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贫困村名单" sheetId="1" state="visible" r:id="rId2"/>
    <sheet name="困难乡镇名单" sheetId="2" state="visible" r:id="rId3"/>
    <sheet name="贫困地区基本情况表" sheetId="3" state="visible" r:id="rId4"/>
    <sheet name="项目汇总表" sheetId="4" state="visible" r:id="rId5"/>
  </sheets>
  <definedNames>
    <definedName function="false" hidden="false" localSheetId="3" name="_xlnm.Print_Titles" vbProcedure="false">项目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5">
  <si>
    <r>
      <rPr>
        <b val="true"/>
        <sz val="11"/>
        <rFont val="Noto Sans"/>
        <family val="2"/>
      </rPr>
      <t xml:space="preserve">附表</t>
    </r>
    <r>
      <rPr>
        <b val="true"/>
        <sz val="11"/>
        <rFont val="宋体"/>
        <family val="0"/>
        <charset val="134"/>
      </rPr>
      <t xml:space="preserve">1</t>
    </r>
    <r>
      <rPr>
        <b val="true"/>
        <sz val="16"/>
        <rFont val="宋体"/>
        <family val="0"/>
        <charset val="134"/>
      </rPr>
      <t xml:space="preserve">            </t>
    </r>
    <r>
      <rPr>
        <b val="true"/>
        <sz val="16"/>
        <rFont val="Noto Sans"/>
        <family val="2"/>
      </rPr>
      <t xml:space="preserve">共和县深度贫困地区贫困村名单</t>
    </r>
  </si>
  <si>
    <t xml:space="preserve">乡  镇</t>
  </si>
  <si>
    <t xml:space="preserve">贫困村名单</t>
  </si>
  <si>
    <t xml:space="preserve">村数（个）</t>
  </si>
  <si>
    <t xml:space="preserve">倒淌河镇</t>
  </si>
  <si>
    <t xml:space="preserve">次汗达哇村、东卫村、蒙古村</t>
  </si>
  <si>
    <t xml:space="preserve">黑马河镇</t>
  </si>
  <si>
    <t xml:space="preserve">文巴村</t>
  </si>
  <si>
    <t xml:space="preserve">龙羊峡镇</t>
  </si>
  <si>
    <t xml:space="preserve">阿乙亥村、查那村、多隆沟村、克才村</t>
  </si>
  <si>
    <t xml:space="preserve">廿地乡</t>
  </si>
  <si>
    <t xml:space="preserve">拉龙村、廿地村、切扎村、曲什纳村、羊让村</t>
  </si>
  <si>
    <t xml:space="preserve">恰卜恰镇</t>
  </si>
  <si>
    <t xml:space="preserve">东巴村、上梅村、西台村、下梅村、乙浪堂村</t>
  </si>
  <si>
    <t xml:space="preserve">切吉乡</t>
  </si>
  <si>
    <t xml:space="preserve">莫合村、祁加村、塔秀村、新村</t>
  </si>
  <si>
    <t xml:space="preserve">沙珠玉乡</t>
  </si>
  <si>
    <t xml:space="preserve">曲沟村、上卡力岗村、珠玉村</t>
  </si>
  <si>
    <t xml:space="preserve">塘格木镇</t>
  </si>
  <si>
    <t xml:space="preserve">哈尔干村、加什达村、曲让村、曲宗村、达拉村、智德村、金塘村、华塘村、黄河村、治海村</t>
  </si>
  <si>
    <t xml:space="preserve">铁盖乡</t>
  </si>
  <si>
    <t xml:space="preserve">哈汉土亥村、马汉台村、吾雷村、下合乐寺村、托勒台</t>
  </si>
  <si>
    <r>
      <rPr>
        <b val="true"/>
        <sz val="11"/>
        <rFont val="Noto Sans"/>
        <family val="2"/>
      </rPr>
      <t xml:space="preserve">附表</t>
    </r>
    <r>
      <rPr>
        <b val="true"/>
        <sz val="11"/>
        <rFont val="宋体"/>
        <family val="0"/>
        <charset val="134"/>
      </rPr>
      <t xml:space="preserve">2</t>
    </r>
    <r>
      <rPr>
        <b val="true"/>
        <sz val="14"/>
        <rFont val="宋体"/>
        <family val="0"/>
        <charset val="134"/>
      </rPr>
      <t xml:space="preserve">             </t>
    </r>
    <r>
      <rPr>
        <b val="true"/>
        <sz val="14"/>
        <rFont val="Noto Sans"/>
        <family val="2"/>
      </rPr>
      <t xml:space="preserve">共和县深度贫困地区深度困难乡镇名单</t>
    </r>
  </si>
  <si>
    <t xml:space="preserve">市州</t>
  </si>
  <si>
    <t xml:space="preserve">县（市）</t>
  </si>
  <si>
    <t xml:space="preserve">深度困难乡（镇）</t>
  </si>
  <si>
    <t xml:space="preserve">备注</t>
  </si>
  <si>
    <t xml:space="preserve">海南州</t>
  </si>
  <si>
    <t xml:space="preserve">共和县</t>
  </si>
  <si>
    <t xml:space="preserve">廿地乡、沙珠玉乡、铁盖乡、塘格木镇、切吉乡</t>
  </si>
  <si>
    <r>
      <rPr>
        <b val="true"/>
        <sz val="12"/>
        <color rgb="FF000000"/>
        <rFont val="Noto Sans"/>
        <family val="2"/>
      </rPr>
      <t xml:space="preserve">附表</t>
    </r>
    <r>
      <rPr>
        <b val="true"/>
        <sz val="12"/>
        <color rgb="FF000000"/>
        <rFont val="宋体"/>
        <family val="0"/>
        <charset val="134"/>
      </rPr>
      <t xml:space="preserve">3                                   </t>
    </r>
    <r>
      <rPr>
        <b val="true"/>
        <sz val="12"/>
        <color rgb="FF000000"/>
        <rFont val="Noto Sans"/>
        <family val="2"/>
      </rPr>
      <t xml:space="preserve">共和县深度贫困地区基本情况统计表</t>
    </r>
  </si>
  <si>
    <t xml:space="preserve">县（市、区）</t>
  </si>
  <si>
    <t xml:space="preserve">深度困难乡镇个数</t>
  </si>
  <si>
    <t xml:space="preserve">有贫困人口的行政村个数</t>
  </si>
  <si>
    <t xml:space="preserve">贫困村</t>
  </si>
  <si>
    <t xml:space="preserve">贫困人口数据</t>
  </si>
  <si>
    <t xml:space="preserve">贫困村个数</t>
  </si>
  <si>
    <r>
      <rPr>
        <b val="true"/>
        <sz val="10"/>
        <color rgb="FF000000"/>
        <rFont val="宋体"/>
        <family val="0"/>
        <charset val="134"/>
      </rPr>
      <t xml:space="preserve">2016</t>
    </r>
    <r>
      <rPr>
        <b val="true"/>
        <sz val="10"/>
        <color rgb="FF000000"/>
        <rFont val="Noto Sans"/>
        <family val="2"/>
      </rPr>
      <t xml:space="preserve">年已经退出贫困村个数</t>
    </r>
  </si>
  <si>
    <r>
      <rPr>
        <b val="true"/>
        <sz val="10"/>
        <color rgb="FF000000"/>
        <rFont val="宋体"/>
        <family val="0"/>
        <charset val="134"/>
      </rPr>
      <t xml:space="preserve">2017</t>
    </r>
    <r>
      <rPr>
        <b val="true"/>
        <sz val="10"/>
        <color rgb="FF000000"/>
        <rFont val="Noto Sans"/>
        <family val="2"/>
      </rPr>
      <t xml:space="preserve">年计划退出贫困村个数</t>
    </r>
  </si>
  <si>
    <t xml:space="preserve">剩余贫困村数</t>
  </si>
  <si>
    <t xml:space="preserve">未脱贫    户数</t>
  </si>
  <si>
    <t xml:space="preserve">未脱贫    人数</t>
  </si>
  <si>
    <t xml:space="preserve">其中：低保兜底</t>
  </si>
  <si>
    <t xml:space="preserve">户数</t>
  </si>
  <si>
    <t xml:space="preserve">人数</t>
  </si>
  <si>
    <t xml:space="preserve">合计</t>
  </si>
  <si>
    <t xml:space="preserve">江西沟乡</t>
  </si>
  <si>
    <t xml:space="preserve">黑马河乡</t>
  </si>
  <si>
    <t xml:space="preserve">石乃亥乡</t>
  </si>
  <si>
    <r>
      <rPr>
        <b val="true"/>
        <sz val="11"/>
        <rFont val="Noto Sans"/>
        <family val="2"/>
      </rPr>
      <t xml:space="preserve">附表</t>
    </r>
    <r>
      <rPr>
        <b val="true"/>
        <sz val="11"/>
        <rFont val="Simsun"/>
        <family val="0"/>
        <charset val="134"/>
      </rPr>
      <t xml:space="preserve">4 </t>
    </r>
    <r>
      <rPr>
        <b val="true"/>
        <sz val="14"/>
        <rFont val="Simsun"/>
        <family val="0"/>
        <charset val="134"/>
      </rPr>
      <t xml:space="preserve">                                                      </t>
    </r>
    <r>
      <rPr>
        <b val="true"/>
        <sz val="14"/>
        <rFont val="Noto Sans"/>
        <family val="2"/>
      </rPr>
      <t xml:space="preserve">共和县深度贫困地区脱贫攻坚三年行动方案建设项目汇总表                                      </t>
    </r>
    <r>
      <rPr>
        <b val="true"/>
        <sz val="11"/>
        <rFont val="Noto Sans"/>
        <family val="2"/>
      </rPr>
      <t xml:space="preserve">单位：亿元</t>
    </r>
  </si>
  <si>
    <t xml:space="preserve">序号</t>
  </si>
  <si>
    <t xml:space="preserve">项目名称</t>
  </si>
  <si>
    <t xml:space="preserve">建设   性质</t>
  </si>
  <si>
    <t xml:space="preserve">建设年限（年）</t>
  </si>
  <si>
    <t xml:space="preserve">建设内容与规模</t>
  </si>
  <si>
    <t xml:space="preserve">投资估算与资金来源</t>
  </si>
  <si>
    <t xml:space="preserve">年度计划</t>
  </si>
  <si>
    <t xml:space="preserve">扶持带动规模</t>
  </si>
  <si>
    <t xml:space="preserve">中央财政专项资金</t>
  </si>
  <si>
    <t xml:space="preserve">省级行业部门配套（整合涉农资金）</t>
  </si>
  <si>
    <t xml:space="preserve">中央和省级财政专项扶贫增量资金</t>
  </si>
  <si>
    <t xml:space="preserve">金融   资金</t>
  </si>
  <si>
    <t xml:space="preserve">对口援建资金</t>
  </si>
  <si>
    <t xml:space="preserve">其他资金（含交通项目的中央车购税）</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户数（户）</t>
  </si>
  <si>
    <t xml:space="preserve">人数（人）</t>
  </si>
  <si>
    <t xml:space="preserve">一</t>
  </si>
  <si>
    <t xml:space="preserve">特色产业脱贫工程</t>
  </si>
  <si>
    <t xml:space="preserve">（一）</t>
  </si>
  <si>
    <t xml:space="preserve">特色产业项目</t>
  </si>
  <si>
    <t xml:space="preserve">现代农牧业扶贫产业园</t>
  </si>
  <si>
    <t xml:space="preserve">扩建</t>
  </si>
  <si>
    <t xml:space="preserve">2018-2019</t>
  </si>
  <si>
    <r>
      <rPr>
        <sz val="10"/>
        <rFont val="Noto Sans"/>
        <family val="2"/>
      </rPr>
      <t xml:space="preserve">在共和县切吉乡建设共和县切吉乡哇玉草产业园，此产业园覆盖切吉、石乃亥、唐格木、黑马河等</t>
    </r>
    <r>
      <rPr>
        <sz val="10"/>
        <rFont val="宋体"/>
        <family val="0"/>
        <charset val="134"/>
      </rPr>
      <t xml:space="preserve">6</t>
    </r>
    <r>
      <rPr>
        <sz val="10"/>
        <rFont val="Noto Sans"/>
        <family val="2"/>
      </rPr>
      <t xml:space="preserve">个乡镇</t>
    </r>
    <r>
      <rPr>
        <sz val="10"/>
        <rFont val="宋体"/>
        <family val="0"/>
        <charset val="134"/>
      </rPr>
      <t xml:space="preserve">43</t>
    </r>
    <r>
      <rPr>
        <sz val="10"/>
        <rFont val="Noto Sans"/>
        <family val="2"/>
      </rPr>
      <t xml:space="preserve">个行政村，建设规模为：建设饲草基地</t>
    </r>
    <r>
      <rPr>
        <sz val="10"/>
        <rFont val="宋体"/>
        <family val="0"/>
        <charset val="134"/>
      </rPr>
      <t xml:space="preserve">10</t>
    </r>
    <r>
      <rPr>
        <sz val="10"/>
        <rFont val="Noto Sans"/>
        <family val="2"/>
      </rPr>
      <t xml:space="preserve">万亩、引进饲草加工生产线</t>
    </r>
    <r>
      <rPr>
        <sz val="10"/>
        <rFont val="宋体"/>
        <family val="0"/>
        <charset val="134"/>
      </rPr>
      <t xml:space="preserve">2</t>
    </r>
    <r>
      <rPr>
        <sz val="10"/>
        <rFont val="Noto Sans"/>
        <family val="2"/>
      </rPr>
      <t xml:space="preserve">条、牛羊规模化养殖基地</t>
    </r>
    <r>
      <rPr>
        <sz val="10"/>
        <rFont val="宋体"/>
        <family val="0"/>
        <charset val="134"/>
      </rPr>
      <t xml:space="preserve">5</t>
    </r>
    <r>
      <rPr>
        <sz val="10"/>
        <rFont val="Noto Sans"/>
        <family val="2"/>
      </rPr>
      <t xml:space="preserve">个、有机肥加工基地</t>
    </r>
    <r>
      <rPr>
        <sz val="10"/>
        <rFont val="宋体"/>
        <family val="0"/>
        <charset val="134"/>
      </rPr>
      <t xml:space="preserve">2</t>
    </r>
    <r>
      <rPr>
        <sz val="10"/>
        <rFont val="Noto Sans"/>
        <family val="2"/>
      </rPr>
      <t xml:space="preserve">个、引进生产线</t>
    </r>
    <r>
      <rPr>
        <sz val="10"/>
        <rFont val="宋体"/>
        <family val="0"/>
        <charset val="134"/>
      </rPr>
      <t xml:space="preserve">2</t>
    </r>
    <r>
      <rPr>
        <sz val="10"/>
        <rFont val="Noto Sans"/>
        <family val="2"/>
      </rPr>
      <t xml:space="preserve">条、畜产品品牌建设。</t>
    </r>
  </si>
  <si>
    <t xml:space="preserve">合作社建设项目</t>
  </si>
  <si>
    <t xml:space="preserve">改扩建</t>
  </si>
  <si>
    <r>
      <rPr>
        <sz val="10"/>
        <rFont val="Noto Sans"/>
        <family val="2"/>
      </rPr>
      <t xml:space="preserve">建设</t>
    </r>
    <r>
      <rPr>
        <sz val="10"/>
        <rFont val="宋体"/>
        <family val="0"/>
        <charset val="134"/>
      </rPr>
      <t xml:space="preserve">99</t>
    </r>
    <r>
      <rPr>
        <sz val="10"/>
        <rFont val="Noto Sans"/>
        <family val="2"/>
      </rPr>
      <t xml:space="preserve">个生态畜牧业合作社。围绕生态畜牧业合作社肉牛肉羊养殖，打造规模化养殖、饲草种植、畜产品初加工产业及品牌建设等。重点建设畜棚、贮草棚、青贮池、堆粪场、无害化处理设施、业务用房等，建设乡村物流和电商服务体系，购置生产设备及农机具。</t>
    </r>
  </si>
  <si>
    <t xml:space="preserve">农牧业防灾减灾设施及能力提升</t>
  </si>
  <si>
    <t xml:space="preserve">动物防疫注射栏建设项目  </t>
  </si>
  <si>
    <t xml:space="preserve">新建</t>
  </si>
  <si>
    <r>
      <rPr>
        <sz val="10"/>
        <rFont val="Noto Sans"/>
        <family val="2"/>
      </rPr>
      <t xml:space="preserve">在深度贫困地区的</t>
    </r>
    <r>
      <rPr>
        <sz val="10"/>
        <rFont val="宋体"/>
        <family val="0"/>
        <charset val="134"/>
      </rPr>
      <t xml:space="preserve">43</t>
    </r>
    <r>
      <rPr>
        <sz val="10"/>
        <rFont val="Noto Sans"/>
        <family val="2"/>
      </rPr>
      <t xml:space="preserve">个牧业村（切吉乡</t>
    </r>
    <r>
      <rPr>
        <sz val="10"/>
        <rFont val="宋体"/>
        <family val="0"/>
        <charset val="134"/>
      </rPr>
      <t xml:space="preserve">7</t>
    </r>
    <r>
      <rPr>
        <sz val="10"/>
        <rFont val="Noto Sans"/>
        <family val="2"/>
      </rPr>
      <t xml:space="preserve">个村：加什科、哇合、祁加、乔夫旦、东科、莫合、塔秀村；塘格木镇</t>
    </r>
    <r>
      <rPr>
        <sz val="10"/>
        <rFont val="宋体"/>
        <family val="0"/>
        <charset val="134"/>
      </rPr>
      <t xml:space="preserve">5</t>
    </r>
    <r>
      <rPr>
        <sz val="10"/>
        <rFont val="Noto Sans"/>
        <family val="2"/>
      </rPr>
      <t xml:space="preserve">个村：更尕、浪娘、治海、曲让、中果村；廿地乡</t>
    </r>
    <r>
      <rPr>
        <sz val="10"/>
        <rFont val="宋体"/>
        <family val="0"/>
        <charset val="134"/>
      </rPr>
      <t xml:space="preserve">5</t>
    </r>
    <r>
      <rPr>
        <sz val="10"/>
        <rFont val="Noto Sans"/>
        <family val="2"/>
      </rPr>
      <t xml:space="preserve">个村：廿地、切扎、羊让、曲什那、拉龙村；铁盖乡</t>
    </r>
    <r>
      <rPr>
        <sz val="10"/>
        <rFont val="宋体"/>
        <family val="0"/>
        <charset val="134"/>
      </rPr>
      <t xml:space="preserve">2</t>
    </r>
    <r>
      <rPr>
        <sz val="10"/>
        <rFont val="Noto Sans"/>
        <family val="2"/>
      </rPr>
      <t xml:space="preserve">个村：铁盖、拉才村；龙羊峡镇</t>
    </r>
    <r>
      <rPr>
        <sz val="10"/>
        <rFont val="宋体"/>
        <family val="0"/>
        <charset val="134"/>
      </rPr>
      <t xml:space="preserve">2</t>
    </r>
    <r>
      <rPr>
        <sz val="10"/>
        <rFont val="Noto Sans"/>
        <family val="2"/>
      </rPr>
      <t xml:space="preserve">个村：龙才、瓦里关村；倒淌河镇</t>
    </r>
    <r>
      <rPr>
        <sz val="10"/>
        <rFont val="宋体"/>
        <family val="0"/>
        <charset val="134"/>
      </rPr>
      <t xml:space="preserve">9</t>
    </r>
    <r>
      <rPr>
        <sz val="10"/>
        <rFont val="Noto Sans"/>
        <family val="2"/>
      </rPr>
      <t xml:space="preserve">个村：次汗达哇、拉乙亥麻、东卫、黑科、蒙古、黄科、元者、哈乙亥、甲乙村；江西沟镇</t>
    </r>
    <r>
      <rPr>
        <sz val="10"/>
        <rFont val="宋体"/>
        <family val="0"/>
        <charset val="134"/>
      </rPr>
      <t xml:space="preserve">3</t>
    </r>
    <r>
      <rPr>
        <sz val="10"/>
        <rFont val="Noto Sans"/>
        <family val="2"/>
      </rPr>
      <t xml:space="preserve">个村：莫热、大仓、元者村；黑马河镇</t>
    </r>
    <r>
      <rPr>
        <sz val="10"/>
        <rFont val="宋体"/>
        <family val="0"/>
        <charset val="134"/>
      </rPr>
      <t xml:space="preserve">4</t>
    </r>
    <r>
      <rPr>
        <sz val="10"/>
        <rFont val="Noto Sans"/>
        <family val="2"/>
      </rPr>
      <t xml:space="preserve">个村：加隆、文巴、正去乎、然去乎村；石乃亥镇</t>
    </r>
    <r>
      <rPr>
        <sz val="10"/>
        <rFont val="宋体"/>
        <family val="0"/>
        <charset val="134"/>
      </rPr>
      <t xml:space="preserve">6</t>
    </r>
    <r>
      <rPr>
        <sz val="10"/>
        <rFont val="Noto Sans"/>
        <family val="2"/>
      </rPr>
      <t xml:space="preserve">个村：鲁色、尕日拉、切吉、铁卜加、向公、如龙村）每村建设</t>
    </r>
    <r>
      <rPr>
        <sz val="10"/>
        <rFont val="宋体"/>
        <family val="0"/>
        <charset val="134"/>
      </rPr>
      <t xml:space="preserve">12</t>
    </r>
    <r>
      <rPr>
        <sz val="10"/>
        <rFont val="Noto Sans"/>
        <family val="2"/>
      </rPr>
      <t xml:space="preserve">个固定式动物防疫注射栏，共计</t>
    </r>
    <r>
      <rPr>
        <sz val="10"/>
        <rFont val="宋体"/>
        <family val="0"/>
        <charset val="134"/>
      </rPr>
      <t xml:space="preserve">516</t>
    </r>
    <r>
      <rPr>
        <sz val="10"/>
        <rFont val="Noto Sans"/>
        <family val="2"/>
      </rPr>
      <t xml:space="preserve">个。</t>
    </r>
  </si>
  <si>
    <t xml:space="preserve">饲草料储备库建设项目 </t>
  </si>
  <si>
    <r>
      <rPr>
        <sz val="10"/>
        <rFont val="Noto Sans"/>
        <family val="2"/>
      </rPr>
      <t xml:space="preserve">在深度贫困地区的</t>
    </r>
    <r>
      <rPr>
        <sz val="10"/>
        <rFont val="宋体"/>
        <family val="0"/>
        <charset val="134"/>
      </rPr>
      <t xml:space="preserve">56</t>
    </r>
    <r>
      <rPr>
        <sz val="10"/>
        <rFont val="Noto Sans"/>
        <family val="2"/>
      </rPr>
      <t xml:space="preserve">个半农半牧村（恰卜恰镇</t>
    </r>
    <r>
      <rPr>
        <sz val="10"/>
        <rFont val="宋体"/>
        <family val="0"/>
        <charset val="134"/>
      </rPr>
      <t xml:space="preserve">15</t>
    </r>
    <r>
      <rPr>
        <sz val="10"/>
        <rFont val="Noto Sans"/>
        <family val="2"/>
      </rPr>
      <t xml:space="preserve">个村：尕寺、加拉、西台、西香卡、索吉亥、上塔迈、下塔迈、东香卡、次汗素、上梅、下梅、乙浪堂、索尔加、加隆台、东巴村；龙羊峡镇</t>
    </r>
    <r>
      <rPr>
        <sz val="10"/>
        <rFont val="宋体"/>
        <family val="0"/>
        <charset val="134"/>
      </rPr>
      <t xml:space="preserve">11</t>
    </r>
    <r>
      <rPr>
        <sz val="10"/>
        <rFont val="Noto Sans"/>
        <family val="2"/>
      </rPr>
      <t xml:space="preserve">个村：麻尼磨台、克才、曹多隆、阿乙亥、后菊花、德胜、黄河、多隆沟、次汗土亥、龙羊新村、查那村；塘格木镇</t>
    </r>
    <r>
      <rPr>
        <sz val="10"/>
        <rFont val="宋体"/>
        <family val="0"/>
        <charset val="134"/>
      </rPr>
      <t xml:space="preserve">11</t>
    </r>
    <r>
      <rPr>
        <sz val="10"/>
        <rFont val="Noto Sans"/>
        <family val="2"/>
      </rPr>
      <t xml:space="preserve">个村：黄河、加什达、哈尔干、曲宗、智德、金塘、华塘、达拉、吾赫勒、东格、尕当村；铁盖乡</t>
    </r>
    <r>
      <rPr>
        <sz val="10"/>
        <rFont val="宋体"/>
        <family val="0"/>
        <charset val="134"/>
      </rPr>
      <t xml:space="preserve">8</t>
    </r>
    <r>
      <rPr>
        <sz val="10"/>
        <rFont val="Noto Sans"/>
        <family val="2"/>
      </rPr>
      <t xml:space="preserve">个村：委曲、吾雷、七台、上合乐寺、马汉台、下合乐寺、托勒台、哈汗土亥村；沙珠玉乡</t>
    </r>
    <r>
      <rPr>
        <sz val="10"/>
        <rFont val="宋体"/>
        <family val="0"/>
        <charset val="134"/>
      </rPr>
      <t xml:space="preserve">10</t>
    </r>
    <r>
      <rPr>
        <sz val="10"/>
        <rFont val="Noto Sans"/>
        <family val="2"/>
      </rPr>
      <t xml:space="preserve">个村：扎布达、上村、珠玉、种子、上卡力岗、曲沟、耐海塔、直乃亥、下卡力岗、达连海村；切吉乡</t>
    </r>
    <r>
      <rPr>
        <sz val="10"/>
        <rFont val="宋体"/>
        <family val="0"/>
        <charset val="134"/>
      </rPr>
      <t xml:space="preserve">1</t>
    </r>
    <r>
      <rPr>
        <sz val="10"/>
        <rFont val="Noto Sans"/>
        <family val="2"/>
      </rPr>
      <t xml:space="preserve">个村：新村）每村建设</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饲草料储备库。</t>
    </r>
  </si>
  <si>
    <t xml:space="preserve">贫困农牧民实用技术培训项目</t>
  </si>
  <si>
    <r>
      <rPr>
        <sz val="10"/>
        <rFont val="Noto Sans"/>
        <family val="2"/>
      </rPr>
      <t xml:space="preserve"> 对深度贫困地区有劳动能力且从事农牧业生产的贫困户进行农牧业生产技能培训，每年培训</t>
    </r>
    <r>
      <rPr>
        <sz val="10"/>
        <rFont val="宋体"/>
        <family val="0"/>
        <charset val="134"/>
      </rPr>
      <t xml:space="preserve">300</t>
    </r>
    <r>
      <rPr>
        <sz val="10"/>
        <rFont val="Noto Sans"/>
        <family val="2"/>
      </rPr>
      <t xml:space="preserve">人，共</t>
    </r>
    <r>
      <rPr>
        <sz val="10"/>
        <rFont val="宋体"/>
        <family val="0"/>
        <charset val="134"/>
      </rPr>
      <t xml:space="preserve">900</t>
    </r>
    <r>
      <rPr>
        <sz val="10"/>
        <rFont val="Noto Sans"/>
        <family val="2"/>
      </rPr>
      <t xml:space="preserve">人。</t>
    </r>
  </si>
  <si>
    <r>
      <rPr>
        <b val="true"/>
        <sz val="10"/>
        <rFont val="宋体"/>
        <family val="0"/>
        <charset val="134"/>
      </rPr>
      <t xml:space="preserve">(</t>
    </r>
    <r>
      <rPr>
        <b val="true"/>
        <sz val="10"/>
        <rFont val="Noto Sans"/>
        <family val="2"/>
      </rPr>
      <t xml:space="preserve">二）</t>
    </r>
  </si>
  <si>
    <t xml:space="preserve">光伏产业项目</t>
  </si>
  <si>
    <r>
      <rPr>
        <sz val="10"/>
        <rFont val="Noto Sans"/>
        <family val="2"/>
      </rPr>
      <t xml:space="preserve">建设村级光伏扶贫电站</t>
    </r>
    <r>
      <rPr>
        <sz val="10"/>
        <rFont val="宋体"/>
        <family val="0"/>
        <charset val="134"/>
      </rPr>
      <t xml:space="preserve">9.6</t>
    </r>
    <r>
      <rPr>
        <sz val="10"/>
        <rFont val="Noto Sans"/>
        <family val="2"/>
      </rPr>
      <t xml:space="preserve">兆瓦。</t>
    </r>
  </si>
  <si>
    <t xml:space="preserve">（三）</t>
  </si>
  <si>
    <t xml:space="preserve">电子商务精准扶贫工程</t>
  </si>
  <si>
    <t xml:space="preserve">县乡村三级电子商务服务网点建设项目</t>
  </si>
  <si>
    <t xml:space="preserve">改造提升</t>
  </si>
  <si>
    <t xml:space="preserve">2018—2019</t>
  </si>
  <si>
    <r>
      <rPr>
        <sz val="10"/>
        <rFont val="Noto Sans"/>
        <family val="2"/>
      </rPr>
      <t xml:space="preserve">计划投资</t>
    </r>
    <r>
      <rPr>
        <sz val="10"/>
        <rFont val="宋体"/>
        <family val="0"/>
        <charset val="134"/>
      </rPr>
      <t xml:space="preserve">885</t>
    </r>
    <r>
      <rPr>
        <sz val="10"/>
        <rFont val="Noto Sans"/>
        <family val="2"/>
      </rPr>
      <t xml:space="preserve">万元建成县乡村三级电子商务服务网点。县级电商中心</t>
    </r>
    <r>
      <rPr>
        <sz val="10"/>
        <rFont val="宋体"/>
        <family val="0"/>
        <charset val="134"/>
      </rPr>
      <t xml:space="preserve">1</t>
    </r>
    <r>
      <rPr>
        <sz val="10"/>
        <rFont val="Noto Sans"/>
        <family val="2"/>
      </rPr>
      <t xml:space="preserve">处，包括中心本部展示区、冷链体系、物流分拣中心、农产培育孵化区、创客中心等。乡镇电商服务站</t>
    </r>
    <r>
      <rPr>
        <sz val="10"/>
        <rFont val="宋体"/>
        <family val="0"/>
        <charset val="134"/>
      </rPr>
      <t xml:space="preserve">11</t>
    </r>
    <r>
      <rPr>
        <sz val="10"/>
        <rFont val="Noto Sans"/>
        <family val="2"/>
      </rPr>
      <t xml:space="preserve">个，村级电商服务点</t>
    </r>
    <r>
      <rPr>
        <sz val="10"/>
        <rFont val="宋体"/>
        <family val="0"/>
        <charset val="134"/>
      </rPr>
      <t xml:space="preserve">9</t>
    </r>
    <r>
      <rPr>
        <sz val="10"/>
        <rFont val="Noto Sans"/>
        <family val="2"/>
      </rPr>
      <t xml:space="preserve">个。</t>
    </r>
  </si>
  <si>
    <t xml:space="preserve">电子商务人才培训项目</t>
  </si>
  <si>
    <r>
      <rPr>
        <sz val="10"/>
        <rFont val="Noto Sans"/>
        <family val="2"/>
      </rPr>
      <t xml:space="preserve">培训电子商务人次</t>
    </r>
    <r>
      <rPr>
        <sz val="10"/>
        <rFont val="宋体"/>
        <family val="0"/>
        <charset val="134"/>
      </rPr>
      <t xml:space="preserve">1000</t>
    </r>
    <r>
      <rPr>
        <sz val="10"/>
        <rFont val="Noto Sans"/>
        <family val="2"/>
      </rPr>
      <t xml:space="preserve">人次。</t>
    </r>
  </si>
  <si>
    <t xml:space="preserve">三级物流体系优化项目</t>
  </si>
  <si>
    <r>
      <rPr>
        <sz val="10"/>
        <rFont val="Noto Sans"/>
        <family val="2"/>
      </rPr>
      <t xml:space="preserve">继续优化</t>
    </r>
    <r>
      <rPr>
        <sz val="10"/>
        <rFont val="宋体"/>
        <family val="0"/>
        <charset val="134"/>
      </rPr>
      <t xml:space="preserve">7</t>
    </r>
    <r>
      <rPr>
        <sz val="10"/>
        <rFont val="Noto Sans"/>
        <family val="2"/>
      </rPr>
      <t xml:space="preserve">条邮路，保证有序运行</t>
    </r>
  </si>
  <si>
    <t xml:space="preserve">电子商务宣传改造提升</t>
  </si>
  <si>
    <t xml:space="preserve">本地区工业品、农产品、搜索引擎、线上活动宣传、利用媒体、电视、报纸广播等形式进行宣传。</t>
  </si>
  <si>
    <t xml:space="preserve">县级电商扶贫中心建设项目</t>
  </si>
  <si>
    <t xml:space="preserve">新建县级电商扶贫中心一处，主要负责农产品的培育工作，帮助贫困户脱贫</t>
  </si>
  <si>
    <t xml:space="preserve">电商农产品培育孵化项目</t>
  </si>
  <si>
    <r>
      <rPr>
        <sz val="10"/>
        <rFont val="Noto Sans"/>
        <family val="2"/>
      </rPr>
      <t xml:space="preserve">开展</t>
    </r>
    <r>
      <rPr>
        <sz val="10"/>
        <rFont val="宋体"/>
        <family val="0"/>
        <charset val="134"/>
      </rPr>
      <t xml:space="preserve">3</t>
    </r>
    <r>
      <rPr>
        <sz val="10"/>
        <rFont val="Noto Sans"/>
        <family val="2"/>
      </rPr>
      <t xml:space="preserve">种农产品电商孵化提升项目。</t>
    </r>
  </si>
  <si>
    <t xml:space="preserve">（四）</t>
  </si>
  <si>
    <t xml:space="preserve">村集体经济项目</t>
  </si>
  <si>
    <r>
      <rPr>
        <sz val="10"/>
        <rFont val="Noto Sans"/>
        <family val="2"/>
      </rPr>
      <t xml:space="preserve">在深度贫困地区</t>
    </r>
    <r>
      <rPr>
        <sz val="10"/>
        <rFont val="宋体"/>
        <family val="0"/>
        <charset val="134"/>
      </rPr>
      <t xml:space="preserve">99</t>
    </r>
    <r>
      <rPr>
        <sz val="10"/>
        <rFont val="Noto Sans"/>
        <family val="2"/>
      </rPr>
      <t xml:space="preserve">个村发展壮大村集体经济，其中，非贫困村</t>
    </r>
    <r>
      <rPr>
        <sz val="10"/>
        <rFont val="宋体"/>
        <family val="0"/>
        <charset val="134"/>
      </rPr>
      <t xml:space="preserve">59</t>
    </r>
    <r>
      <rPr>
        <sz val="10"/>
        <rFont val="Noto Sans"/>
        <family val="2"/>
      </rPr>
      <t xml:space="preserve">个</t>
    </r>
    <r>
      <rPr>
        <sz val="10"/>
        <rFont val="宋体"/>
        <family val="0"/>
        <charset val="134"/>
      </rPr>
      <t xml:space="preserve">,</t>
    </r>
    <r>
      <rPr>
        <sz val="10"/>
        <rFont val="Noto Sans"/>
        <family val="2"/>
      </rPr>
      <t xml:space="preserve">确保实现村级集体经济收入</t>
    </r>
    <r>
      <rPr>
        <sz val="10"/>
        <rFont val="宋体"/>
        <family val="0"/>
        <charset val="134"/>
      </rPr>
      <t xml:space="preserve">3</t>
    </r>
    <r>
      <rPr>
        <sz val="10"/>
        <rFont val="Noto Sans"/>
        <family val="2"/>
      </rPr>
      <t xml:space="preserve">万元以上目标。</t>
    </r>
  </si>
  <si>
    <t xml:space="preserve">（五）</t>
  </si>
  <si>
    <t xml:space="preserve">资产收益项目</t>
  </si>
  <si>
    <r>
      <rPr>
        <sz val="10"/>
        <rFont val="Noto Sans"/>
        <family val="2"/>
      </rPr>
      <t xml:space="preserve">对深度贫困地区</t>
    </r>
    <r>
      <rPr>
        <sz val="10"/>
        <rFont val="宋体"/>
        <family val="0"/>
        <charset val="134"/>
      </rPr>
      <t xml:space="preserve">361</t>
    </r>
    <r>
      <rPr>
        <sz val="10"/>
        <rFont val="Noto Sans"/>
        <family val="2"/>
      </rPr>
      <t xml:space="preserve">户、</t>
    </r>
    <r>
      <rPr>
        <sz val="10"/>
        <rFont val="宋体"/>
        <family val="0"/>
        <charset val="134"/>
      </rPr>
      <t xml:space="preserve">670</t>
    </r>
    <r>
      <rPr>
        <sz val="10"/>
        <rFont val="Noto Sans"/>
        <family val="2"/>
      </rPr>
      <t xml:space="preserve">人享受低保兜底保障政策的贫困人口，实施资产收益项目，解决“一兜了之”问题。</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si>
  <si>
    <t xml:space="preserve">林业产业项目</t>
  </si>
  <si>
    <t xml:space="preserve">有机枸杞标准化基地建设项目</t>
  </si>
  <si>
    <r>
      <rPr>
        <sz val="10"/>
        <rFont val="Noto Sans"/>
        <family val="2"/>
      </rPr>
      <t xml:space="preserve">沙珠玉乡</t>
    </r>
    <r>
      <rPr>
        <sz val="10"/>
        <rFont val="宋体"/>
        <family val="0"/>
        <charset val="134"/>
      </rPr>
      <t xml:space="preserve">3660</t>
    </r>
    <r>
      <rPr>
        <sz val="10"/>
        <rFont val="Noto Sans"/>
        <family val="2"/>
      </rPr>
      <t xml:space="preserve">亩、塘格木镇</t>
    </r>
    <r>
      <rPr>
        <sz val="10"/>
        <rFont val="宋体"/>
        <family val="0"/>
        <charset val="134"/>
      </rPr>
      <t xml:space="preserve">340</t>
    </r>
    <r>
      <rPr>
        <sz val="10"/>
        <rFont val="Noto Sans"/>
        <family val="2"/>
      </rPr>
      <t xml:space="preserve">亩</t>
    </r>
  </si>
  <si>
    <t xml:space="preserve">二</t>
  </si>
  <si>
    <t xml:space="preserve">安全住房保障工程</t>
  </si>
  <si>
    <t xml:space="preserve">农牧民危房改造工程</t>
  </si>
  <si>
    <t xml:space="preserve">改造</t>
  </si>
  <si>
    <r>
      <rPr>
        <sz val="10"/>
        <rFont val="Noto Sans"/>
        <family val="2"/>
      </rPr>
      <t xml:space="preserve">共和县改造深度贫困地区农牧民危房</t>
    </r>
    <r>
      <rPr>
        <sz val="10"/>
        <rFont val="宋体"/>
        <family val="0"/>
        <charset val="134"/>
      </rPr>
      <t xml:space="preserve">383</t>
    </r>
    <r>
      <rPr>
        <sz val="10"/>
        <rFont val="Noto Sans"/>
        <family val="2"/>
      </rPr>
      <t xml:space="preserve">户。</t>
    </r>
  </si>
  <si>
    <t xml:space="preserve">三</t>
  </si>
  <si>
    <t xml:space="preserve">教育脱贫专项工程</t>
  </si>
  <si>
    <t xml:space="preserve">学前教育项目</t>
  </si>
  <si>
    <t xml:space="preserve">倒淌河镇尕海村幼儿园</t>
  </si>
  <si>
    <r>
      <rPr>
        <sz val="10"/>
        <rFont val="Noto Sans"/>
        <family val="2"/>
      </rPr>
      <t xml:space="preserve">建设园舍</t>
    </r>
    <r>
      <rPr>
        <sz val="10"/>
        <rFont val="宋体"/>
        <family val="0"/>
        <charset val="134"/>
      </rPr>
      <t xml:space="preserve">298</t>
    </r>
    <r>
      <rPr>
        <sz val="10"/>
        <rFont val="Noto Sans"/>
        <family val="2"/>
      </rPr>
      <t xml:space="preserve">平方米。</t>
    </r>
  </si>
  <si>
    <t xml:space="preserve">石乃亥乡肉龙村幼儿园</t>
  </si>
  <si>
    <r>
      <rPr>
        <sz val="10"/>
        <rFont val="Noto Sans"/>
        <family val="2"/>
      </rPr>
      <t xml:space="preserve">建设园舍</t>
    </r>
    <r>
      <rPr>
        <sz val="10"/>
        <rFont val="宋体"/>
        <family val="0"/>
        <charset val="134"/>
      </rPr>
      <t xml:space="preserve">241</t>
    </r>
    <r>
      <rPr>
        <sz val="10"/>
        <rFont val="Noto Sans"/>
        <family val="2"/>
      </rPr>
      <t xml:space="preserve">平方米。</t>
    </r>
  </si>
  <si>
    <t xml:space="preserve">切吉乡祁加村幼儿园</t>
  </si>
  <si>
    <r>
      <rPr>
        <sz val="10"/>
        <rFont val="Noto Sans"/>
        <family val="2"/>
      </rPr>
      <t xml:space="preserve">建设园舍</t>
    </r>
    <r>
      <rPr>
        <sz val="10"/>
        <rFont val="宋体"/>
        <family val="0"/>
        <charset val="134"/>
      </rPr>
      <t xml:space="preserve">226</t>
    </r>
    <r>
      <rPr>
        <sz val="10"/>
        <rFont val="Noto Sans"/>
        <family val="2"/>
      </rPr>
      <t xml:space="preserve">平方米。</t>
    </r>
  </si>
  <si>
    <t xml:space="preserve">廿地乡切扎村幼儿园</t>
  </si>
  <si>
    <r>
      <rPr>
        <sz val="10"/>
        <rFont val="Noto Sans"/>
        <family val="2"/>
      </rPr>
      <t xml:space="preserve">建设园舍</t>
    </r>
    <r>
      <rPr>
        <sz val="10"/>
        <rFont val="宋体"/>
        <family val="0"/>
        <charset val="134"/>
      </rPr>
      <t xml:space="preserve">473</t>
    </r>
    <r>
      <rPr>
        <sz val="10"/>
        <rFont val="Noto Sans"/>
        <family val="2"/>
      </rPr>
      <t xml:space="preserve">平方米。</t>
    </r>
  </si>
  <si>
    <t xml:space="preserve">（二）</t>
  </si>
  <si>
    <t xml:space="preserve">义务教育项目</t>
  </si>
  <si>
    <t xml:space="preserve">切吉乡民族寄宿制小学哇玉分校</t>
  </si>
  <si>
    <r>
      <rPr>
        <sz val="10"/>
        <color rgb="FF000000"/>
        <rFont val="Noto Sans"/>
        <family val="2"/>
      </rPr>
      <t xml:space="preserve">建设校舍</t>
    </r>
    <r>
      <rPr>
        <sz val="10"/>
        <color rgb="FF000000"/>
        <rFont val="宋体"/>
        <family val="0"/>
        <charset val="134"/>
      </rPr>
      <t xml:space="preserve">2820</t>
    </r>
    <r>
      <rPr>
        <sz val="10"/>
        <color rgb="FF000000"/>
        <rFont val="Noto Sans"/>
        <family val="2"/>
      </rPr>
      <t xml:space="preserve">平方米，主要建设教学用房</t>
    </r>
    <r>
      <rPr>
        <sz val="10"/>
        <color rgb="FF000000"/>
        <rFont val="宋体"/>
        <family val="0"/>
        <charset val="134"/>
      </rPr>
      <t xml:space="preserve">600</t>
    </r>
    <r>
      <rPr>
        <sz val="10"/>
        <color rgb="FF000000"/>
        <rFont val="Noto Sans"/>
        <family val="2"/>
      </rPr>
      <t xml:space="preserve">平方米，学生宿舍</t>
    </r>
    <r>
      <rPr>
        <sz val="10"/>
        <color rgb="FF000000"/>
        <rFont val="宋体"/>
        <family val="0"/>
        <charset val="134"/>
      </rPr>
      <t xml:space="preserve">750</t>
    </r>
    <r>
      <rPr>
        <sz val="10"/>
        <color rgb="FF000000"/>
        <rFont val="Noto Sans"/>
        <family val="2"/>
      </rPr>
      <t xml:space="preserve">平方米，学生食堂</t>
    </r>
    <r>
      <rPr>
        <sz val="10"/>
        <color rgb="FF000000"/>
        <rFont val="宋体"/>
        <family val="0"/>
        <charset val="134"/>
      </rPr>
      <t xml:space="preserve">270</t>
    </r>
    <r>
      <rPr>
        <sz val="10"/>
        <color rgb="FF000000"/>
        <rFont val="Noto Sans"/>
        <family val="2"/>
      </rPr>
      <t xml:space="preserve">平方米，厕所</t>
    </r>
    <r>
      <rPr>
        <sz val="10"/>
        <color rgb="FF000000"/>
        <rFont val="宋体"/>
        <family val="0"/>
        <charset val="134"/>
      </rPr>
      <t xml:space="preserve">100</t>
    </r>
    <r>
      <rPr>
        <sz val="10"/>
        <color rgb="FF000000"/>
        <rFont val="Noto Sans"/>
        <family val="2"/>
      </rPr>
      <t xml:space="preserve">平方米，锅炉房</t>
    </r>
    <r>
      <rPr>
        <sz val="10"/>
        <color rgb="FF000000"/>
        <rFont val="宋体"/>
        <family val="0"/>
        <charset val="134"/>
      </rPr>
      <t xml:space="preserve">100</t>
    </r>
    <r>
      <rPr>
        <sz val="10"/>
        <color rgb="FF000000"/>
        <rFont val="Noto Sans"/>
        <family val="2"/>
      </rPr>
      <t xml:space="preserve">平方米，浴室</t>
    </r>
    <r>
      <rPr>
        <sz val="10"/>
        <color rgb="FF000000"/>
        <rFont val="宋体"/>
        <family val="0"/>
        <charset val="134"/>
      </rPr>
      <t xml:space="preserve">200</t>
    </r>
    <r>
      <rPr>
        <sz val="10"/>
        <color rgb="FF000000"/>
        <rFont val="Noto Sans"/>
        <family val="2"/>
      </rPr>
      <t xml:space="preserve">平方米，体育活动室</t>
    </r>
    <r>
      <rPr>
        <sz val="10"/>
        <color rgb="FF000000"/>
        <rFont val="宋体"/>
        <family val="0"/>
        <charset val="134"/>
      </rPr>
      <t xml:space="preserve">800</t>
    </r>
    <r>
      <rPr>
        <sz val="10"/>
        <color rgb="FF000000"/>
        <rFont val="Noto Sans"/>
        <family val="2"/>
      </rPr>
      <t xml:space="preserve">平方米，总图工程及</t>
    </r>
    <r>
      <rPr>
        <sz val="10"/>
        <color rgb="FF000000"/>
        <rFont val="宋体"/>
        <family val="0"/>
        <charset val="134"/>
      </rPr>
      <t xml:space="preserve">300</t>
    </r>
    <r>
      <rPr>
        <sz val="10"/>
        <color rgb="FF000000"/>
        <rFont val="Noto Sans"/>
        <family val="2"/>
      </rPr>
      <t xml:space="preserve">米环形塑胶运动场。</t>
    </r>
  </si>
  <si>
    <t xml:space="preserve">切吉乡民族寄宿制小学</t>
  </si>
  <si>
    <r>
      <rPr>
        <sz val="10"/>
        <color rgb="FF000000"/>
        <rFont val="Noto Sans"/>
        <family val="2"/>
      </rPr>
      <t xml:space="preserve">建设体育活动室</t>
    </r>
    <r>
      <rPr>
        <sz val="10"/>
        <color rgb="FF000000"/>
        <rFont val="宋体"/>
        <family val="0"/>
        <charset val="134"/>
      </rPr>
      <t xml:space="preserve">800</t>
    </r>
    <r>
      <rPr>
        <sz val="10"/>
        <color rgb="FF000000"/>
        <rFont val="Noto Sans"/>
        <family val="2"/>
      </rPr>
      <t xml:space="preserve">平方米。</t>
    </r>
  </si>
  <si>
    <t xml:space="preserve">塘格木镇寄宿制小学</t>
  </si>
  <si>
    <t xml:space="preserve">廿地乡民族寄宿制小学</t>
  </si>
  <si>
    <r>
      <rPr>
        <sz val="10"/>
        <color rgb="FF000000"/>
        <rFont val="Noto Sans"/>
        <family val="2"/>
      </rPr>
      <t xml:space="preserve">建设校舍</t>
    </r>
    <r>
      <rPr>
        <sz val="10"/>
        <color rgb="FF000000"/>
        <rFont val="宋体"/>
        <family val="0"/>
        <charset val="134"/>
      </rPr>
      <t xml:space="preserve">2951</t>
    </r>
    <r>
      <rPr>
        <sz val="10"/>
        <color rgb="FF000000"/>
        <rFont val="Noto Sans"/>
        <family val="2"/>
      </rPr>
      <t xml:space="preserve">平方米，体育活动室</t>
    </r>
    <r>
      <rPr>
        <sz val="10"/>
        <color rgb="FF000000"/>
        <rFont val="宋体"/>
        <family val="0"/>
        <charset val="134"/>
      </rPr>
      <t xml:space="preserve">800</t>
    </r>
    <r>
      <rPr>
        <sz val="10"/>
        <color rgb="FF000000"/>
        <rFont val="Noto Sans"/>
        <family val="2"/>
      </rPr>
      <t xml:space="preserve">平方米。</t>
    </r>
  </si>
  <si>
    <t xml:space="preserve">沙珠玉乡寄宿制小学</t>
  </si>
  <si>
    <r>
      <rPr>
        <sz val="10"/>
        <color rgb="FF000000"/>
        <rFont val="Noto Sans"/>
        <family val="2"/>
      </rPr>
      <t xml:space="preserve">建设体育活动室</t>
    </r>
    <r>
      <rPr>
        <sz val="10"/>
        <color rgb="FF000000"/>
        <rFont val="宋体"/>
        <family val="0"/>
        <charset val="134"/>
      </rPr>
      <t xml:space="preserve">800</t>
    </r>
    <r>
      <rPr>
        <sz val="10"/>
        <color rgb="FF000000"/>
        <rFont val="Noto Sans"/>
        <family val="2"/>
      </rPr>
      <t xml:space="preserve">平方米，三合土运动场</t>
    </r>
    <r>
      <rPr>
        <sz val="10"/>
        <color rgb="FF000000"/>
        <rFont val="宋体"/>
        <family val="0"/>
        <charset val="134"/>
      </rPr>
      <t xml:space="preserve">4278</t>
    </r>
    <r>
      <rPr>
        <sz val="10"/>
        <color rgb="FF000000"/>
        <rFont val="Noto Sans"/>
        <family val="2"/>
      </rPr>
      <t xml:space="preserve">平方米。</t>
    </r>
  </si>
  <si>
    <t xml:space="preserve">龙羊峡镇寄宿制小学</t>
  </si>
  <si>
    <r>
      <rPr>
        <sz val="10"/>
        <color rgb="FF000000"/>
        <rFont val="Noto Sans"/>
        <family val="2"/>
      </rPr>
      <t xml:space="preserve">建设教学用房</t>
    </r>
    <r>
      <rPr>
        <sz val="10"/>
        <color rgb="FF000000"/>
        <rFont val="宋体"/>
        <family val="0"/>
        <charset val="134"/>
      </rPr>
      <t xml:space="preserve">2000</t>
    </r>
    <r>
      <rPr>
        <sz val="10"/>
        <color rgb="FF000000"/>
        <rFont val="Noto Sans"/>
        <family val="2"/>
      </rPr>
      <t xml:space="preserve">平方米，生活用房</t>
    </r>
    <r>
      <rPr>
        <sz val="10"/>
        <color rgb="FF000000"/>
        <rFont val="宋体"/>
        <family val="0"/>
        <charset val="134"/>
      </rPr>
      <t xml:space="preserve">1512</t>
    </r>
    <r>
      <rPr>
        <sz val="10"/>
        <color rgb="FF000000"/>
        <rFont val="Noto Sans"/>
        <family val="2"/>
      </rPr>
      <t xml:space="preserve">平方米，体育活动室</t>
    </r>
    <r>
      <rPr>
        <sz val="10"/>
        <color rgb="FF000000"/>
        <rFont val="宋体"/>
        <family val="0"/>
        <charset val="134"/>
      </rPr>
      <t xml:space="preserve">800</t>
    </r>
    <r>
      <rPr>
        <sz val="10"/>
        <color rgb="FF000000"/>
        <rFont val="Noto Sans"/>
        <family val="2"/>
      </rPr>
      <t xml:space="preserve">平方米，三合土运动场</t>
    </r>
    <r>
      <rPr>
        <sz val="10"/>
        <color rgb="FF000000"/>
        <rFont val="宋体"/>
        <family val="0"/>
        <charset val="134"/>
      </rPr>
      <t xml:space="preserve">4278</t>
    </r>
    <r>
      <rPr>
        <sz val="10"/>
        <color rgb="FF000000"/>
        <rFont val="Noto Sans"/>
        <family val="2"/>
      </rPr>
      <t xml:space="preserve">平方米</t>
    </r>
  </si>
  <si>
    <t xml:space="preserve">铁盖乡寄宿制小学</t>
  </si>
  <si>
    <r>
      <rPr>
        <sz val="10"/>
        <color rgb="FF000000"/>
        <rFont val="Noto Sans"/>
        <family val="2"/>
      </rPr>
      <t xml:space="preserve">建设三合土运动场</t>
    </r>
    <r>
      <rPr>
        <sz val="10"/>
        <color rgb="FF000000"/>
        <rFont val="宋体"/>
        <family val="0"/>
        <charset val="134"/>
      </rPr>
      <t xml:space="preserve">1448</t>
    </r>
    <r>
      <rPr>
        <sz val="10"/>
        <color rgb="FF000000"/>
        <rFont val="Noto Sans"/>
        <family val="2"/>
      </rPr>
      <t xml:space="preserve">平方米及附属设施。</t>
    </r>
  </si>
  <si>
    <t xml:space="preserve">四</t>
  </si>
  <si>
    <t xml:space="preserve">转移就业培训脱贫工程</t>
  </si>
  <si>
    <t xml:space="preserve">劳动力就业培训项目</t>
  </si>
  <si>
    <r>
      <rPr>
        <sz val="10"/>
        <rFont val="Noto Sans"/>
        <family val="2"/>
      </rPr>
      <t xml:space="preserve">全面开展贫困劳动力全员培训促进就业脱贫行动，针对深度贫困地区劳动力，定期开展农牧民实用技术培训，提高贫困劳动力实用技能水平。组织青壮年劳动力参与电焊工、驾驶员、挖掘机、手工制品及家庭服务业等职业技能培训。全县三年共计划培训贫困劳动力</t>
    </r>
    <r>
      <rPr>
        <sz val="10"/>
        <rFont val="宋体"/>
        <family val="0"/>
        <charset val="134"/>
      </rPr>
      <t xml:space="preserve">540</t>
    </r>
    <r>
      <rPr>
        <sz val="10"/>
        <rFont val="Noto Sans"/>
        <family val="2"/>
      </rPr>
      <t xml:space="preserve">人。支持深度贫困地区开发就业岗位，促进贫困家庭劳动力就地就近就业。</t>
    </r>
  </si>
  <si>
    <t xml:space="preserve">五</t>
  </si>
  <si>
    <t xml:space="preserve">健康脱贫专项工程</t>
  </si>
  <si>
    <t xml:space="preserve">基层医疗卫生服务能力填平补齐工程</t>
  </si>
  <si>
    <r>
      <rPr>
        <sz val="10"/>
        <rFont val="Noto Sans"/>
        <family val="2"/>
      </rPr>
      <t xml:space="preserve">改扩建共和县深度贫困地区</t>
    </r>
    <r>
      <rPr>
        <sz val="10"/>
        <rFont val="宋体"/>
        <family val="0"/>
        <charset val="134"/>
      </rPr>
      <t xml:space="preserve">70</t>
    </r>
    <r>
      <rPr>
        <sz val="10"/>
        <rFont val="Noto Sans"/>
        <family val="2"/>
      </rPr>
      <t xml:space="preserve">个村级卫生室业务用房并配备设备。</t>
    </r>
  </si>
  <si>
    <t xml:space="preserve">贫困人口健康体检</t>
  </si>
  <si>
    <r>
      <rPr>
        <sz val="10"/>
        <rFont val="Noto Sans"/>
        <family val="2"/>
      </rPr>
      <t xml:space="preserve">为共和县</t>
    </r>
    <r>
      <rPr>
        <sz val="10"/>
        <rFont val="宋体"/>
        <family val="0"/>
        <charset val="134"/>
      </rPr>
      <t xml:space="preserve">0.38</t>
    </r>
    <r>
      <rPr>
        <sz val="10"/>
        <rFont val="Noto Sans"/>
        <family val="2"/>
      </rPr>
      <t xml:space="preserve">万建档立卡贫困人口进行健康体检。</t>
    </r>
  </si>
  <si>
    <t xml:space="preserve">六</t>
  </si>
  <si>
    <t xml:space="preserve">特殊困难群体帮扶工程</t>
  </si>
  <si>
    <t xml:space="preserve">特殊困难群体帮扶项目</t>
  </si>
  <si>
    <t xml:space="preserve">贫困残疾人家庭无障碍设施改造</t>
  </si>
  <si>
    <r>
      <rPr>
        <sz val="10"/>
        <rFont val="Noto Sans"/>
        <family val="2"/>
      </rPr>
      <t xml:space="preserve">为</t>
    </r>
    <r>
      <rPr>
        <sz val="10"/>
        <rFont val="宋体"/>
        <family val="0"/>
        <charset val="134"/>
      </rPr>
      <t xml:space="preserve">430</t>
    </r>
    <r>
      <rPr>
        <sz val="10"/>
        <rFont val="Noto Sans"/>
        <family val="2"/>
      </rPr>
      <t xml:space="preserve">户建档立卡深度贫困残疾人家庭提供无障碍设施改造服务，主要改造轮椅坡道、安全扶手、房门加宽、厨房改造、卫生间改造、闪光门铃、煤气泄漏报警发声装置、上网读屏软件等内容。帮助残疾人消除家居生活障碍，提高家居自主生活能力，改善家居生活条件。</t>
    </r>
  </si>
  <si>
    <t xml:space="preserve">贫困残疾人进行集中托养</t>
  </si>
  <si>
    <r>
      <rPr>
        <sz val="10"/>
        <rFont val="Noto Sans"/>
        <family val="2"/>
      </rPr>
      <t xml:space="preserve">实现集中托养</t>
    </r>
    <r>
      <rPr>
        <sz val="10"/>
        <rFont val="宋体"/>
        <family val="0"/>
        <charset val="134"/>
      </rPr>
      <t xml:space="preserve">60</t>
    </r>
    <r>
      <rPr>
        <sz val="10"/>
        <rFont val="Noto Sans"/>
        <family val="2"/>
      </rPr>
      <t xml:space="preserve">人，日间料理和邻里互助</t>
    </r>
    <r>
      <rPr>
        <sz val="10"/>
        <rFont val="宋体"/>
        <family val="0"/>
        <charset val="134"/>
      </rPr>
      <t xml:space="preserve">771</t>
    </r>
    <r>
      <rPr>
        <sz val="10"/>
        <rFont val="Noto Sans"/>
        <family val="2"/>
      </rPr>
      <t xml:space="preserve">人。</t>
    </r>
  </si>
  <si>
    <t xml:space="preserve">贫困残疾人适配辅助器具</t>
  </si>
  <si>
    <t xml:space="preserve">2018</t>
  </si>
  <si>
    <r>
      <rPr>
        <sz val="10"/>
        <rFont val="Noto Sans"/>
        <family val="2"/>
      </rPr>
      <t xml:space="preserve">贫困残疾人康复适配辅助器具</t>
    </r>
    <r>
      <rPr>
        <sz val="10"/>
        <rFont val="宋体"/>
        <family val="0"/>
        <charset val="134"/>
      </rPr>
      <t xml:space="preserve">861</t>
    </r>
    <r>
      <rPr>
        <sz val="10"/>
        <rFont val="Noto Sans"/>
        <family val="2"/>
      </rPr>
      <t xml:space="preserve">人，肢体矫治手术</t>
    </r>
    <r>
      <rPr>
        <sz val="10"/>
        <rFont val="宋体"/>
        <family val="0"/>
        <charset val="134"/>
      </rPr>
      <t xml:space="preserve">166</t>
    </r>
    <r>
      <rPr>
        <sz val="10"/>
        <rFont val="Noto Sans"/>
        <family val="2"/>
      </rPr>
      <t xml:space="preserve">人。</t>
    </r>
  </si>
  <si>
    <t xml:space="preserve">兜底保障项目</t>
  </si>
  <si>
    <t xml:space="preserve">养老福利项目</t>
  </si>
  <si>
    <t xml:space="preserve">农村老年人互助幸福院</t>
  </si>
  <si>
    <t xml:space="preserve">1.1.1</t>
  </si>
  <si>
    <r>
      <rPr>
        <sz val="10"/>
        <rFont val="Noto Sans"/>
        <family val="2"/>
      </rPr>
      <t xml:space="preserve">共和县</t>
    </r>
    <r>
      <rPr>
        <sz val="10"/>
        <rFont val="宋体"/>
        <family val="0"/>
        <charset val="134"/>
      </rPr>
      <t xml:space="preserve">39</t>
    </r>
    <r>
      <rPr>
        <sz val="10"/>
        <rFont val="Noto Sans"/>
        <family val="2"/>
      </rPr>
      <t xml:space="preserve">个农村老年人互助幸福院项目</t>
    </r>
  </si>
  <si>
    <r>
      <rPr>
        <sz val="10"/>
        <rFont val="Noto Sans"/>
        <family val="2"/>
      </rPr>
      <t xml:space="preserve">乙浪堂村、阿乙亥村、克才村、查那村、多隆沟村、华塘村、智德村、达拉村、黄河村、治海村、曲让村、加什达村、曲宗村、哈尔干村、东卫村、蒙古村、次汗达哇村、祁加村、塔秀村、莫合村、新村村、廿地村、曲什纳村、切扎村、拉龙村、羊让村、珠玉村、上卡力岗村、曲沟村、吾雷村、下合乐寺村、托勒台村、马汉台村、哈汗土亥村等</t>
    </r>
    <r>
      <rPr>
        <sz val="10"/>
        <color rgb="FF000000"/>
        <rFont val="Calibri"/>
        <family val="2"/>
      </rPr>
      <t xml:space="preserve">39</t>
    </r>
    <r>
      <rPr>
        <sz val="10"/>
        <color rgb="FF000000"/>
        <rFont val="Noto Sans"/>
        <family val="2"/>
      </rPr>
      <t xml:space="preserve">个行政村农村老年人互助幸福院，每个村</t>
    </r>
    <r>
      <rPr>
        <sz val="10"/>
        <color rgb="FF000000"/>
        <rFont val="Calibri"/>
        <family val="2"/>
      </rPr>
      <t xml:space="preserve">200</t>
    </r>
    <r>
      <rPr>
        <sz val="10"/>
        <color rgb="FF000000"/>
        <rFont val="Noto Sans"/>
        <family val="2"/>
      </rPr>
      <t xml:space="preserve">平方米，投资</t>
    </r>
    <r>
      <rPr>
        <sz val="10"/>
        <color rgb="FF000000"/>
        <rFont val="Calibri"/>
        <family val="2"/>
      </rPr>
      <t xml:space="preserve">70</t>
    </r>
    <r>
      <rPr>
        <sz val="10"/>
        <color rgb="FF000000"/>
        <rFont val="Noto Sans"/>
        <family val="2"/>
      </rPr>
      <t xml:space="preserve">万元，总投资</t>
    </r>
    <r>
      <rPr>
        <sz val="10"/>
        <color rgb="FF000000"/>
        <rFont val="Calibri"/>
        <family val="2"/>
      </rPr>
      <t xml:space="preserve">2730</t>
    </r>
    <r>
      <rPr>
        <sz val="10"/>
        <color rgb="FF000000"/>
        <rFont val="Noto Sans"/>
        <family val="2"/>
      </rPr>
      <t xml:space="preserve">万元。</t>
    </r>
  </si>
  <si>
    <t xml:space="preserve">七</t>
  </si>
  <si>
    <t xml:space="preserve">生态脱贫工程</t>
  </si>
  <si>
    <t xml:space="preserve">草原生态管护员</t>
  </si>
  <si>
    <r>
      <rPr>
        <sz val="10"/>
        <rFont val="Noto Sans"/>
        <family val="2"/>
      </rPr>
      <t xml:space="preserve">重生态功能区，新增草原生态管护员</t>
    </r>
    <r>
      <rPr>
        <sz val="10"/>
        <rFont val="宋体"/>
        <family val="0"/>
        <charset val="134"/>
      </rPr>
      <t xml:space="preserve">720</t>
    </r>
    <r>
      <rPr>
        <sz val="10"/>
        <rFont val="Noto Sans"/>
        <family val="2"/>
      </rPr>
      <t xml:space="preserve">名。每人每月工资为</t>
    </r>
    <r>
      <rPr>
        <sz val="10"/>
        <rFont val="宋体"/>
        <family val="0"/>
        <charset val="134"/>
      </rPr>
      <t xml:space="preserve">1800</t>
    </r>
    <r>
      <rPr>
        <sz val="10"/>
        <rFont val="Noto Sans"/>
        <family val="2"/>
      </rPr>
      <t xml:space="preserve">元。</t>
    </r>
  </si>
  <si>
    <t xml:space="preserve">  </t>
  </si>
  <si>
    <t xml:space="preserve">八</t>
  </si>
  <si>
    <t xml:space="preserve">社会帮扶工程</t>
  </si>
  <si>
    <t xml:space="preserve">共和县深度贫困地区贫困户住房建设</t>
  </si>
  <si>
    <r>
      <rPr>
        <sz val="10"/>
        <rFont val="Noto Sans"/>
        <family val="2"/>
      </rPr>
      <t xml:space="preserve">原则上，建房补助不超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户，建设户数</t>
    </r>
    <r>
      <rPr>
        <sz val="10"/>
        <rFont val="宋体"/>
        <family val="0"/>
        <charset val="134"/>
      </rPr>
      <t xml:space="preserve">567</t>
    </r>
    <r>
      <rPr>
        <sz val="10"/>
        <rFont val="Noto Sans"/>
        <family val="2"/>
      </rPr>
      <t xml:space="preserve">户，建设面积不低于</t>
    </r>
    <r>
      <rPr>
        <sz val="10"/>
        <rFont val="宋体"/>
        <family val="0"/>
        <charset val="134"/>
      </rPr>
      <t xml:space="preserve">60</t>
    </r>
    <r>
      <rPr>
        <sz val="10"/>
        <rFont val="Noto Sans"/>
        <family val="2"/>
      </rPr>
      <t xml:space="preserve">平方米。</t>
    </r>
  </si>
  <si>
    <t xml:space="preserve">塘格木镇和铁盖乡人畜饮水工程</t>
  </si>
  <si>
    <t xml:space="preserve">建设塘格木镇金塘村、华塘村等精准扶贫人畜饮水应急水源工程；建设铁盖乡马汉台村人因巩固提升工程。</t>
  </si>
  <si>
    <t xml:space="preserve">九</t>
  </si>
  <si>
    <t xml:space="preserve">保险扶贫专项工程</t>
  </si>
  <si>
    <t xml:space="preserve">商业医疗保险全覆盖项目</t>
  </si>
  <si>
    <r>
      <rPr>
        <sz val="10"/>
        <rFont val="Noto Sans"/>
        <family val="2"/>
      </rPr>
      <t xml:space="preserve">为深度贫困地区</t>
    </r>
    <r>
      <rPr>
        <sz val="10"/>
        <rFont val="宋体"/>
        <family val="0"/>
        <charset val="134"/>
      </rPr>
      <t xml:space="preserve">11564</t>
    </r>
    <r>
      <rPr>
        <sz val="10"/>
        <rFont val="Noto Sans"/>
        <family val="2"/>
      </rPr>
      <t xml:space="preserve">人贫困人口购买大病医疗商业保险，提高大病支付保障能力。</t>
    </r>
  </si>
  <si>
    <t xml:space="preserve">十</t>
  </si>
  <si>
    <t xml:space="preserve">基础设施建设工程</t>
  </si>
  <si>
    <t xml:space="preserve">交通扶贫专项工程</t>
  </si>
  <si>
    <t xml:space="preserve">建制村通畅工程</t>
  </si>
  <si>
    <r>
      <rPr>
        <sz val="10"/>
        <rFont val="Noto Sans"/>
        <family val="2"/>
      </rPr>
      <t xml:space="preserve">建设建制村通畅工程</t>
    </r>
    <r>
      <rPr>
        <sz val="10"/>
        <rFont val="宋体"/>
        <family val="0"/>
        <charset val="134"/>
      </rPr>
      <t xml:space="preserve">12</t>
    </r>
    <r>
      <rPr>
        <sz val="10"/>
        <rFont val="Noto Sans"/>
        <family val="2"/>
      </rPr>
      <t xml:space="preserve">公里。</t>
    </r>
  </si>
  <si>
    <t xml:space="preserve">共和县倒淌河镇</t>
  </si>
  <si>
    <t xml:space="preserve">乡村通畅工程</t>
  </si>
  <si>
    <r>
      <rPr>
        <sz val="10"/>
        <rFont val="Noto Sans"/>
        <family val="2"/>
      </rPr>
      <t xml:space="preserve">乡村通畅工程</t>
    </r>
    <r>
      <rPr>
        <sz val="10"/>
        <rFont val="宋体"/>
        <family val="0"/>
        <charset val="134"/>
      </rPr>
      <t xml:space="preserve">59</t>
    </r>
    <r>
      <rPr>
        <sz val="10"/>
        <rFont val="Noto Sans"/>
        <family val="2"/>
      </rPr>
      <t xml:space="preserve">公里。</t>
    </r>
  </si>
  <si>
    <t xml:space="preserve">共和县塘格木镇</t>
  </si>
  <si>
    <r>
      <rPr>
        <sz val="10"/>
        <rFont val="Noto Sans"/>
        <family val="2"/>
      </rPr>
      <t xml:space="preserve">乡村通畅工程</t>
    </r>
    <r>
      <rPr>
        <sz val="10"/>
        <rFont val="宋体"/>
        <family val="0"/>
        <charset val="134"/>
      </rPr>
      <t xml:space="preserve">20.5</t>
    </r>
    <r>
      <rPr>
        <sz val="10"/>
        <rFont val="Noto Sans"/>
        <family val="2"/>
      </rPr>
      <t xml:space="preserve">公里。</t>
    </r>
  </si>
  <si>
    <r>
      <rPr>
        <sz val="10"/>
        <rFont val="Noto Sans"/>
        <family val="2"/>
      </rPr>
      <t xml:space="preserve">乡村通畅工程</t>
    </r>
    <r>
      <rPr>
        <sz val="10"/>
        <rFont val="宋体"/>
        <family val="0"/>
        <charset val="134"/>
      </rPr>
      <t xml:space="preserve">3.9</t>
    </r>
    <r>
      <rPr>
        <sz val="10"/>
        <rFont val="Noto Sans"/>
        <family val="2"/>
      </rPr>
      <t xml:space="preserve">公里。</t>
    </r>
  </si>
  <si>
    <t xml:space="preserve">共和县切吉乡</t>
  </si>
  <si>
    <r>
      <rPr>
        <sz val="10"/>
        <rFont val="Noto Sans"/>
        <family val="2"/>
      </rPr>
      <t xml:space="preserve">乡村通畅工程</t>
    </r>
    <r>
      <rPr>
        <sz val="10"/>
        <rFont val="宋体"/>
        <family val="0"/>
        <charset val="134"/>
      </rPr>
      <t xml:space="preserve">29.3</t>
    </r>
    <r>
      <rPr>
        <sz val="10"/>
        <rFont val="Noto Sans"/>
        <family val="2"/>
      </rPr>
      <t xml:space="preserve">公里。</t>
    </r>
  </si>
  <si>
    <t xml:space="preserve">共和县黑马河乡</t>
  </si>
  <si>
    <r>
      <rPr>
        <sz val="10"/>
        <rFont val="Noto Sans"/>
        <family val="2"/>
      </rPr>
      <t xml:space="preserve">乡村通畅工程</t>
    </r>
    <r>
      <rPr>
        <sz val="10"/>
        <rFont val="宋体"/>
        <family val="0"/>
        <charset val="134"/>
      </rPr>
      <t xml:space="preserve">5.3</t>
    </r>
    <r>
      <rPr>
        <sz val="10"/>
        <rFont val="Noto Sans"/>
        <family val="2"/>
      </rPr>
      <t xml:space="preserve">公里。</t>
    </r>
  </si>
  <si>
    <t xml:space="preserve">水利扶贫专项工程</t>
  </si>
  <si>
    <t xml:space="preserve">共和县农村饮水安全巩固提升工程</t>
  </si>
  <si>
    <r>
      <rPr>
        <sz val="10"/>
        <rFont val="Noto Sans"/>
        <family val="2"/>
      </rPr>
      <t xml:space="preserve">新建</t>
    </r>
    <r>
      <rPr>
        <sz val="10"/>
        <rFont val="宋体"/>
        <family val="0"/>
        <charset val="134"/>
      </rPr>
      <t xml:space="preserve">/</t>
    </r>
    <r>
      <rPr>
        <sz val="10"/>
        <rFont val="Noto Sans"/>
        <family val="2"/>
      </rPr>
      <t xml:space="preserve">改建</t>
    </r>
  </si>
  <si>
    <r>
      <rPr>
        <sz val="10"/>
        <rFont val="Noto Sans"/>
        <family val="2"/>
      </rPr>
      <t xml:space="preserve">修建引水口，机井</t>
    </r>
    <r>
      <rPr>
        <sz val="10"/>
        <rFont val="宋体"/>
        <family val="0"/>
        <charset val="134"/>
      </rPr>
      <t xml:space="preserve">,</t>
    </r>
    <r>
      <rPr>
        <sz val="10"/>
        <rFont val="Noto Sans"/>
        <family val="2"/>
      </rPr>
      <t xml:space="preserve">配套各级管网</t>
    </r>
  </si>
  <si>
    <t xml:space="preserve">能源扶贫专项工程</t>
  </si>
  <si>
    <t xml:space="preserve">电力扶贫项目</t>
  </si>
  <si>
    <r>
      <rPr>
        <sz val="10"/>
        <rFont val="宋体"/>
        <family val="0"/>
        <charset val="134"/>
      </rPr>
      <t xml:space="preserve">10</t>
    </r>
    <r>
      <rPr>
        <sz val="10"/>
        <rFont val="Noto Sans"/>
        <family val="2"/>
      </rPr>
      <t xml:space="preserve">千伏新建项目</t>
    </r>
    <r>
      <rPr>
        <sz val="10"/>
        <rFont val="宋体"/>
        <family val="0"/>
        <charset val="134"/>
      </rPr>
      <t xml:space="preserve">14</t>
    </r>
    <r>
      <rPr>
        <sz val="10"/>
        <rFont val="Noto Sans"/>
        <family val="2"/>
      </rPr>
      <t xml:space="preserve">个村。</t>
    </r>
    <r>
      <rPr>
        <sz val="10"/>
        <rFont val="宋体"/>
        <family val="0"/>
        <charset val="134"/>
      </rPr>
      <t xml:space="preserve">10</t>
    </r>
    <r>
      <rPr>
        <sz val="10"/>
        <rFont val="Noto Sans"/>
        <family val="2"/>
      </rPr>
      <t xml:space="preserve">千伏项目</t>
    </r>
    <r>
      <rPr>
        <sz val="10"/>
        <rFont val="宋体"/>
        <family val="0"/>
        <charset val="134"/>
      </rPr>
      <t xml:space="preserve">14</t>
    </r>
    <r>
      <rPr>
        <sz val="10"/>
        <rFont val="Noto Sans"/>
        <family val="2"/>
      </rPr>
      <t xml:space="preserve">项，新建、改造线路</t>
    </r>
    <r>
      <rPr>
        <sz val="10"/>
        <rFont val="宋体"/>
        <family val="0"/>
        <charset val="134"/>
      </rPr>
      <t xml:space="preserve">323.75</t>
    </r>
    <r>
      <rPr>
        <sz val="10"/>
        <rFont val="Noto Sans"/>
        <family val="2"/>
      </rPr>
      <t xml:space="preserve">公里。</t>
    </r>
  </si>
  <si>
    <t xml:space="preserve">海南州共和县沙珠玉乡拉龙村未通动力电改造工程</t>
  </si>
  <si>
    <r>
      <rPr>
        <sz val="10"/>
        <rFont val="Noto Sans"/>
        <family val="2"/>
      </rPr>
      <t xml:space="preserve">新建</t>
    </r>
    <r>
      <rPr>
        <sz val="10"/>
        <rFont val="宋体"/>
        <family val="0"/>
        <charset val="134"/>
      </rPr>
      <t xml:space="preserve">/</t>
    </r>
    <r>
      <rPr>
        <sz val="10"/>
        <rFont val="Noto Sans"/>
        <family val="2"/>
      </rPr>
      <t xml:space="preserve">改造</t>
    </r>
  </si>
  <si>
    <t xml:space="preserve">变台、低压线路、下户升级改造</t>
  </si>
  <si>
    <r>
      <rPr>
        <sz val="10"/>
        <rFont val="Noto Sans"/>
        <family val="2"/>
      </rPr>
      <t xml:space="preserve">青海海南共和县</t>
    </r>
    <r>
      <rPr>
        <sz val="10"/>
        <rFont val="宋体"/>
        <family val="0"/>
        <charset val="134"/>
      </rPr>
      <t xml:space="preserve">10kV</t>
    </r>
    <r>
      <rPr>
        <sz val="10"/>
        <rFont val="Noto Sans"/>
        <family val="2"/>
      </rPr>
      <t xml:space="preserve">沙二路拉龙村台区低电压改造工程</t>
    </r>
  </si>
  <si>
    <t xml:space="preserve">海南州共和县沙珠玉乡切扎村未通动力电改造工程</t>
  </si>
  <si>
    <t xml:space="preserve">海南州共和县沙珠玉乡羊让村未通动力电改造工程</t>
  </si>
  <si>
    <t xml:space="preserve">海南州共和县切吉乡东科村未通动力电改造工程</t>
  </si>
  <si>
    <r>
      <rPr>
        <sz val="10"/>
        <rFont val="Noto Sans"/>
        <family val="2"/>
      </rPr>
      <t xml:space="preserve">海南州共和县</t>
    </r>
    <r>
      <rPr>
        <sz val="10"/>
        <rFont val="宋体"/>
        <family val="0"/>
        <charset val="134"/>
      </rPr>
      <t xml:space="preserve">10kV</t>
    </r>
    <r>
      <rPr>
        <sz val="10"/>
        <rFont val="Noto Sans"/>
        <family val="2"/>
      </rPr>
      <t xml:space="preserve">吉四路塔秀一社定居点通电工程</t>
    </r>
  </si>
  <si>
    <r>
      <rPr>
        <sz val="10"/>
        <rFont val="Noto Sans"/>
        <family val="2"/>
      </rPr>
      <t xml:space="preserve">海南州共和县</t>
    </r>
    <r>
      <rPr>
        <sz val="10"/>
        <rFont val="宋体"/>
        <family val="0"/>
        <charset val="134"/>
      </rPr>
      <t xml:space="preserve">10kV</t>
    </r>
    <r>
      <rPr>
        <sz val="10"/>
        <rFont val="Noto Sans"/>
        <family val="2"/>
      </rPr>
      <t xml:space="preserve">吉四路哇合村定居点通电工程</t>
    </r>
  </si>
  <si>
    <r>
      <rPr>
        <sz val="10"/>
        <rFont val="宋体"/>
        <family val="0"/>
        <charset val="134"/>
      </rPr>
      <t xml:space="preserve">10kV</t>
    </r>
    <r>
      <rPr>
        <sz val="10"/>
        <rFont val="Noto Sans"/>
        <family val="2"/>
      </rPr>
      <t xml:space="preserve">沙一路上卡力岗村台区增容工程</t>
    </r>
  </si>
  <si>
    <r>
      <rPr>
        <sz val="10"/>
        <rFont val="Noto Sans"/>
        <family val="2"/>
      </rPr>
      <t xml:space="preserve">海南州共和县</t>
    </r>
    <r>
      <rPr>
        <sz val="10"/>
        <rFont val="宋体"/>
        <family val="0"/>
        <charset val="134"/>
      </rPr>
      <t xml:space="preserve">6kV</t>
    </r>
    <r>
      <rPr>
        <sz val="10"/>
        <rFont val="Noto Sans"/>
        <family val="2"/>
      </rPr>
      <t xml:space="preserve">龙七路黄河村定居点通电工程</t>
    </r>
  </si>
  <si>
    <t xml:space="preserve">海南州共和县治海村美丽乡村建设改造工程</t>
  </si>
  <si>
    <t xml:space="preserve">海南州共和县中果村美丽乡村建设改造工程</t>
  </si>
  <si>
    <t xml:space="preserve">海南州共和县铁盖乡拉才村未通动力电改造工程</t>
  </si>
  <si>
    <r>
      <rPr>
        <sz val="10"/>
        <rFont val="Noto Sans"/>
        <family val="2"/>
      </rPr>
      <t xml:space="preserve">海南州共和县</t>
    </r>
    <r>
      <rPr>
        <sz val="10"/>
        <rFont val="宋体"/>
        <family val="0"/>
        <charset val="134"/>
      </rPr>
      <t xml:space="preserve">10kV</t>
    </r>
    <r>
      <rPr>
        <sz val="10"/>
        <rFont val="Noto Sans"/>
        <family val="2"/>
      </rPr>
      <t xml:space="preserve">沙一路哈干、加什达村升级改造工程</t>
    </r>
  </si>
  <si>
    <r>
      <rPr>
        <sz val="10"/>
        <rFont val="Noto Sans"/>
        <family val="2"/>
      </rPr>
      <t xml:space="preserve">海南州共和县</t>
    </r>
    <r>
      <rPr>
        <sz val="10"/>
        <rFont val="宋体"/>
        <family val="0"/>
        <charset val="134"/>
      </rPr>
      <t xml:space="preserve">10kV</t>
    </r>
    <r>
      <rPr>
        <sz val="10"/>
        <rFont val="Noto Sans"/>
        <family val="2"/>
      </rPr>
      <t xml:space="preserve">沙一路曲让村升级改造工程</t>
    </r>
  </si>
  <si>
    <t xml:space="preserve">通讯扶贫专项工程</t>
  </si>
  <si>
    <t xml:space="preserve">通讯扶贫项目</t>
  </si>
  <si>
    <r>
      <rPr>
        <sz val="10"/>
        <rFont val="Noto Sans"/>
        <family val="2"/>
      </rPr>
      <t xml:space="preserve">建设</t>
    </r>
    <r>
      <rPr>
        <sz val="10"/>
        <rFont val="宋体"/>
        <family val="0"/>
        <charset val="134"/>
      </rPr>
      <t xml:space="preserve">37</t>
    </r>
    <r>
      <rPr>
        <sz val="10"/>
        <rFont val="Noto Sans"/>
        <family val="2"/>
      </rPr>
      <t xml:space="preserve">个行政村移动通信网络（其中深度贫困村</t>
    </r>
    <r>
      <rPr>
        <sz val="10"/>
        <rFont val="宋体"/>
        <family val="0"/>
        <charset val="134"/>
      </rPr>
      <t xml:space="preserve">4</t>
    </r>
    <r>
      <rPr>
        <sz val="10"/>
        <rFont val="Noto Sans"/>
        <family val="2"/>
      </rPr>
      <t xml:space="preserve">个村新建基站、</t>
    </r>
    <r>
      <rPr>
        <sz val="10"/>
        <rFont val="宋体"/>
        <family val="0"/>
        <charset val="134"/>
      </rPr>
      <t xml:space="preserve">23</t>
    </r>
    <r>
      <rPr>
        <sz val="10"/>
        <rFont val="Noto Sans"/>
        <family val="2"/>
      </rPr>
      <t xml:space="preserve">个村移动覆盖质量提升；其他贫困村</t>
    </r>
    <r>
      <rPr>
        <sz val="10"/>
        <rFont val="宋体"/>
        <family val="0"/>
        <charset val="134"/>
      </rPr>
      <t xml:space="preserve">2</t>
    </r>
    <r>
      <rPr>
        <sz val="10"/>
        <rFont val="Noto Sans"/>
        <family val="2"/>
      </rPr>
      <t xml:space="preserve">个新建、</t>
    </r>
    <r>
      <rPr>
        <sz val="10"/>
        <rFont val="宋体"/>
        <family val="0"/>
        <charset val="134"/>
      </rPr>
      <t xml:space="preserve">8</t>
    </r>
    <r>
      <rPr>
        <sz val="10"/>
        <rFont val="Noto Sans"/>
        <family val="2"/>
      </rPr>
      <t xml:space="preserve">个村覆盖质量提升）、</t>
    </r>
    <r>
      <rPr>
        <sz val="10"/>
        <rFont val="宋体"/>
        <family val="0"/>
        <charset val="134"/>
      </rPr>
      <t xml:space="preserve">37</t>
    </r>
    <r>
      <rPr>
        <sz val="10"/>
        <rFont val="Noto Sans"/>
        <family val="2"/>
      </rPr>
      <t xml:space="preserve">个村新建信息点（其中深度贫困村</t>
    </r>
    <r>
      <rPr>
        <sz val="10"/>
        <rFont val="宋体"/>
        <family val="0"/>
        <charset val="134"/>
      </rPr>
      <t xml:space="preserve">27</t>
    </r>
    <r>
      <rPr>
        <sz val="10"/>
        <rFont val="Noto Sans"/>
        <family val="2"/>
      </rPr>
      <t xml:space="preserve">个村；其他贫困村</t>
    </r>
    <r>
      <rPr>
        <sz val="10"/>
        <rFont val="宋体"/>
        <family val="0"/>
        <charset val="134"/>
      </rPr>
      <t xml:space="preserve">10</t>
    </r>
    <r>
      <rPr>
        <sz val="10"/>
        <rFont val="Noto Sans"/>
        <family val="2"/>
      </rPr>
      <t xml:space="preserve">个新建）</t>
    </r>
    <r>
      <rPr>
        <sz val="10"/>
        <rFont val="宋体"/>
        <family val="0"/>
        <charset val="134"/>
      </rPr>
      <t xml:space="preserve">(</t>
    </r>
    <r>
      <rPr>
        <sz val="10"/>
        <rFont val="Noto Sans"/>
        <family val="2"/>
      </rPr>
      <t xml:space="preserve">贫困村新建基站：上梅村、东卫村、查纳村、次汗达哇；其他村新建基站：西香卡村，铁卜扎村；深度贫困村覆盖质量提升：蒙古、文巴、阿乙亥、多隆沟、克才、拉龙、廿地、切扎、曲什纳、羊让、东巴、下梅、西台、乙浪堂、莫合、祁家、塔秀、新村、曲沟、上卡力岗、珠玉、达拉、哈尔干：其他贫困村覆盖质量提升：华塘、黄河、加什达、金唐、曲让、马汉台、托勒台、下合乐寺；深度贫困村新建信息点：上梅村、东卫村、查纳村、次汗达哇、蒙古、文巴、阿乙亥、多隆沟、克才、拉龙、廿地、切扎、曲什纳、羊让、东巴、下梅、西台、乙浪堂、莫合、祁家、塔秀、新村、曲沟、上卡力岗、珠玉、达拉、哈尔干；其他贫困村新建信息点：甲乙、德胜、黑科、西香卡、尕寺、上塔买、次汗素、索尔加、麻尼茅台、铁盖</t>
    </r>
    <r>
      <rPr>
        <sz val="10"/>
        <rFont val="宋体"/>
        <family val="0"/>
        <charset val="134"/>
      </rPr>
      <t xml:space="preserve">)</t>
    </r>
    <r>
      <rPr>
        <sz val="10"/>
        <rFont val="Noto Sans"/>
        <family val="2"/>
      </rPr>
      <t xml:space="preserve">。</t>
    </r>
  </si>
  <si>
    <t xml:space="preserve">其他扶贫专项工程</t>
  </si>
  <si>
    <t xml:space="preserve">文化扶贫项目</t>
  </si>
  <si>
    <r>
      <rPr>
        <sz val="10"/>
        <rFont val="Noto Sans"/>
        <family val="2"/>
      </rPr>
      <t xml:space="preserve">实施</t>
    </r>
    <r>
      <rPr>
        <sz val="10"/>
        <rFont val="宋体"/>
        <family val="0"/>
        <charset val="134"/>
      </rPr>
      <t xml:space="preserve">5</t>
    </r>
    <r>
      <rPr>
        <sz val="10"/>
        <rFont val="Noto Sans"/>
        <family val="2"/>
      </rPr>
      <t xml:space="preserve">个村基层综合性文化服务中心建设项目，共覆盖</t>
    </r>
    <r>
      <rPr>
        <sz val="10"/>
        <rFont val="宋体"/>
        <family val="0"/>
        <charset val="134"/>
      </rPr>
      <t xml:space="preserve">303</t>
    </r>
    <r>
      <rPr>
        <sz val="10"/>
        <rFont val="Noto Sans"/>
        <family val="2"/>
      </rPr>
      <t xml:space="preserve">户、</t>
    </r>
    <r>
      <rPr>
        <sz val="10"/>
        <rFont val="宋体"/>
        <family val="0"/>
        <charset val="134"/>
      </rPr>
      <t xml:space="preserve">963</t>
    </r>
    <r>
      <rPr>
        <sz val="10"/>
        <rFont val="Noto Sans"/>
        <family val="2"/>
      </rPr>
      <t xml:space="preserve">人。</t>
    </r>
  </si>
  <si>
    <r>
      <rPr>
        <sz val="10"/>
        <rFont val="Noto Sans"/>
        <family val="2"/>
      </rPr>
      <t xml:space="preserve">廿地乡</t>
    </r>
    <r>
      <rPr>
        <sz val="10"/>
        <rFont val="宋体"/>
        <family val="0"/>
        <charset val="134"/>
      </rPr>
      <t xml:space="preserve">3</t>
    </r>
    <r>
      <rPr>
        <sz val="10"/>
        <rFont val="Noto Sans"/>
        <family val="2"/>
      </rPr>
      <t xml:space="preserve">个村实施基层综合性文化服务中心建设项目</t>
    </r>
  </si>
  <si>
    <r>
      <rPr>
        <sz val="10"/>
        <color rgb="FF000000"/>
        <rFont val="Noto Sans"/>
        <family val="2"/>
      </rPr>
      <t xml:space="preserve">文化活动室</t>
    </r>
    <r>
      <rPr>
        <sz val="10"/>
        <color rgb="FF000000"/>
        <rFont val="宋体"/>
        <family val="0"/>
        <charset val="134"/>
      </rPr>
      <t xml:space="preserve">100</t>
    </r>
    <r>
      <rPr>
        <sz val="10"/>
        <color rgb="FF000000"/>
        <rFont val="Noto Sans"/>
        <family val="2"/>
      </rPr>
      <t xml:space="preserve">平方米，广场</t>
    </r>
    <r>
      <rPr>
        <sz val="10"/>
        <color rgb="FF000000"/>
        <rFont val="宋体"/>
        <family val="0"/>
        <charset val="134"/>
      </rPr>
      <t xml:space="preserve">600</t>
    </r>
    <r>
      <rPr>
        <sz val="10"/>
        <color rgb="FF000000"/>
        <rFont val="Noto Sans"/>
        <family val="2"/>
      </rPr>
      <t xml:space="preserve">平方米及辅助设施</t>
    </r>
  </si>
  <si>
    <r>
      <rPr>
        <sz val="10"/>
        <rFont val="Noto Sans"/>
        <family val="2"/>
      </rPr>
      <t xml:space="preserve">切吉乡</t>
    </r>
    <r>
      <rPr>
        <sz val="10"/>
        <rFont val="宋体"/>
        <family val="0"/>
        <charset val="134"/>
      </rPr>
      <t xml:space="preserve">2</t>
    </r>
    <r>
      <rPr>
        <sz val="10"/>
        <rFont val="Noto Sans"/>
        <family val="2"/>
      </rPr>
      <t xml:space="preserve">个村实施基层综合性文化服务中心建设项目</t>
    </r>
  </si>
  <si>
    <t xml:space="preserve">新建
</t>
  </si>
  <si>
    <r>
      <rPr>
        <sz val="10"/>
        <rFont val="Noto Sans"/>
        <family val="2"/>
      </rPr>
      <t xml:space="preserve">共和县</t>
    </r>
    <r>
      <rPr>
        <sz val="10"/>
        <rFont val="宋体"/>
        <family val="0"/>
        <charset val="134"/>
      </rPr>
      <t xml:space="preserve">4</t>
    </r>
    <r>
      <rPr>
        <sz val="10"/>
        <rFont val="Noto Sans"/>
        <family val="2"/>
      </rPr>
      <t xml:space="preserve">个乡镇实施电视转播台建设项目</t>
    </r>
  </si>
  <si>
    <r>
      <rPr>
        <sz val="10"/>
        <color rgb="FF000000"/>
        <rFont val="宋体"/>
        <family val="0"/>
        <charset val="134"/>
      </rPr>
      <t xml:space="preserve">4</t>
    </r>
    <r>
      <rPr>
        <sz val="10"/>
        <color rgb="FF000000"/>
        <rFont val="Noto Sans"/>
        <family val="2"/>
      </rPr>
      <t xml:space="preserve">个乡镇电视转播台发射机房改扩建</t>
    </r>
    <r>
      <rPr>
        <sz val="10"/>
        <color rgb="FF000000"/>
        <rFont val="宋体"/>
        <family val="0"/>
        <charset val="134"/>
      </rPr>
      <t xml:space="preserve">150</t>
    </r>
    <r>
      <rPr>
        <sz val="10"/>
        <color rgb="FF000000"/>
        <rFont val="Noto Sans"/>
        <family val="2"/>
      </rPr>
      <t xml:space="preserve">平方米、</t>
    </r>
    <r>
      <rPr>
        <sz val="10"/>
        <color rgb="FF000000"/>
        <rFont val="宋体"/>
        <family val="0"/>
        <charset val="134"/>
      </rPr>
      <t xml:space="preserve">170</t>
    </r>
    <r>
      <rPr>
        <sz val="10"/>
        <color rgb="FF000000"/>
        <rFont val="Noto Sans"/>
        <family val="2"/>
      </rPr>
      <t xml:space="preserve">平方米，及围墙、道路的修建。</t>
    </r>
  </si>
  <si>
    <r>
      <rPr>
        <sz val="10"/>
        <rFont val="Noto Sans"/>
        <family val="2"/>
      </rPr>
      <t xml:space="preserve">共和县</t>
    </r>
    <r>
      <rPr>
        <sz val="10"/>
        <rFont val="宋体"/>
        <family val="0"/>
        <charset val="134"/>
      </rPr>
      <t xml:space="preserve">3</t>
    </r>
    <r>
      <rPr>
        <sz val="10"/>
        <rFont val="Noto Sans"/>
        <family val="2"/>
      </rPr>
      <t xml:space="preserve">个乡镇实施足球场建设项目</t>
    </r>
  </si>
  <si>
    <r>
      <rPr>
        <sz val="10"/>
        <color rgb="FF000000"/>
        <rFont val="宋体"/>
        <family val="0"/>
        <charset val="134"/>
      </rPr>
      <t xml:space="preserve">3</t>
    </r>
    <r>
      <rPr>
        <sz val="10"/>
        <color rgb="FF000000"/>
        <rFont val="Noto Sans"/>
        <family val="2"/>
      </rPr>
      <t xml:space="preserve">个乡镇各新建</t>
    </r>
    <r>
      <rPr>
        <sz val="10"/>
        <color rgb="FF000000"/>
        <rFont val="宋体"/>
        <family val="0"/>
        <charset val="134"/>
      </rPr>
      <t xml:space="preserve">7500</t>
    </r>
    <r>
      <rPr>
        <sz val="10"/>
        <color rgb="FF000000"/>
        <rFont val="Noto Sans"/>
        <family val="2"/>
      </rPr>
      <t xml:space="preserve">平方米的足球场一处及辅助设施</t>
    </r>
  </si>
  <si>
    <t xml:space="preserve">共和县救灾物资储备库</t>
  </si>
  <si>
    <r>
      <rPr>
        <sz val="10"/>
        <rFont val="Noto Sans"/>
        <family val="2"/>
      </rPr>
      <t xml:space="preserve">新建救灾物资储备库</t>
    </r>
    <r>
      <rPr>
        <sz val="10"/>
        <rFont val="宋体"/>
        <family val="0"/>
        <charset val="134"/>
      </rPr>
      <t xml:space="preserve">800</t>
    </r>
    <r>
      <rPr>
        <sz val="10"/>
        <rFont val="Noto Sans"/>
        <family val="2"/>
      </rPr>
      <t xml:space="preserve">平方米</t>
    </r>
  </si>
  <si>
    <t xml:space="preserve">共和县救灾物资储备库分库</t>
  </si>
  <si>
    <r>
      <rPr>
        <sz val="10"/>
        <rFont val="Noto Sans"/>
        <family val="2"/>
      </rPr>
      <t xml:space="preserve">新建共和县切吉乡救灾物资储备库分库</t>
    </r>
    <r>
      <rPr>
        <sz val="10"/>
        <rFont val="宋体"/>
        <family val="0"/>
        <charset val="134"/>
      </rPr>
      <t xml:space="preserve">300</t>
    </r>
    <r>
      <rPr>
        <sz val="10"/>
        <rFont val="Noto Sans"/>
        <family val="2"/>
      </rPr>
      <t xml:space="preserve">平方米</t>
    </r>
  </si>
</sst>
</file>

<file path=xl/styles.xml><?xml version="1.0" encoding="utf-8"?>
<styleSheet xmlns="http://schemas.openxmlformats.org/spreadsheetml/2006/main">
  <numFmts count="10">
    <numFmt numFmtId="164" formatCode="General"/>
    <numFmt numFmtId="165" formatCode="General"/>
    <numFmt numFmtId="166" formatCode="0_);[RED]\(0\)"/>
    <numFmt numFmtId="167" formatCode="0.00_);[RED]\(0.00\)"/>
    <numFmt numFmtId="168" formatCode="0.000_);[RED]\(0.000\)"/>
    <numFmt numFmtId="169" formatCode="0"/>
    <numFmt numFmtId="170" formatCode="@"/>
    <numFmt numFmtId="171" formatCode="0.0000_);[RED]\(0.0000\)"/>
    <numFmt numFmtId="172" formatCode="0.00_ "/>
    <numFmt numFmtId="173" formatCode="0.000_ "/>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2"/>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b val="true"/>
      <sz val="10"/>
      <name val="宋体"/>
      <family val="0"/>
      <charset val="134"/>
    </font>
    <font>
      <b val="true"/>
      <sz val="14"/>
      <name val="宋体"/>
      <family val="0"/>
      <charset val="134"/>
    </font>
    <font>
      <b val="true"/>
      <sz val="14"/>
      <name val="Noto Sans"/>
      <family val="2"/>
    </font>
    <font>
      <b val="true"/>
      <sz val="12"/>
      <name val="Noto Sans"/>
      <family val="2"/>
    </font>
    <font>
      <sz val="11"/>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name val="宋体"/>
      <family val="0"/>
      <charset val="134"/>
    </font>
    <font>
      <b val="true"/>
      <sz val="11"/>
      <name val="Simsun"/>
      <family val="0"/>
      <charset val="134"/>
    </font>
    <font>
      <b val="true"/>
      <sz val="14"/>
      <name val="Simsun"/>
      <family val="0"/>
      <charset val="134"/>
    </font>
    <font>
      <sz val="10"/>
      <color rgb="FFFF0000"/>
      <name val="宋体"/>
      <family val="0"/>
      <charset val="134"/>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true">
      <alignment horizontal="general" vertical="center" textRotation="0" wrapText="false" indent="0" shrinkToFit="false"/>
      <protection locked="true" hidden="false"/>
    </xf>
    <xf numFmtId="164" fontId="4" fillId="15" borderId="0" applyFont="true" applyBorder="true" applyAlignment="true" applyProtection="true">
      <alignment horizontal="general" vertical="center" textRotation="0" wrapText="false" indent="0" shrinkToFit="false"/>
      <protection locked="true" hidden="false"/>
    </xf>
    <xf numFmtId="164" fontId="4" fillId="15" borderId="0" applyFont="true" applyBorder="true" applyAlignment="true" applyProtection="true">
      <alignment horizontal="general" vertical="center" textRotation="0" wrapText="false" indent="0" shrinkToFit="false"/>
      <protection locked="true" hidden="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true" applyAlignment="true" applyProtection="true">
      <alignment horizontal="general" vertical="center" textRotation="0" wrapText="false" indent="0" shrinkToFit="false"/>
      <protection locked="true" hidden="false"/>
    </xf>
    <xf numFmtId="164" fontId="4" fillId="17" borderId="0" applyFont="true" applyBorder="true" applyAlignment="true" applyProtection="true">
      <alignment horizontal="general" vertical="center" textRotation="0" wrapText="false" indent="0" shrinkToFit="false"/>
      <protection locked="true" hidden="false"/>
    </xf>
    <xf numFmtId="164" fontId="4" fillId="17" borderId="0" applyFont="true" applyBorder="true" applyAlignment="true" applyProtection="true">
      <alignment horizontal="general" vertical="center" textRotation="0" wrapText="false" indent="0" shrinkToFit="false"/>
      <protection locked="true" hidden="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true" applyAlignment="true" applyProtection="true">
      <alignment horizontal="general" vertical="center" textRotation="0" wrapText="false" indent="0" shrinkToFit="false"/>
      <protection locked="true" hidden="false"/>
    </xf>
    <xf numFmtId="164" fontId="4" fillId="19" borderId="0" applyFont="true" applyBorder="true" applyAlignment="true" applyProtection="true">
      <alignment horizontal="general" vertical="center" textRotation="0" wrapText="false" indent="0" shrinkToFit="false"/>
      <protection locked="true" hidden="false"/>
    </xf>
    <xf numFmtId="164" fontId="4" fillId="19" borderId="0" applyFont="true" applyBorder="true" applyAlignment="true" applyProtection="true">
      <alignment horizontal="general" vertical="center" textRotation="0" wrapText="false" indent="0" shrinkToFit="false"/>
      <protection locked="true" hidden="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general" vertical="center" textRotation="0" wrapText="false" indent="0" shrinkToFit="false"/>
      <protection locked="true" hidden="false"/>
    </xf>
    <xf numFmtId="164" fontId="13" fillId="0" borderId="2" applyFont="true" applyBorder="true" applyAlignment="true" applyProtection="true">
      <alignment horizontal="general" vertical="center" textRotation="0" wrapText="false" indent="0" shrinkToFit="false"/>
      <protection locked="true" hidden="false"/>
    </xf>
    <xf numFmtId="164" fontId="13" fillId="0" borderId="2" applyFont="true" applyBorder="true" applyAlignment="true" applyProtection="true">
      <alignment horizontal="general" vertical="center" textRotation="0" wrapText="false" indent="0" shrinkToFit="false"/>
      <protection locked="true" hidden="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0" fillId="21" borderId="6" applyFont="true" applyBorder="true" applyAlignment="true" applyProtection="true">
      <alignment horizontal="general" vertical="center" textRotation="0" wrapText="false" indent="0" shrinkToFit="false"/>
      <protection locked="true" hidden="false"/>
    </xf>
    <xf numFmtId="164" fontId="10" fillId="21" borderId="6" applyFont="true" applyBorder="true" applyAlignment="true" applyProtection="true">
      <alignment horizontal="general" vertical="center" textRotation="0" wrapText="false" indent="0" shrinkToFit="false"/>
      <protection locked="true" hidden="false"/>
    </xf>
    <xf numFmtId="164" fontId="1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true">
      <alignment horizontal="general" vertical="center" textRotation="0" wrapText="false" indent="0" shrinkToFit="false"/>
      <protection locked="true" hidden="false"/>
    </xf>
    <xf numFmtId="164" fontId="19" fillId="22" borderId="7" applyFont="true" applyBorder="true" applyAlignment="true" applyProtection="true">
      <alignment horizontal="general" vertical="center" textRotation="0" wrapText="false" indent="0" shrinkToFit="false"/>
      <protection locked="true" hidden="false"/>
    </xf>
    <xf numFmtId="164" fontId="19" fillId="22" borderId="7" applyFont="true" applyBorder="true" applyAlignment="true" applyProtection="true">
      <alignment horizontal="general" vertical="center" textRotation="0" wrapText="false" indent="0" shrinkToFit="false"/>
      <protection locked="true" hidden="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true">
      <alignment horizontal="general" vertical="center" textRotation="0" wrapText="false" indent="0" shrinkToFit="false"/>
      <protection locked="true" hidden="false"/>
    </xf>
    <xf numFmtId="164" fontId="21" fillId="22" borderId="8" applyFont="true" applyBorder="true" applyAlignment="true" applyProtection="true">
      <alignment horizontal="general" vertical="center" textRotation="0" wrapText="false" indent="0" shrinkToFit="false"/>
      <protection locked="true" hidden="false"/>
    </xf>
    <xf numFmtId="164" fontId="21" fillId="22" borderId="8" applyFont="true" applyBorder="true" applyAlignment="true" applyProtection="true">
      <alignment horizontal="general" vertical="center" textRotation="0" wrapText="false" indent="0" shrinkToFit="false"/>
      <protection locked="true" hidden="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true" applyAlignment="true" applyProtection="true">
      <alignment horizontal="general" vertical="center" textRotation="0" wrapText="false" indent="0" shrinkToFit="false"/>
      <protection locked="true" hidden="false"/>
    </xf>
    <xf numFmtId="164" fontId="22" fillId="23" borderId="0" applyFont="true" applyBorder="true" applyAlignment="true" applyProtection="true">
      <alignment horizontal="general" vertical="center" textRotation="0" wrapText="false" indent="0" shrinkToFit="false"/>
      <protection locked="true" hidden="false"/>
    </xf>
    <xf numFmtId="164" fontId="22" fillId="23" borderId="0" applyFont="true" applyBorder="true" applyAlignment="true" applyProtection="true">
      <alignment horizontal="general" vertical="center" textRotation="0" wrapText="false" indent="0" shrinkToFit="false"/>
      <protection locked="true" hidden="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4" fontId="9" fillId="24" borderId="11" xfId="0"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4" fillId="24" borderId="10" xfId="1217" applyFont="true" applyBorder="true" applyAlignment="true" applyProtection="false">
      <alignment horizontal="left" vertical="center" textRotation="0" wrapText="true" indent="0" shrinkToFit="false"/>
      <protection locked="true" hidden="false"/>
    </xf>
    <xf numFmtId="164" fontId="28" fillId="24" borderId="11" xfId="1217" applyFont="true" applyBorder="true" applyAlignment="true" applyProtection="false">
      <alignment horizontal="center" vertical="center" textRotation="0" wrapText="true" indent="0" shrinkToFit="false"/>
      <protection locked="true" hidden="false"/>
    </xf>
    <xf numFmtId="167" fontId="28" fillId="24" borderId="11" xfId="1217" applyFont="true" applyBorder="true" applyAlignment="true" applyProtection="false">
      <alignment horizontal="center" vertical="center" textRotation="0" wrapText="true" indent="0" shrinkToFit="false"/>
      <protection locked="true" hidden="false"/>
    </xf>
    <xf numFmtId="166" fontId="28" fillId="24" borderId="11" xfId="121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30" fillId="24" borderId="11" xfId="1217"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28" fillId="0" borderId="11" xfId="1217" applyFont="true" applyBorder="true" applyAlignment="true" applyProtection="false">
      <alignment horizontal="center" vertical="center" textRotation="0" wrapText="true" indent="0" shrinkToFit="false"/>
      <protection locked="true" hidden="false"/>
    </xf>
    <xf numFmtId="164" fontId="30" fillId="0" borderId="11" xfId="1217" applyFont="true" applyBorder="true" applyAlignment="true" applyProtection="false">
      <alignment horizontal="center" vertical="center" textRotation="0" wrapText="true" indent="0" shrinkToFit="false"/>
      <protection locked="true" hidden="false"/>
    </xf>
    <xf numFmtId="167" fontId="30" fillId="0" borderId="11" xfId="1217" applyFont="true" applyBorder="true" applyAlignment="true" applyProtection="false">
      <alignment horizontal="left" vertical="center" textRotation="0" wrapText="true" indent="0" shrinkToFit="false"/>
      <protection locked="true" hidden="false"/>
    </xf>
    <xf numFmtId="168" fontId="30" fillId="24" borderId="11" xfId="1217"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8" fillId="0" borderId="11" xfId="1217" applyFont="true" applyBorder="true" applyAlignment="true" applyProtection="false">
      <alignment horizontal="left" vertical="center" textRotation="0" wrapText="false" indent="0" shrinkToFit="false"/>
      <protection locked="true" hidden="false"/>
    </xf>
    <xf numFmtId="164" fontId="9" fillId="0" borderId="11" xfId="1217" applyFont="true" applyBorder="true" applyAlignment="true" applyProtection="false">
      <alignment horizontal="center" vertical="center" textRotation="0" wrapText="true" indent="0" shrinkToFit="false"/>
      <protection locked="true" hidden="false"/>
    </xf>
    <xf numFmtId="167" fontId="9" fillId="0" borderId="11" xfId="1217" applyFont="true" applyBorder="true" applyAlignment="true" applyProtection="false">
      <alignment horizontal="left" vertical="center" textRotation="0" wrapText="true" indent="0" shrinkToFit="false"/>
      <protection locked="true" hidden="false"/>
    </xf>
    <xf numFmtId="164" fontId="40" fillId="0" borderId="11" xfId="1217" applyFont="true" applyBorder="true" applyAlignment="true" applyProtection="false">
      <alignment horizontal="center" vertical="center" textRotation="0" wrapText="true" indent="0" shrinkToFit="false"/>
      <protection locked="true" hidden="false"/>
    </xf>
    <xf numFmtId="164" fontId="29" fillId="0" borderId="11" xfId="1217" applyFont="true" applyBorder="true" applyAlignment="true" applyProtection="false">
      <alignment horizontal="center" vertical="center" textRotation="0" wrapText="true" indent="0" shrinkToFit="false"/>
      <protection locked="true" hidden="false"/>
    </xf>
    <xf numFmtId="164" fontId="29" fillId="0" borderId="11" xfId="1217" applyFont="true" applyBorder="true" applyAlignment="true" applyProtection="false">
      <alignment horizontal="left" vertical="center" textRotation="0" wrapText="true" indent="0" shrinkToFit="false"/>
      <protection locked="true" hidden="false"/>
    </xf>
    <xf numFmtId="168" fontId="9" fillId="24" borderId="11" xfId="1217" applyFont="true" applyBorder="true" applyAlignment="true" applyProtection="false">
      <alignment horizontal="center" vertical="center" textRotation="0" wrapText="true" indent="0" shrinkToFit="false"/>
      <protection locked="true" hidden="false"/>
    </xf>
    <xf numFmtId="168" fontId="9" fillId="24" borderId="11" xfId="1217" applyFont="true" applyBorder="true" applyAlignment="true" applyProtection="false">
      <alignment horizontal="center" vertical="center" textRotation="0" wrapText="false" indent="0" shrinkToFit="false"/>
      <protection locked="true" hidden="false"/>
    </xf>
    <xf numFmtId="167" fontId="9" fillId="24" borderId="11" xfId="1217" applyFont="true" applyBorder="true" applyAlignment="true" applyProtection="false">
      <alignment horizontal="center" vertical="center" textRotation="0" wrapText="false" indent="0" shrinkToFit="false"/>
      <protection locked="true" hidden="false"/>
    </xf>
    <xf numFmtId="166" fontId="9" fillId="24" borderId="11" xfId="1217" applyFont="true" applyBorder="true" applyAlignment="true" applyProtection="false">
      <alignment horizontal="center" vertical="center" textRotation="0" wrapText="false" indent="0" shrinkToFit="false"/>
      <protection locked="true" hidden="false"/>
    </xf>
    <xf numFmtId="168" fontId="9" fillId="0" borderId="11" xfId="1217" applyFont="true" applyBorder="true" applyAlignment="true" applyProtection="false">
      <alignment horizontal="center" vertical="center" textRotation="0" wrapText="true" indent="0" shrinkToFit="false"/>
      <protection locked="true" hidden="false"/>
    </xf>
    <xf numFmtId="166" fontId="9" fillId="0" borderId="11" xfId="1217" applyFont="true" applyBorder="true" applyAlignment="true" applyProtection="false">
      <alignment horizontal="center" vertical="center" textRotation="0" wrapText="false" indent="0" shrinkToFit="false"/>
      <protection locked="true" hidden="false"/>
    </xf>
    <xf numFmtId="166" fontId="44" fillId="0" borderId="11" xfId="1217" applyFont="true" applyBorder="true" applyAlignment="true" applyProtection="false">
      <alignment horizontal="center" vertical="center" textRotation="0" wrapText="false" indent="0" shrinkToFit="false"/>
      <protection locked="true" hidden="false"/>
    </xf>
    <xf numFmtId="167" fontId="9" fillId="24" borderId="11" xfId="1217" applyFont="true" applyBorder="true" applyAlignment="true" applyProtection="false">
      <alignment horizontal="center" vertical="center" textRotation="0" wrapText="true" indent="0" shrinkToFit="false"/>
      <protection locked="true" hidden="false"/>
    </xf>
    <xf numFmtId="166" fontId="9" fillId="24" borderId="11" xfId="1217" applyFont="true" applyBorder="true" applyAlignment="true" applyProtection="false">
      <alignment horizontal="center" vertical="center" textRotation="0" wrapText="true" indent="0" shrinkToFit="false"/>
      <protection locked="true" hidden="false"/>
    </xf>
    <xf numFmtId="164" fontId="29" fillId="0" borderId="11" xfId="1217" applyFont="true" applyBorder="true" applyAlignment="true" applyProtection="false">
      <alignment horizontal="left" vertical="center" textRotation="0" wrapText="false" indent="0" shrinkToFit="false"/>
      <protection locked="true" hidden="false"/>
    </xf>
    <xf numFmtId="164" fontId="30" fillId="0" borderId="11" xfId="1217"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0" fillId="24" borderId="11" xfId="0" applyFont="true" applyBorder="true" applyAlignment="false" applyProtection="false">
      <alignment horizontal="general" vertical="center" textRotation="0" wrapText="false" indent="0" shrinkToFit="false"/>
      <protection locked="true" hidden="false"/>
    </xf>
    <xf numFmtId="164" fontId="28" fillId="0" borderId="11" xfId="1217" applyFont="true" applyBorder="true" applyAlignment="true" applyProtection="false">
      <alignment horizontal="left" vertical="center" textRotation="0" wrapText="true" indent="0" shrinkToFit="false"/>
      <protection locked="true" hidden="false"/>
    </xf>
    <xf numFmtId="164" fontId="29" fillId="0" borderId="11" xfId="1217" applyFont="true" applyBorder="true" applyAlignment="true" applyProtection="false">
      <alignment horizontal="center" vertical="center" textRotation="0" wrapText="false" indent="0" shrinkToFit="false"/>
      <protection locked="true" hidden="false"/>
    </xf>
    <xf numFmtId="168" fontId="9" fillId="24" borderId="11" xfId="296" applyFont="true" applyBorder="true" applyAlignment="true" applyProtection="false">
      <alignment horizontal="center" vertical="center" textRotation="0" wrapText="false" indent="0" shrinkToFit="false"/>
      <protection locked="true" hidden="false"/>
    </xf>
    <xf numFmtId="168" fontId="9" fillId="24" borderId="11" xfId="296" applyFont="true" applyBorder="true" applyAlignment="true" applyProtection="false">
      <alignment horizontal="right" vertical="center" textRotation="0" wrapText="false" indent="0" shrinkToFit="false"/>
      <protection locked="true" hidden="false"/>
    </xf>
    <xf numFmtId="167" fontId="9" fillId="24" borderId="11" xfId="296" applyFont="true" applyBorder="true" applyAlignment="true" applyProtection="false">
      <alignment horizontal="right" vertical="center" textRotation="0" wrapText="false" indent="0" shrinkToFit="false"/>
      <protection locked="true" hidden="false"/>
    </xf>
    <xf numFmtId="167" fontId="9" fillId="24" borderId="11" xfId="296" applyFont="true" applyBorder="true" applyAlignment="true" applyProtection="false">
      <alignment horizontal="center" vertical="center" textRotation="0" wrapText="false" indent="0" shrinkToFit="false"/>
      <protection locked="true" hidden="false"/>
    </xf>
    <xf numFmtId="166" fontId="9" fillId="24" borderId="11" xfId="296"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8" fontId="38" fillId="24" borderId="11" xfId="1217" applyFont="true" applyBorder="true" applyAlignment="true" applyProtection="false">
      <alignment horizontal="center" vertical="center" textRotation="0" wrapText="true" indent="0" shrinkToFit="false"/>
      <protection locked="true" hidden="false"/>
    </xf>
    <xf numFmtId="167" fontId="38" fillId="24" borderId="11" xfId="1217" applyFont="true" applyBorder="true" applyAlignment="true" applyProtection="false">
      <alignment horizontal="center" vertical="center" textRotation="0" wrapText="true" indent="0" shrinkToFit="false"/>
      <protection locked="true" hidden="false"/>
    </xf>
    <xf numFmtId="166" fontId="38" fillId="24" borderId="11" xfId="1217" applyFont="true" applyBorder="true" applyAlignment="true" applyProtection="false">
      <alignment horizontal="center" vertical="center" textRotation="0" wrapText="true" indent="0" shrinkToFit="false"/>
      <protection locked="true" hidden="false"/>
    </xf>
    <xf numFmtId="168" fontId="40" fillId="24" borderId="11" xfId="1217" applyFont="true" applyBorder="true" applyAlignment="true" applyProtection="false">
      <alignment horizontal="center" vertical="center" textRotation="0" wrapText="true" indent="0" shrinkToFit="false"/>
      <protection locked="true" hidden="false"/>
    </xf>
    <xf numFmtId="166" fontId="44" fillId="24" borderId="11" xfId="121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0" fillId="24" borderId="11" xfId="1217" applyFont="true" applyBorder="true" applyAlignment="true" applyProtection="false">
      <alignment horizontal="center" vertical="center" textRotation="0" wrapText="false" indent="0" shrinkToFit="false"/>
      <protection locked="true" hidden="false"/>
    </xf>
    <xf numFmtId="167" fontId="30" fillId="24" borderId="11" xfId="1217" applyFont="true" applyBorder="true" applyAlignment="true" applyProtection="false">
      <alignment horizontal="center" vertical="center" textRotation="0" wrapText="false" indent="0" shrinkToFit="false"/>
      <protection locked="true" hidden="false"/>
    </xf>
    <xf numFmtId="166" fontId="30" fillId="24" borderId="11" xfId="1217" applyFont="true" applyBorder="true" applyAlignment="true" applyProtection="false">
      <alignment horizontal="center" vertical="center" textRotation="0" wrapText="false" indent="0" shrinkToFit="false"/>
      <protection locked="true" hidden="false"/>
    </xf>
    <xf numFmtId="168" fontId="30" fillId="0" borderId="11" xfId="1217" applyFont="true" applyBorder="true" applyAlignment="true" applyProtection="false">
      <alignment horizontal="center" vertical="center" textRotation="0" wrapText="false" indent="0" shrinkToFit="false"/>
      <protection locked="true" hidden="false"/>
    </xf>
    <xf numFmtId="166" fontId="9" fillId="0" borderId="11" xfId="1217" applyFont="true" applyBorder="true" applyAlignment="true" applyProtection="false">
      <alignment horizontal="center" vertical="center" textRotation="0" wrapText="true" indent="0" shrinkToFit="false"/>
      <protection locked="true" hidden="false"/>
    </xf>
    <xf numFmtId="166" fontId="40" fillId="0" borderId="11" xfId="1217" applyFont="true" applyBorder="true" applyAlignment="true" applyProtection="false">
      <alignment horizontal="center" vertical="center" textRotation="0" wrapText="true" indent="0" shrinkToFit="false"/>
      <protection locked="true" hidden="false"/>
    </xf>
    <xf numFmtId="169" fontId="29" fillId="0" borderId="11" xfId="1217"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fals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true" indent="0" shrinkToFit="false"/>
      <protection locked="true" hidden="false"/>
    </xf>
    <xf numFmtId="164" fontId="39" fillId="0" borderId="11" xfId="1217" applyFont="true" applyBorder="true" applyAlignment="true" applyProtection="false">
      <alignment horizontal="general" vertical="center" textRotation="0" wrapText="true" indent="0" shrinkToFit="false"/>
      <protection locked="true" hidden="false"/>
    </xf>
    <xf numFmtId="170" fontId="39" fillId="0" borderId="11" xfId="653" applyFont="true" applyBorder="true" applyAlignment="true" applyProtection="false">
      <alignment horizontal="left" vertical="center" textRotation="0" wrapText="true" indent="0" shrinkToFit="false"/>
      <protection locked="true" hidden="false"/>
    </xf>
    <xf numFmtId="168" fontId="40" fillId="24" borderId="11" xfId="653" applyFont="true" applyBorder="true" applyAlignment="true" applyProtection="false">
      <alignment horizontal="center" vertical="center" textRotation="0" wrapText="true" indent="0" shrinkToFit="false"/>
      <protection locked="true" hidden="false"/>
    </xf>
    <xf numFmtId="168" fontId="9" fillId="24" borderId="11" xfId="653" applyFont="true" applyBorder="true" applyAlignment="true" applyProtection="false">
      <alignment horizontal="center" vertical="center" textRotation="0" wrapText="true" indent="0" shrinkToFit="false"/>
      <protection locked="true" hidden="false"/>
    </xf>
    <xf numFmtId="166" fontId="40" fillId="24" borderId="11" xfId="1217"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6" fontId="39" fillId="0" borderId="11" xfId="653" applyFont="true" applyBorder="true" applyAlignment="true" applyProtection="false">
      <alignment horizontal="left" vertical="center" textRotation="0" wrapText="true" indent="0" shrinkToFit="false"/>
      <protection locked="true" hidden="false"/>
    </xf>
    <xf numFmtId="171" fontId="30" fillId="24" borderId="11" xfId="121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24" borderId="11" xfId="1217"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29" fillId="0" borderId="11" xfId="1217" applyFont="true" applyBorder="true" applyAlignment="true" applyProtection="false">
      <alignment horizontal="left" vertical="center" textRotation="0" wrapText="true" indent="0" shrinkToFit="false"/>
      <protection locked="true" hidden="false"/>
    </xf>
    <xf numFmtId="170" fontId="29" fillId="0" borderId="11" xfId="1217" applyFont="true" applyBorder="true" applyAlignment="true" applyProtection="false">
      <alignment horizontal="center" vertical="center" textRotation="0" wrapText="true" indent="0" shrinkToFit="false"/>
      <protection locked="true" hidden="false"/>
    </xf>
    <xf numFmtId="170" fontId="9" fillId="0" borderId="11" xfId="1217" applyFont="true" applyBorder="true" applyAlignment="true" applyProtection="false">
      <alignment horizontal="center" vertical="center" textRotation="0" wrapText="true" indent="0" shrinkToFit="false"/>
      <protection locked="true" hidden="false"/>
    </xf>
    <xf numFmtId="168" fontId="40" fillId="24" borderId="11" xfId="0" applyFont="true" applyBorder="true" applyAlignment="true" applyProtection="false">
      <alignment horizontal="center" vertical="center" textRotation="0" wrapText="false" indent="0" shrinkToFit="false"/>
      <protection locked="true" hidden="false"/>
    </xf>
    <xf numFmtId="168" fontId="9" fillId="24" borderId="11" xfId="0" applyFont="true" applyBorder="true" applyAlignment="true" applyProtection="false">
      <alignment horizontal="center" vertical="center" textRotation="0" wrapText="false" indent="0" shrinkToFit="false"/>
      <protection locked="true" hidden="false"/>
    </xf>
    <xf numFmtId="167" fontId="9" fillId="24" borderId="11" xfId="0" applyFont="true" applyBorder="true" applyAlignment="true" applyProtection="false">
      <alignment horizontal="center" vertical="center" textRotation="0" wrapText="false" indent="0" shrinkToFit="false"/>
      <protection locked="true" hidden="false"/>
    </xf>
    <xf numFmtId="166" fontId="40" fillId="24" borderId="11"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false" applyProtection="false">
      <alignment horizontal="general" vertical="center" textRotation="0" wrapText="false" indent="0" shrinkToFit="false"/>
      <protection locked="true" hidden="false"/>
    </xf>
    <xf numFmtId="164" fontId="9" fillId="0" borderId="11" xfId="1217" applyFont="true" applyBorder="true" applyAlignment="true" applyProtection="false">
      <alignment horizontal="left" vertical="center" textRotation="0" wrapText="true" indent="0" shrinkToFit="false"/>
      <protection locked="true" hidden="false"/>
    </xf>
    <xf numFmtId="168" fontId="30" fillId="0" borderId="11" xfId="1217" applyFont="true" applyBorder="true" applyAlignment="true" applyProtection="false">
      <alignment horizontal="center" vertical="center" textRotation="0" wrapText="true" indent="0" shrinkToFit="false"/>
      <protection locked="true" hidden="false"/>
    </xf>
    <xf numFmtId="167" fontId="30" fillId="0" borderId="11" xfId="1217" applyFont="true" applyBorder="true" applyAlignment="true" applyProtection="false">
      <alignment horizontal="center" vertical="center" textRotation="0" wrapText="true" indent="0" shrinkToFit="false"/>
      <protection locked="true" hidden="false"/>
    </xf>
    <xf numFmtId="166" fontId="30" fillId="0" borderId="11" xfId="1217"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0" fillId="0" borderId="11" xfId="1217" applyFont="true" applyBorder="true" applyAlignment="true" applyProtection="false">
      <alignment horizontal="center" vertical="center" textRotation="0" wrapText="false" indent="0" shrinkToFit="false"/>
      <protection locked="true" hidden="false"/>
    </xf>
    <xf numFmtId="164" fontId="29" fillId="0" borderId="11" xfId="1257" applyFont="true" applyBorder="true" applyAlignment="true" applyProtection="true">
      <alignment horizontal="center" vertical="center" textRotation="0" wrapText="true" indent="0" shrinkToFit="false"/>
      <protection locked="false" hidden="false"/>
    </xf>
    <xf numFmtId="164" fontId="29" fillId="0" borderId="11" xfId="1257" applyFont="true" applyBorder="true" applyAlignment="true" applyProtection="true">
      <alignment horizontal="left" vertical="center" textRotation="0" wrapText="true" indent="0" shrinkToFit="false"/>
      <protection locked="false" hidden="false"/>
    </xf>
    <xf numFmtId="168" fontId="30" fillId="0" borderId="11" xfId="1257" applyFont="true" applyBorder="true" applyAlignment="true" applyProtection="true">
      <alignment horizontal="center" vertical="center" textRotation="0" wrapText="true" indent="0" shrinkToFit="false"/>
      <protection locked="false" hidden="false"/>
    </xf>
    <xf numFmtId="168" fontId="9" fillId="0" borderId="11" xfId="1257" applyFont="true" applyBorder="true" applyAlignment="true" applyProtection="true">
      <alignment horizontal="center" vertical="center" textRotation="0" wrapText="true" indent="0" shrinkToFit="false"/>
      <protection locked="false" hidden="false"/>
    </xf>
    <xf numFmtId="167" fontId="30" fillId="24" borderId="11" xfId="1257" applyFont="true" applyBorder="true" applyAlignment="true" applyProtection="true">
      <alignment horizontal="center" vertical="center" textRotation="0" wrapText="true" indent="0" shrinkToFit="false"/>
      <protection locked="false" hidden="false"/>
    </xf>
    <xf numFmtId="166" fontId="30" fillId="24" borderId="11" xfId="1257" applyFont="true" applyBorder="true" applyAlignment="true" applyProtection="true">
      <alignment horizontal="center" vertical="center" textRotation="0" wrapText="true" indent="0" shrinkToFit="false"/>
      <protection locked="false" hidden="false"/>
    </xf>
    <xf numFmtId="164" fontId="30" fillId="24" borderId="11" xfId="1257" applyFont="true" applyBorder="true" applyAlignment="true" applyProtection="true">
      <alignment horizontal="center" vertical="center" textRotation="0" wrapText="true" indent="0" shrinkToFit="false"/>
      <protection locked="false" hidden="false"/>
    </xf>
    <xf numFmtId="164" fontId="30" fillId="24" borderId="0" xfId="1257" applyFont="true" applyBorder="true" applyAlignment="true" applyProtection="true">
      <alignment horizontal="left" vertical="center" textRotation="0" wrapText="true" indent="0" shrinkToFit="false"/>
      <protection locked="false" hidden="false"/>
    </xf>
    <xf numFmtId="164" fontId="9" fillId="0" borderId="11" xfId="1257" applyFont="true" applyBorder="true" applyAlignment="true" applyProtection="true">
      <alignment horizontal="center" vertical="center" textRotation="0" wrapText="true" indent="0" shrinkToFit="false"/>
      <protection locked="false" hidden="false"/>
    </xf>
    <xf numFmtId="164" fontId="9" fillId="24" borderId="11" xfId="1257" applyFont="true" applyBorder="true" applyAlignment="true" applyProtection="true">
      <alignment horizontal="right" vertical="center" textRotation="0" wrapText="true" indent="0" shrinkToFit="false"/>
      <protection locked="false" hidden="false"/>
    </xf>
    <xf numFmtId="164" fontId="9" fillId="24" borderId="11" xfId="1257" applyFont="true" applyBorder="true" applyAlignment="true" applyProtection="true">
      <alignment horizontal="center" vertical="center" textRotation="0" wrapText="true" indent="0" shrinkToFit="false"/>
      <protection locked="false" hidden="false"/>
    </xf>
    <xf numFmtId="167" fontId="9" fillId="24" borderId="11" xfId="1257" applyFont="true" applyBorder="true" applyAlignment="true" applyProtection="true">
      <alignment horizontal="center" vertical="center" textRotation="0" wrapText="true" indent="0" shrinkToFit="false"/>
      <protection locked="false" hidden="false"/>
    </xf>
    <xf numFmtId="166" fontId="9" fillId="24" borderId="11" xfId="1257" applyFont="true" applyBorder="true" applyAlignment="true" applyProtection="true">
      <alignment horizontal="center" vertical="center" textRotation="0" wrapText="true" indent="0" shrinkToFit="false"/>
      <protection locked="false" hidden="false"/>
    </xf>
    <xf numFmtId="164" fontId="9" fillId="24" borderId="11" xfId="1257" applyFont="true" applyBorder="true" applyAlignment="true" applyProtection="true">
      <alignment horizontal="center" vertical="center" textRotation="0" wrapText="true" indent="0" shrinkToFit="false"/>
      <protection locked="false" hidden="false"/>
    </xf>
    <xf numFmtId="164" fontId="9" fillId="24" borderId="0" xfId="1257" applyFont="true" applyBorder="true" applyAlignment="true" applyProtection="true">
      <alignment horizontal="left" vertical="center" textRotation="0" wrapText="true" indent="0" shrinkToFit="false"/>
      <protection locked="false" hidden="false"/>
    </xf>
    <xf numFmtId="172" fontId="30" fillId="24" borderId="11" xfId="1257" applyFont="true" applyBorder="true" applyAlignment="true" applyProtection="true">
      <alignment horizontal="center" vertical="center" textRotation="0" wrapText="true" indent="0" shrinkToFit="false"/>
      <protection locked="false" hidden="false"/>
    </xf>
    <xf numFmtId="173" fontId="9" fillId="24" borderId="11" xfId="1257" applyFont="true" applyBorder="true" applyAlignment="true" applyProtection="true">
      <alignment horizontal="right" vertical="center" textRotation="0" wrapText="true" indent="0" shrinkToFit="false"/>
      <protection locked="false" hidden="false"/>
    </xf>
    <xf numFmtId="168" fontId="9" fillId="24" borderId="11" xfId="0" applyFont="true" applyBorder="true" applyAlignment="true" applyProtection="true">
      <alignment horizontal="center" vertical="center" textRotation="0" wrapText="true" indent="0" shrinkToFit="false"/>
      <protection locked="false" hidden="false"/>
    </xf>
    <xf numFmtId="167" fontId="30" fillId="24" borderId="11" xfId="0" applyFont="true" applyBorder="true" applyAlignment="true" applyProtection="true">
      <alignment horizontal="center" vertical="center" textRotation="0" wrapText="true" indent="0" shrinkToFit="false"/>
      <protection locked="false" hidden="false"/>
    </xf>
    <xf numFmtId="168" fontId="40" fillId="24" borderId="11" xfId="1217" applyFont="true" applyBorder="true" applyAlignment="true" applyProtection="false">
      <alignment horizontal="center" vertical="center" textRotation="0" wrapText="false" indent="0" shrinkToFit="false"/>
      <protection locked="true" hidden="false"/>
    </xf>
    <xf numFmtId="167" fontId="40" fillId="24" borderId="11" xfId="1217" applyFont="true" applyBorder="true" applyAlignment="true" applyProtection="false">
      <alignment horizontal="center" vertical="center" textRotation="0" wrapText="false" indent="0" shrinkToFit="false"/>
      <protection locked="true" hidden="false"/>
    </xf>
    <xf numFmtId="166" fontId="40" fillId="24" borderId="11" xfId="1217" applyFont="true" applyBorder="true" applyAlignment="true" applyProtection="false">
      <alignment horizontal="center" vertical="center" textRotation="0" wrapText="false" indent="0" shrinkToFit="false"/>
      <protection locked="true" hidden="false"/>
    </xf>
    <xf numFmtId="172" fontId="9" fillId="0" borderId="11" xfId="121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8" fontId="40" fillId="0" borderId="11" xfId="0" applyFont="true" applyBorder="true" applyAlignment="true" applyProtection="false">
      <alignment horizontal="center" vertical="center" textRotation="0" wrapText="fals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9" fillId="24" borderId="0" xfId="0" applyFont="true" applyBorder="false" applyAlignment="true" applyProtection="false">
      <alignment horizontal="center" vertical="center" textRotation="0" wrapText="false" indent="0" shrinkToFit="false"/>
      <protection locked="true" hidden="false"/>
    </xf>
    <xf numFmtId="167" fontId="9" fillId="24"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41" fillId="24" borderId="0" xfId="0" applyFont="true" applyBorder="false" applyAlignment="true" applyProtection="false">
      <alignment horizontal="center" vertical="center" textRotation="0" wrapText="false" indent="0" shrinkToFit="false"/>
      <protection locked="true" hidden="false"/>
    </xf>
    <xf numFmtId="167" fontId="41" fillId="24"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41" fillId="24" borderId="0" xfId="0" applyFont="true" applyBorder="false" applyAlignment="false" applyProtection="false">
      <alignment horizontal="general" vertical="center" textRotation="0" wrapText="false" indent="0" shrinkToFit="false"/>
      <protection locked="true" hidden="false"/>
    </xf>
    <xf numFmtId="167" fontId="41" fillId="24"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3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_共和县扶贫局" xfId="24"/>
    <cellStyle name="20% - 强调文字颜色 1 2 3" xfId="25"/>
    <cellStyle name="20% - 强调文字颜色 1 2_共和县扶贫局" xfId="26"/>
    <cellStyle name="20% - 强调文字颜色 1 3" xfId="27"/>
    <cellStyle name="20% - 强调文字颜色 1 3 2" xfId="28"/>
    <cellStyle name="20% - 强调文字颜色 1 3_共和县扶贫局" xfId="29"/>
    <cellStyle name="20% - 强调文字颜色 2" xfId="30"/>
    <cellStyle name="20% - 强调文字颜色 2 2" xfId="31"/>
    <cellStyle name="20% - 强调文字颜色 2 2 2" xfId="32"/>
    <cellStyle name="20% - 强调文字颜色 2 2 2 2" xfId="33"/>
    <cellStyle name="20% - 强调文字颜色 2 2 2_共和县扶贫局" xfId="34"/>
    <cellStyle name="20% - 强调文字颜色 2 2 3" xfId="35"/>
    <cellStyle name="20% - 强调文字颜色 2 2_共和县扶贫局" xfId="36"/>
    <cellStyle name="20% - 强调文字颜色 2 3" xfId="37"/>
    <cellStyle name="20% - 强调文字颜色 2 3 2" xfId="38"/>
    <cellStyle name="20% - 强调文字颜色 2 3_共和县扶贫局" xfId="39"/>
    <cellStyle name="20% - 强调文字颜色 3" xfId="40"/>
    <cellStyle name="20% - 强调文字颜色 3 2" xfId="41"/>
    <cellStyle name="20% - 强调文字颜色 3 2 2" xfId="42"/>
    <cellStyle name="20% - 强调文字颜色 3 2 2 2" xfId="43"/>
    <cellStyle name="20% - 强调文字颜色 3 2 2_共和县扶贫局" xfId="44"/>
    <cellStyle name="20% - 强调文字颜色 3 2 3" xfId="45"/>
    <cellStyle name="20% - 强调文字颜色 3 2_共和县扶贫局" xfId="46"/>
    <cellStyle name="20% - 强调文字颜色 3 3" xfId="47"/>
    <cellStyle name="20% - 强调文字颜色 3 3 2" xfId="48"/>
    <cellStyle name="20% - 强调文字颜色 3 3_共和县扶贫局" xfId="49"/>
    <cellStyle name="20% - 强调文字颜色 4" xfId="50"/>
    <cellStyle name="20% - 强调文字颜色 4 2" xfId="51"/>
    <cellStyle name="20% - 强调文字颜色 4 2 2" xfId="52"/>
    <cellStyle name="20% - 强调文字颜色 4 2 2 2" xfId="53"/>
    <cellStyle name="20% - 强调文字颜色 4 2 2_共和县扶贫局" xfId="54"/>
    <cellStyle name="20% - 强调文字颜色 4 2 3" xfId="55"/>
    <cellStyle name="20% - 强调文字颜色 4 2_共和县扶贫局" xfId="56"/>
    <cellStyle name="20% - 强调文字颜色 4 3" xfId="57"/>
    <cellStyle name="20% - 强调文字颜色 4 3 2" xfId="58"/>
    <cellStyle name="20% - 强调文字颜色 4 3_共和县扶贫局" xfId="59"/>
    <cellStyle name="20% - 强调文字颜色 5" xfId="60"/>
    <cellStyle name="20% - 强调文字颜色 5 2" xfId="61"/>
    <cellStyle name="20% - 强调文字颜色 5 2 2" xfId="62"/>
    <cellStyle name="20% - 强调文字颜色 5 2 2 2" xfId="63"/>
    <cellStyle name="20% - 强调文字颜色 5 2 2_共和县扶贫局" xfId="64"/>
    <cellStyle name="20% - 强调文字颜色 5 2 3" xfId="65"/>
    <cellStyle name="20% - 强调文字颜色 5 2_共和县扶贫局" xfId="66"/>
    <cellStyle name="20% - 强调文字颜色 5 3" xfId="67"/>
    <cellStyle name="20% - 强调文字颜色 5 3 2" xfId="68"/>
    <cellStyle name="20% - 强调文字颜色 5 3_共和县扶贫局" xfId="69"/>
    <cellStyle name="20% - 强调文字颜色 6" xfId="70"/>
    <cellStyle name="20% - 强调文字颜色 6 2" xfId="71"/>
    <cellStyle name="20% - 强调文字颜色 6 2 2" xfId="72"/>
    <cellStyle name="20% - 强调文字颜色 6 2 2 2" xfId="73"/>
    <cellStyle name="20% - 强调文字颜色 6 2 2_共和县扶贫局" xfId="74"/>
    <cellStyle name="20% - 强调文字颜色 6 2 3" xfId="75"/>
    <cellStyle name="20% - 强调文字颜色 6 2_共和县扶贫局" xfId="76"/>
    <cellStyle name="20% - 强调文字颜色 6 3" xfId="77"/>
    <cellStyle name="20% - 强调文字颜色 6 3 2" xfId="78"/>
    <cellStyle name="20% - 强调文字颜色 6 3_共和县扶贫局" xfId="79"/>
    <cellStyle name="40% - 强调文字颜色 1" xfId="80"/>
    <cellStyle name="40% - 强调文字颜色 1 2" xfId="81"/>
    <cellStyle name="40% - 强调文字颜色 1 2 2" xfId="82"/>
    <cellStyle name="40% - 强调文字颜色 1 2 2 2" xfId="83"/>
    <cellStyle name="40% - 强调文字颜色 1 2 2_共和县扶贫局" xfId="84"/>
    <cellStyle name="40% - 强调文字颜色 1 2 3" xfId="85"/>
    <cellStyle name="40% - 强调文字颜色 1 2_共和县扶贫局" xfId="86"/>
    <cellStyle name="40% - 强调文字颜色 1 3" xfId="87"/>
    <cellStyle name="40% - 强调文字颜色 1 3 2" xfId="88"/>
    <cellStyle name="40% - 强调文字颜色 1 3_共和县扶贫局" xfId="89"/>
    <cellStyle name="40% - 强调文字颜色 2" xfId="90"/>
    <cellStyle name="40% - 强调文字颜色 2 2" xfId="91"/>
    <cellStyle name="40% - 强调文字颜色 2 2 2" xfId="92"/>
    <cellStyle name="40% - 强调文字颜色 2 2 2 2" xfId="93"/>
    <cellStyle name="40% - 强调文字颜色 2 2 2_共和县扶贫局" xfId="94"/>
    <cellStyle name="40% - 强调文字颜色 2 2 3" xfId="95"/>
    <cellStyle name="40% - 强调文字颜色 2 2_共和县扶贫局" xfId="96"/>
    <cellStyle name="40% - 强调文字颜色 2 3" xfId="97"/>
    <cellStyle name="40% - 强调文字颜色 2 3 2" xfId="98"/>
    <cellStyle name="40% - 强调文字颜色 2 3_共和县扶贫局" xfId="99"/>
    <cellStyle name="40% - 强调文字颜色 3" xfId="100"/>
    <cellStyle name="40% - 强调文字颜色 3 2" xfId="101"/>
    <cellStyle name="40% - 强调文字颜色 3 2 2" xfId="102"/>
    <cellStyle name="40% - 强调文字颜色 3 2 2 2" xfId="103"/>
    <cellStyle name="40% - 强调文字颜色 3 2 2_共和县扶贫局" xfId="104"/>
    <cellStyle name="40% - 强调文字颜色 3 2 3" xfId="105"/>
    <cellStyle name="40% - 强调文字颜色 3 2_共和县扶贫局" xfId="106"/>
    <cellStyle name="40% - 强调文字颜色 3 3" xfId="107"/>
    <cellStyle name="40% - 强调文字颜色 3 3 2" xfId="108"/>
    <cellStyle name="40% - 强调文字颜色 3 3_共和县扶贫局" xfId="109"/>
    <cellStyle name="40% - 强调文字颜色 4" xfId="110"/>
    <cellStyle name="40% - 强调文字颜色 4 2" xfId="111"/>
    <cellStyle name="40% - 强调文字颜色 4 2 2" xfId="112"/>
    <cellStyle name="40% - 强调文字颜色 4 2 2 2" xfId="113"/>
    <cellStyle name="40% - 强调文字颜色 4 2 2_共和县扶贫局" xfId="114"/>
    <cellStyle name="40% - 强调文字颜色 4 2 3" xfId="115"/>
    <cellStyle name="40% - 强调文字颜色 4 2_共和县扶贫局" xfId="116"/>
    <cellStyle name="40% - 强调文字颜色 4 3" xfId="117"/>
    <cellStyle name="40% - 强调文字颜色 4 3 2" xfId="118"/>
    <cellStyle name="40% - 强调文字颜色 4 3_共和县扶贫局" xfId="119"/>
    <cellStyle name="40% - 强调文字颜色 5" xfId="120"/>
    <cellStyle name="40% - 强调文字颜色 5 2" xfId="121"/>
    <cellStyle name="40% - 强调文字颜色 5 2 2" xfId="122"/>
    <cellStyle name="40% - 强调文字颜色 5 2 2 2" xfId="123"/>
    <cellStyle name="40% - 强调文字颜色 5 2 2_共和县扶贫局" xfId="124"/>
    <cellStyle name="40% - 强调文字颜色 5 2 3" xfId="125"/>
    <cellStyle name="40% - 强调文字颜色 5 2_共和县扶贫局" xfId="126"/>
    <cellStyle name="40% - 强调文字颜色 5 3" xfId="127"/>
    <cellStyle name="40% - 强调文字颜色 5 3 2" xfId="128"/>
    <cellStyle name="40% - 强调文字颜色 5 3_共和县扶贫局" xfId="129"/>
    <cellStyle name="40% - 强调文字颜色 6" xfId="130"/>
    <cellStyle name="40% - 强调文字颜色 6 2" xfId="131"/>
    <cellStyle name="40% - 强调文字颜色 6 2 2" xfId="132"/>
    <cellStyle name="40% - 强调文字颜色 6 2 2 2" xfId="133"/>
    <cellStyle name="40% - 强调文字颜色 6 2 2_共和县扶贫局" xfId="134"/>
    <cellStyle name="40% - 强调文字颜色 6 2 3" xfId="135"/>
    <cellStyle name="40% - 强调文字颜色 6 2_共和县扶贫局" xfId="136"/>
    <cellStyle name="40% - 强调文字颜色 6 3" xfId="137"/>
    <cellStyle name="40% - 强调文字颜色 6 3 2" xfId="138"/>
    <cellStyle name="40% - 强调文字颜色 6 3_共和县扶贫局" xfId="139"/>
    <cellStyle name="60% - 强调文字颜色 1" xfId="140"/>
    <cellStyle name="60% - 强调文字颜色 1 2" xfId="141"/>
    <cellStyle name="60% - 强调文字颜色 1 2 2" xfId="142"/>
    <cellStyle name="60% - 强调文字颜色 1 2 2 2" xfId="143"/>
    <cellStyle name="60% - 强调文字颜色 1 2 3" xfId="144"/>
    <cellStyle name="60% - 强调文字颜色 1 3" xfId="145"/>
    <cellStyle name="60% - 强调文字颜色 1 3 2" xfId="146"/>
    <cellStyle name="60% - 强调文字颜色 2" xfId="147"/>
    <cellStyle name="60% - 强调文字颜色 2 2" xfId="148"/>
    <cellStyle name="60% - 强调文字颜色 2 2 2" xfId="149"/>
    <cellStyle name="60% - 强调文字颜色 2 2 2 2" xfId="150"/>
    <cellStyle name="60% - 强调文字颜色 2 2 3" xfId="151"/>
    <cellStyle name="60% - 强调文字颜色 2 3" xfId="152"/>
    <cellStyle name="60% - 强调文字颜色 2 3 2" xfId="153"/>
    <cellStyle name="60% - 强调文字颜色 3" xfId="154"/>
    <cellStyle name="60% - 强调文字颜色 3 2" xfId="155"/>
    <cellStyle name="60% - 强调文字颜色 3 2 2" xfId="156"/>
    <cellStyle name="60% - 强调文字颜色 3 2 2 2" xfId="157"/>
    <cellStyle name="60% - 强调文字颜色 3 2 3" xfId="158"/>
    <cellStyle name="60% - 强调文字颜色 3 3" xfId="159"/>
    <cellStyle name="60% - 强调文字颜色 3 3 2" xfId="160"/>
    <cellStyle name="60% - 强调文字颜色 4" xfId="161"/>
    <cellStyle name="60% - 强调文字颜色 4 2" xfId="162"/>
    <cellStyle name="60% - 强调文字颜色 4 2 2" xfId="163"/>
    <cellStyle name="60% - 强调文字颜色 4 2 2 2" xfId="164"/>
    <cellStyle name="60% - 强调文字颜色 4 2 3" xfId="165"/>
    <cellStyle name="60% - 强调文字颜色 4 3" xfId="166"/>
    <cellStyle name="60% - 强调文字颜色 4 3 2" xfId="167"/>
    <cellStyle name="60% - 强调文字颜色 5" xfId="168"/>
    <cellStyle name="60% - 强调文字颜色 5 2" xfId="169"/>
    <cellStyle name="60% - 强调文字颜色 5 2 2" xfId="170"/>
    <cellStyle name="60% - 强调文字颜色 5 2 2 2" xfId="171"/>
    <cellStyle name="60% - 强调文字颜色 5 2 3" xfId="172"/>
    <cellStyle name="60% - 强调文字颜色 5 3" xfId="173"/>
    <cellStyle name="60% - 强调文字颜色 5 3 2" xfId="174"/>
    <cellStyle name="60% - 强调文字颜色 6" xfId="175"/>
    <cellStyle name="60% - 强调文字颜色 6 2" xfId="176"/>
    <cellStyle name="60% - 强调文字颜色 6 2 2" xfId="177"/>
    <cellStyle name="60% - 强调文字颜色 6 2 2 2" xfId="178"/>
    <cellStyle name="60% - 强调文字颜色 6 2 3" xfId="179"/>
    <cellStyle name="60% - 强调文字颜色 6 3" xfId="180"/>
    <cellStyle name="60% - 强调文字颜色 6 3 2" xfId="181"/>
    <cellStyle name="_ET_STYLE_NoName_00_" xfId="182"/>
    <cellStyle name="e鯪9Y_x000b_" xfId="183"/>
    <cellStyle name="e鯪9Y_x000b_ 10" xfId="184"/>
    <cellStyle name="e鯪9Y_x000b_ 10 2" xfId="185"/>
    <cellStyle name="e鯪9Y_x000b_ 10_共和县扶贫局" xfId="186"/>
    <cellStyle name="e鯪9Y_x000b_ 11" xfId="187"/>
    <cellStyle name="e鯪9Y_x000b_ 11 2" xfId="188"/>
    <cellStyle name="e鯪9Y_x000b_ 11_共和县扶贫局" xfId="189"/>
    <cellStyle name="e鯪9Y_x000b_ 12" xfId="190"/>
    <cellStyle name="e鯪9Y_x000b_ 12 2" xfId="191"/>
    <cellStyle name="e鯪9Y_x000b_ 12_共和县扶贫局" xfId="192"/>
    <cellStyle name="e鯪9Y_x000b_ 13" xfId="193"/>
    <cellStyle name="e鯪9Y_x000b_ 13 2" xfId="194"/>
    <cellStyle name="e鯪9Y_x000b_ 13_共和县扶贫局" xfId="195"/>
    <cellStyle name="e鯪9Y_x000b_ 14" xfId="196"/>
    <cellStyle name="e鯪9Y_x000b_ 14 2" xfId="197"/>
    <cellStyle name="e鯪9Y_x000b_ 14_共和县扶贫局" xfId="198"/>
    <cellStyle name="e鯪9Y_x000b_ 15" xfId="199"/>
    <cellStyle name="e鯪9Y_x000b_ 15 2" xfId="200"/>
    <cellStyle name="e鯪9Y_x000b_ 15_共和县扶贫局" xfId="201"/>
    <cellStyle name="e鯪9Y_x000b_ 16" xfId="202"/>
    <cellStyle name="e鯪9Y_x000b_ 16 2" xfId="203"/>
    <cellStyle name="e鯪9Y_x000b_ 16_共和县扶贫局" xfId="204"/>
    <cellStyle name="e鯪9Y_x000b_ 17" xfId="205"/>
    <cellStyle name="e鯪9Y_x000b_ 17 2" xfId="206"/>
    <cellStyle name="e鯪9Y_x000b_ 17_共和县扶贫局" xfId="207"/>
    <cellStyle name="e鯪9Y_x000b_ 18" xfId="208"/>
    <cellStyle name="e鯪9Y_x000b_ 18 2" xfId="209"/>
    <cellStyle name="e鯪9Y_x000b_ 18_共和县扶贫局" xfId="210"/>
    <cellStyle name="e鯪9Y_x000b_ 19" xfId="211"/>
    <cellStyle name="e鯪9Y_x000b_ 2" xfId="212"/>
    <cellStyle name="e鯪9Y_x000b_ 2 2" xfId="213"/>
    <cellStyle name="e鯪9Y_x000b_ 2_共和县扶贫局" xfId="214"/>
    <cellStyle name="e鯪9Y_x000b_ 3" xfId="215"/>
    <cellStyle name="e鯪9Y_x000b_ 3 2" xfId="216"/>
    <cellStyle name="e鯪9Y_x000b_ 3_共和县扶贫局" xfId="217"/>
    <cellStyle name="e鯪9Y_x000b_ 4" xfId="218"/>
    <cellStyle name="e鯪9Y_x000b_ 4 2" xfId="219"/>
    <cellStyle name="e鯪9Y_x000b_ 4_共和县扶贫局" xfId="220"/>
    <cellStyle name="e鯪9Y_x000b_ 5" xfId="221"/>
    <cellStyle name="e鯪9Y_x000b_ 5 2" xfId="222"/>
    <cellStyle name="e鯪9Y_x000b_ 5_共和县扶贫局" xfId="223"/>
    <cellStyle name="e鯪9Y_x000b_ 6" xfId="224"/>
    <cellStyle name="e鯪9Y_x000b_ 6 2" xfId="225"/>
    <cellStyle name="e鯪9Y_x000b_ 6_共和县扶贫局" xfId="226"/>
    <cellStyle name="e鯪9Y_x000b_ 7" xfId="227"/>
    <cellStyle name="e鯪9Y_x000b_ 7 2" xfId="228"/>
    <cellStyle name="e鯪9Y_x000b_ 7_共和县扶贫局" xfId="229"/>
    <cellStyle name="e鯪9Y_x000b_ 8" xfId="230"/>
    <cellStyle name="e鯪9Y_x000b_ 8 2" xfId="231"/>
    <cellStyle name="e鯪9Y_x000b_ 8_共和县扶贫局" xfId="232"/>
    <cellStyle name="e鯪9Y_x000b_ 9" xfId="233"/>
    <cellStyle name="e鯪9Y_x000b_ 9 2" xfId="234"/>
    <cellStyle name="e鯪9Y_x000b_ 9_共和县扶贫局" xfId="235"/>
    <cellStyle name="e鯪9Y_x000b__共和县扶贫局" xfId="236"/>
    <cellStyle name="好" xfId="237"/>
    <cellStyle name="好 2" xfId="238"/>
    <cellStyle name="好 2 2" xfId="239"/>
    <cellStyle name="好 2 2 2" xfId="240"/>
    <cellStyle name="好 2 3" xfId="241"/>
    <cellStyle name="好 3" xfId="242"/>
    <cellStyle name="好 3 2" xfId="243"/>
    <cellStyle name="好_共和县扶贫局" xfId="244"/>
    <cellStyle name="好_共和县扶贫局8.29" xfId="245"/>
    <cellStyle name="差" xfId="246"/>
    <cellStyle name="差 2" xfId="247"/>
    <cellStyle name="差 2 2" xfId="248"/>
    <cellStyle name="差 2 2 2" xfId="249"/>
    <cellStyle name="差 2 3" xfId="250"/>
    <cellStyle name="差 3" xfId="251"/>
    <cellStyle name="差 3 2" xfId="252"/>
    <cellStyle name="差_共和县扶贫局" xfId="253"/>
    <cellStyle name="差_共和县扶贫局8.29" xfId="254"/>
    <cellStyle name="常规 10" xfId="255"/>
    <cellStyle name="常规 10 2" xfId="256"/>
    <cellStyle name="常规 10 2 2" xfId="257"/>
    <cellStyle name="常规 10 2 3" xfId="258"/>
    <cellStyle name="常规 10 2 4" xfId="259"/>
    <cellStyle name="常规 10 2 5" xfId="260"/>
    <cellStyle name="常规 10 2_共和县扶贫局" xfId="261"/>
    <cellStyle name="常规 10 3" xfId="262"/>
    <cellStyle name="常规 10 4" xfId="263"/>
    <cellStyle name="常规 10 5" xfId="264"/>
    <cellStyle name="常规 10 6" xfId="265"/>
    <cellStyle name="常规 10_共和县扶贫局" xfId="266"/>
    <cellStyle name="常规 11" xfId="267"/>
    <cellStyle name="常规 11 2" xfId="268"/>
    <cellStyle name="常规 11 2 2" xfId="269"/>
    <cellStyle name="常规 11 2 3" xfId="270"/>
    <cellStyle name="常规 11 2 4" xfId="271"/>
    <cellStyle name="常规 11 2 5" xfId="272"/>
    <cellStyle name="常规 11 2 6" xfId="273"/>
    <cellStyle name="常规 11 2 7" xfId="274"/>
    <cellStyle name="常规 11 2 8" xfId="275"/>
    <cellStyle name="常规 11 2_共和县扶贫局" xfId="276"/>
    <cellStyle name="常规 11 3" xfId="277"/>
    <cellStyle name="常规 11 3 2" xfId="278"/>
    <cellStyle name="常规 11 3_共和县扶贫局" xfId="279"/>
    <cellStyle name="常规 11 4" xfId="280"/>
    <cellStyle name="常规 11 4 2" xfId="281"/>
    <cellStyle name="常规 11 4_共和县扶贫局" xfId="282"/>
    <cellStyle name="常规 11 5" xfId="283"/>
    <cellStyle name="常规 11 6" xfId="284"/>
    <cellStyle name="常规 11 7" xfId="285"/>
    <cellStyle name="常规 11 8" xfId="286"/>
    <cellStyle name="常规 11_共和县扶贫局" xfId="287"/>
    <cellStyle name="常规 12" xfId="288"/>
    <cellStyle name="常规 12 2" xfId="289"/>
    <cellStyle name="常规 12 2 2" xfId="290"/>
    <cellStyle name="常规 12 2_共和县扶贫局" xfId="291"/>
    <cellStyle name="常规 12 3" xfId="292"/>
    <cellStyle name="常规 12 4" xfId="293"/>
    <cellStyle name="常规 12 5" xfId="294"/>
    <cellStyle name="常规 12_共和县扶贫局" xfId="295"/>
    <cellStyle name="常规 13" xfId="296"/>
    <cellStyle name="常规 13 2" xfId="297"/>
    <cellStyle name="常规 13 2 2" xfId="298"/>
    <cellStyle name="常规 13 2_共和县扶贫局" xfId="299"/>
    <cellStyle name="常规 13 3" xfId="300"/>
    <cellStyle name="常规 13_共和县扶贫局" xfId="301"/>
    <cellStyle name="常规 14" xfId="302"/>
    <cellStyle name="常规 14 2" xfId="303"/>
    <cellStyle name="常规 14 2 2" xfId="304"/>
    <cellStyle name="常规 14 2_共和县扶贫局" xfId="305"/>
    <cellStyle name="常规 14 3" xfId="306"/>
    <cellStyle name="常规 14_共和县扶贫局" xfId="307"/>
    <cellStyle name="常规 15" xfId="308"/>
    <cellStyle name="常规 15 2" xfId="309"/>
    <cellStyle name="常规 15 2 2" xfId="310"/>
    <cellStyle name="常规 15 2_共和县扶贫局" xfId="311"/>
    <cellStyle name="常规 15 3" xfId="312"/>
    <cellStyle name="常规 15 4" xfId="313"/>
    <cellStyle name="常规 15 5" xfId="314"/>
    <cellStyle name="常规 15_共和县扶贫局" xfId="315"/>
    <cellStyle name="常规 16" xfId="316"/>
    <cellStyle name="常规 16 2" xfId="317"/>
    <cellStyle name="常规 16 2 2" xfId="318"/>
    <cellStyle name="常规 16 2 3" xfId="319"/>
    <cellStyle name="常规 16 2 4" xfId="320"/>
    <cellStyle name="常规 16 2 5" xfId="321"/>
    <cellStyle name="常规 16 2_共和县扶贫局" xfId="322"/>
    <cellStyle name="常规 16 3" xfId="323"/>
    <cellStyle name="常规 16 4" xfId="324"/>
    <cellStyle name="常规 16 5" xfId="325"/>
    <cellStyle name="常规 16 6" xfId="326"/>
    <cellStyle name="常规 16_共和县扶贫局" xfId="327"/>
    <cellStyle name="常规 17" xfId="328"/>
    <cellStyle name="常规 17 2" xfId="329"/>
    <cellStyle name="常规 17 2 2" xfId="330"/>
    <cellStyle name="常规 17 2_共和县扶贫局" xfId="331"/>
    <cellStyle name="常规 17 3" xfId="332"/>
    <cellStyle name="常规 17_共和县扶贫局" xfId="333"/>
    <cellStyle name="常规 18" xfId="334"/>
    <cellStyle name="常规 18 2" xfId="335"/>
    <cellStyle name="常规 18 2 2" xfId="336"/>
    <cellStyle name="常规 18 2_共和县扶贫局" xfId="337"/>
    <cellStyle name="常规 18 3" xfId="338"/>
    <cellStyle name="常规 18 4" xfId="339"/>
    <cellStyle name="常规 18 5" xfId="340"/>
    <cellStyle name="常规 18_共和县扶贫局" xfId="341"/>
    <cellStyle name="常规 19" xfId="342"/>
    <cellStyle name="常规 19 2" xfId="343"/>
    <cellStyle name="常规 19 3" xfId="344"/>
    <cellStyle name="常规 19_共和县扶贫局" xfId="345"/>
    <cellStyle name="常规 2" xfId="346"/>
    <cellStyle name="常规 2 10" xfId="347"/>
    <cellStyle name="常规 2 10 2" xfId="348"/>
    <cellStyle name="常规 2 10 3" xfId="349"/>
    <cellStyle name="常规 2 10 4" xfId="350"/>
    <cellStyle name="常规 2 10_共和县扶贫局" xfId="351"/>
    <cellStyle name="常规 2 11" xfId="352"/>
    <cellStyle name="常规 2 12" xfId="353"/>
    <cellStyle name="常规 2 13" xfId="354"/>
    <cellStyle name="常规 2 14" xfId="355"/>
    <cellStyle name="常规 2 15" xfId="356"/>
    <cellStyle name="常规 2 16" xfId="357"/>
    <cellStyle name="常规 2 2" xfId="358"/>
    <cellStyle name="常规 2 2 10" xfId="359"/>
    <cellStyle name="常规 2 2 10 2" xfId="360"/>
    <cellStyle name="常规 2 2 10_共和县扶贫局" xfId="361"/>
    <cellStyle name="常规 2 2 2" xfId="362"/>
    <cellStyle name="常规 2 2 2 2" xfId="363"/>
    <cellStyle name="常规 2 2 2 2 2" xfId="364"/>
    <cellStyle name="常规 2 2 2 2 3" xfId="365"/>
    <cellStyle name="常规 2 2 2 2 4" xfId="366"/>
    <cellStyle name="常规 2 2 2 2 5" xfId="367"/>
    <cellStyle name="常规 2 2 2 2 6" xfId="368"/>
    <cellStyle name="常规 2 2 2 2 7" xfId="369"/>
    <cellStyle name="常规 2 2 2 2 8" xfId="370"/>
    <cellStyle name="常规 2 2 2 2_共和县扶贫局" xfId="371"/>
    <cellStyle name="常规 2 2 2 3" xfId="372"/>
    <cellStyle name="常规 2 2 2 4" xfId="373"/>
    <cellStyle name="常规 2 2 2 5" xfId="374"/>
    <cellStyle name="常规 2 2 2 6" xfId="375"/>
    <cellStyle name="常规 2 2 2 7" xfId="376"/>
    <cellStyle name="常规 2 2 2 8" xfId="377"/>
    <cellStyle name="常规 2 2 2 9" xfId="378"/>
    <cellStyle name="常规 2 2 2_共和县扶贫局" xfId="379"/>
    <cellStyle name="常规 2 2 3" xfId="380"/>
    <cellStyle name="常规 2 2 3 2" xfId="381"/>
    <cellStyle name="常规 2 2 3 3" xfId="382"/>
    <cellStyle name="常规 2 2 3 4" xfId="383"/>
    <cellStyle name="常规 2 2 3 5" xfId="384"/>
    <cellStyle name="常规 2 2 3 6" xfId="385"/>
    <cellStyle name="常规 2 2 3 7" xfId="386"/>
    <cellStyle name="常规 2 2 3_共和县扶贫局" xfId="387"/>
    <cellStyle name="常规 2 2 4" xfId="388"/>
    <cellStyle name="常规 2 2 5" xfId="389"/>
    <cellStyle name="常规 2 2 6" xfId="390"/>
    <cellStyle name="常规 2 2 7" xfId="391"/>
    <cellStyle name="常规 2 2 8" xfId="392"/>
    <cellStyle name="常规 2 2 9" xfId="393"/>
    <cellStyle name="常规 2 2_共和县扶贫局" xfId="394"/>
    <cellStyle name="常规 2 3" xfId="395"/>
    <cellStyle name="常规 2 3 10" xfId="396"/>
    <cellStyle name="常规 2 3 2" xfId="397"/>
    <cellStyle name="常规 2 3 2 2" xfId="398"/>
    <cellStyle name="常规 2 3 2 2 2" xfId="399"/>
    <cellStyle name="常规 2 3 2 2 3" xfId="400"/>
    <cellStyle name="常规 2 3 2 2 4" xfId="401"/>
    <cellStyle name="常规 2 3 2 2 5" xfId="402"/>
    <cellStyle name="常规 2 3 2 2 6" xfId="403"/>
    <cellStyle name="常规 2 3 2 2 7" xfId="404"/>
    <cellStyle name="常规 2 3 2 2_共和县扶贫局" xfId="405"/>
    <cellStyle name="常规 2 3 2 3" xfId="406"/>
    <cellStyle name="常规 2 3 2 4" xfId="407"/>
    <cellStyle name="常规 2 3 2 5" xfId="408"/>
    <cellStyle name="常规 2 3 2 6" xfId="409"/>
    <cellStyle name="常规 2 3 2 7" xfId="410"/>
    <cellStyle name="常规 2 3 2 8" xfId="411"/>
    <cellStyle name="常规 2 3 2 9" xfId="412"/>
    <cellStyle name="常规 2 3 2_共和县扶贫局" xfId="413"/>
    <cellStyle name="常规 2 3 3" xfId="414"/>
    <cellStyle name="常规 2 3 3 2" xfId="415"/>
    <cellStyle name="常规 2 3 3 3" xfId="416"/>
    <cellStyle name="常规 2 3 3 4" xfId="417"/>
    <cellStyle name="常规 2 3 3 5" xfId="418"/>
    <cellStyle name="常规 2 3 3 6" xfId="419"/>
    <cellStyle name="常规 2 3 3 7" xfId="420"/>
    <cellStyle name="常规 2 3 3_共和县扶贫局" xfId="421"/>
    <cellStyle name="常规 2 3 4" xfId="422"/>
    <cellStyle name="常规 2 3 5" xfId="423"/>
    <cellStyle name="常规 2 3 6" xfId="424"/>
    <cellStyle name="常规 2 3 7" xfId="425"/>
    <cellStyle name="常规 2 3 8" xfId="426"/>
    <cellStyle name="常规 2 3 9" xfId="427"/>
    <cellStyle name="常规 2 3_共和县扶贫局" xfId="428"/>
    <cellStyle name="常规 2 4" xfId="429"/>
    <cellStyle name="常规 2 4 10" xfId="430"/>
    <cellStyle name="常规 2 4 2" xfId="431"/>
    <cellStyle name="常规 2 4 2 2" xfId="432"/>
    <cellStyle name="常规 2 4 2 2 2" xfId="433"/>
    <cellStyle name="常规 2 4 2 2 3" xfId="434"/>
    <cellStyle name="常规 2 4 2 2 4" xfId="435"/>
    <cellStyle name="常规 2 4 2 2 5" xfId="436"/>
    <cellStyle name="常规 2 4 2 2 6" xfId="437"/>
    <cellStyle name="常规 2 4 2 2 7" xfId="438"/>
    <cellStyle name="常规 2 4 2 2_共和县扶贫局" xfId="439"/>
    <cellStyle name="常规 2 4 2 3" xfId="440"/>
    <cellStyle name="常规 2 4 2 4" xfId="441"/>
    <cellStyle name="常规 2 4 2 5" xfId="442"/>
    <cellStyle name="常规 2 4 2 6" xfId="443"/>
    <cellStyle name="常规 2 4 2 7" xfId="444"/>
    <cellStyle name="常规 2 4 2 8" xfId="445"/>
    <cellStyle name="常规 2 4 2_共和县扶贫局" xfId="446"/>
    <cellStyle name="常规 2 4 3" xfId="447"/>
    <cellStyle name="常规 2 4 3 2" xfId="448"/>
    <cellStyle name="常规 2 4 3 3" xfId="449"/>
    <cellStyle name="常规 2 4 3 4" xfId="450"/>
    <cellStyle name="常规 2 4 3 5" xfId="451"/>
    <cellStyle name="常规 2 4 3 6" xfId="452"/>
    <cellStyle name="常规 2 4 3 7" xfId="453"/>
    <cellStyle name="常规 2 4 3_共和县扶贫局" xfId="454"/>
    <cellStyle name="常规 2 4 4" xfId="455"/>
    <cellStyle name="常规 2 4 5" xfId="456"/>
    <cellStyle name="常规 2 4 6" xfId="457"/>
    <cellStyle name="常规 2 4 7" xfId="458"/>
    <cellStyle name="常规 2 4 8" xfId="459"/>
    <cellStyle name="常规 2 4 9" xfId="460"/>
    <cellStyle name="常规 2 4_共和县扶贫局" xfId="461"/>
    <cellStyle name="常规 2 5" xfId="462"/>
    <cellStyle name="常规 2 5 2" xfId="463"/>
    <cellStyle name="常规 2 5 2 2" xfId="464"/>
    <cellStyle name="常规 2 5 2 3" xfId="465"/>
    <cellStyle name="常规 2 5 2 4" xfId="466"/>
    <cellStyle name="常规 2 5 2 5" xfId="467"/>
    <cellStyle name="常规 2 5 2 6" xfId="468"/>
    <cellStyle name="常规 2 5 2 7" xfId="469"/>
    <cellStyle name="常规 2 5 2_共和县扶贫局" xfId="470"/>
    <cellStyle name="常规 2 5 3" xfId="471"/>
    <cellStyle name="常规 2 5 4" xfId="472"/>
    <cellStyle name="常规 2 5 5" xfId="473"/>
    <cellStyle name="常规 2 5 6" xfId="474"/>
    <cellStyle name="常规 2 5 7" xfId="475"/>
    <cellStyle name="常规 2 5 8" xfId="476"/>
    <cellStyle name="常规 2 5_共和县扶贫局" xfId="477"/>
    <cellStyle name="常规 2 6" xfId="478"/>
    <cellStyle name="常规 2 6 2" xfId="479"/>
    <cellStyle name="常规 2 6 2 2" xfId="480"/>
    <cellStyle name="常规 2 6 2 3" xfId="481"/>
    <cellStyle name="常规 2 6 2 4" xfId="482"/>
    <cellStyle name="常规 2 6 2 5" xfId="483"/>
    <cellStyle name="常规 2 6 2 6" xfId="484"/>
    <cellStyle name="常规 2 6 2 7" xfId="485"/>
    <cellStyle name="常规 2 6 2_共和县扶贫局" xfId="486"/>
    <cellStyle name="常规 2 6 3" xfId="487"/>
    <cellStyle name="常规 2 6 4" xfId="488"/>
    <cellStyle name="常规 2 6 5" xfId="489"/>
    <cellStyle name="常规 2 6 6" xfId="490"/>
    <cellStyle name="常规 2 6 7" xfId="491"/>
    <cellStyle name="常规 2 6 8" xfId="492"/>
    <cellStyle name="常规 2 6_共和县扶贫局" xfId="493"/>
    <cellStyle name="常规 2 7" xfId="494"/>
    <cellStyle name="常规 2 7 2" xfId="495"/>
    <cellStyle name="常规 2 7 2 2" xfId="496"/>
    <cellStyle name="常规 2 7 2 3" xfId="497"/>
    <cellStyle name="常规 2 7 2 4" xfId="498"/>
    <cellStyle name="常规 2 7 2 5" xfId="499"/>
    <cellStyle name="常规 2 7 2 6" xfId="500"/>
    <cellStyle name="常规 2 7 2 7" xfId="501"/>
    <cellStyle name="常规 2 7 2_共和县扶贫局" xfId="502"/>
    <cellStyle name="常规 2 7 3" xfId="503"/>
    <cellStyle name="常规 2 7 4" xfId="504"/>
    <cellStyle name="常规 2 7 5" xfId="505"/>
    <cellStyle name="常规 2 7 6" xfId="506"/>
    <cellStyle name="常规 2 7 7" xfId="507"/>
    <cellStyle name="常规 2 7 8" xfId="508"/>
    <cellStyle name="常规 2 7_共和县扶贫局" xfId="509"/>
    <cellStyle name="常规 2 8" xfId="510"/>
    <cellStyle name="常规 2 8 2" xfId="511"/>
    <cellStyle name="常规 2 8 2 2" xfId="512"/>
    <cellStyle name="常规 2 8 2 3" xfId="513"/>
    <cellStyle name="常规 2 8 2 4" xfId="514"/>
    <cellStyle name="常规 2 8 2 5" xfId="515"/>
    <cellStyle name="常规 2 8 2 6" xfId="516"/>
    <cellStyle name="常规 2 8 2 7" xfId="517"/>
    <cellStyle name="常规 2 8 2_共和县扶贫局" xfId="518"/>
    <cellStyle name="常规 2 8 3" xfId="519"/>
    <cellStyle name="常规 2 8 4" xfId="520"/>
    <cellStyle name="常规 2 8 5" xfId="521"/>
    <cellStyle name="常规 2 8 6" xfId="522"/>
    <cellStyle name="常规 2 8 7" xfId="523"/>
    <cellStyle name="常规 2 8 8" xfId="524"/>
    <cellStyle name="常规 2 8_共和县扶贫局" xfId="525"/>
    <cellStyle name="常规 2 9" xfId="526"/>
    <cellStyle name="常规 2 9 2" xfId="527"/>
    <cellStyle name="常规 2 9 2 2" xfId="528"/>
    <cellStyle name="常规 2 9 2 3" xfId="529"/>
    <cellStyle name="常规 2 9 2 4" xfId="530"/>
    <cellStyle name="常规 2 9 2 5" xfId="531"/>
    <cellStyle name="常规 2 9 2 6" xfId="532"/>
    <cellStyle name="常规 2 9 2 7" xfId="533"/>
    <cellStyle name="常规 2 9 2_共和县扶贫局" xfId="534"/>
    <cellStyle name="常规 2 9 3" xfId="535"/>
    <cellStyle name="常规 2 9 4" xfId="536"/>
    <cellStyle name="常规 2 9 5" xfId="537"/>
    <cellStyle name="常规 2 9 6" xfId="538"/>
    <cellStyle name="常规 2 9 7" xfId="539"/>
    <cellStyle name="常规 2 9 8" xfId="540"/>
    <cellStyle name="常规 2 9_共和县扶贫局" xfId="541"/>
    <cellStyle name="常规 20" xfId="542"/>
    <cellStyle name="常规 20 2" xfId="543"/>
    <cellStyle name="常规 20 3" xfId="544"/>
    <cellStyle name="常规 20_共和县扶贫局" xfId="545"/>
    <cellStyle name="常规 21" xfId="546"/>
    <cellStyle name="常规 21 2" xfId="547"/>
    <cellStyle name="常规 21 3" xfId="548"/>
    <cellStyle name="常规 21_共和县扶贫局" xfId="549"/>
    <cellStyle name="常规 22" xfId="550"/>
    <cellStyle name="常规 22 2" xfId="551"/>
    <cellStyle name="常规 22_共和县扶贫局" xfId="552"/>
    <cellStyle name="常规 23" xfId="553"/>
    <cellStyle name="常规 24" xfId="554"/>
    <cellStyle name="常规 25" xfId="555"/>
    <cellStyle name="常规 26" xfId="556"/>
    <cellStyle name="常规 27" xfId="557"/>
    <cellStyle name="常规 28" xfId="558"/>
    <cellStyle name="常规 28 2" xfId="559"/>
    <cellStyle name="常规 28 3" xfId="560"/>
    <cellStyle name="常规 28_共和县扶贫局" xfId="561"/>
    <cellStyle name="常规 29" xfId="562"/>
    <cellStyle name="常规 2_Sheet1" xfId="563"/>
    <cellStyle name="常规 3" xfId="564"/>
    <cellStyle name="常规 3 10" xfId="565"/>
    <cellStyle name="常规 3 11" xfId="566"/>
    <cellStyle name="常规 3 11 2" xfId="567"/>
    <cellStyle name="常规 3 11_共和县扶贫局" xfId="568"/>
    <cellStyle name="常规 3 2" xfId="569"/>
    <cellStyle name="常规 3 2 2" xfId="570"/>
    <cellStyle name="常规 3 2 2 2" xfId="571"/>
    <cellStyle name="常规 3 2 2 3" xfId="572"/>
    <cellStyle name="常规 3 2 2 4" xfId="573"/>
    <cellStyle name="常规 3 2 2 5" xfId="574"/>
    <cellStyle name="常规 3 2 2 6" xfId="575"/>
    <cellStyle name="常规 3 2 2 7" xfId="576"/>
    <cellStyle name="常规 3 2 2 8" xfId="577"/>
    <cellStyle name="常规 3 2 2 8 2" xfId="578"/>
    <cellStyle name="常规 3 2 2 8_共和县扶贫局" xfId="579"/>
    <cellStyle name="常规 3 2 2_共和县扶贫局" xfId="580"/>
    <cellStyle name="常规 3 2 3" xfId="581"/>
    <cellStyle name="常规 3 2 4" xfId="582"/>
    <cellStyle name="常规 3 2 5" xfId="583"/>
    <cellStyle name="常规 3 2 6" xfId="584"/>
    <cellStyle name="常规 3 2 7" xfId="585"/>
    <cellStyle name="常规 3 2 8" xfId="586"/>
    <cellStyle name="常规 3 2 9" xfId="587"/>
    <cellStyle name="常规 3 2_共和县扶贫局" xfId="588"/>
    <cellStyle name="常规 3 3" xfId="589"/>
    <cellStyle name="常规 3 3 2" xfId="590"/>
    <cellStyle name="常规 3 3 2 2" xfId="591"/>
    <cellStyle name="常规 3 3 2 3" xfId="592"/>
    <cellStyle name="常规 3 3 2 4" xfId="593"/>
    <cellStyle name="常规 3 3 2 5" xfId="594"/>
    <cellStyle name="常规 3 3 2 6" xfId="595"/>
    <cellStyle name="常规 3 3 2 7" xfId="596"/>
    <cellStyle name="常规 3 3 2_共和县扶贫局" xfId="597"/>
    <cellStyle name="常规 3 3 3" xfId="598"/>
    <cellStyle name="常规 3 3 4" xfId="599"/>
    <cellStyle name="常规 3 3 5" xfId="600"/>
    <cellStyle name="常规 3 3 6" xfId="601"/>
    <cellStyle name="常规 3 3 7" xfId="602"/>
    <cellStyle name="常规 3 3 8" xfId="603"/>
    <cellStyle name="常规 3 3 9" xfId="604"/>
    <cellStyle name="常规 3 3_共和县扶贫局" xfId="605"/>
    <cellStyle name="常规 3 4" xfId="606"/>
    <cellStyle name="常规 3 4 2" xfId="607"/>
    <cellStyle name="常规 3 4 2 2" xfId="608"/>
    <cellStyle name="常规 3 4 2 3" xfId="609"/>
    <cellStyle name="常规 3 4 2 4" xfId="610"/>
    <cellStyle name="常规 3 4 2 5" xfId="611"/>
    <cellStyle name="常规 3 4 2 6" xfId="612"/>
    <cellStyle name="常规 3 4 2 7" xfId="613"/>
    <cellStyle name="常规 3 4 2_共和县扶贫局" xfId="614"/>
    <cellStyle name="常规 3 4 3" xfId="615"/>
    <cellStyle name="常规 3 4 4" xfId="616"/>
    <cellStyle name="常规 3 4 5" xfId="617"/>
    <cellStyle name="常规 3 4 6" xfId="618"/>
    <cellStyle name="常规 3 4 7" xfId="619"/>
    <cellStyle name="常规 3 4 8" xfId="620"/>
    <cellStyle name="常规 3 4_共和县扶贫局" xfId="621"/>
    <cellStyle name="常规 3 5" xfId="622"/>
    <cellStyle name="常规 3 5 2" xfId="623"/>
    <cellStyle name="常规 3 5 2 2" xfId="624"/>
    <cellStyle name="常规 3 5 2 3" xfId="625"/>
    <cellStyle name="常规 3 5 2 4" xfId="626"/>
    <cellStyle name="常规 3 5 2 5" xfId="627"/>
    <cellStyle name="常规 3 5 2 6" xfId="628"/>
    <cellStyle name="常规 3 5 2 7" xfId="629"/>
    <cellStyle name="常规 3 5 2_共和县扶贫局" xfId="630"/>
    <cellStyle name="常规 3 5 3" xfId="631"/>
    <cellStyle name="常规 3 5 4" xfId="632"/>
    <cellStyle name="常规 3 5 5" xfId="633"/>
    <cellStyle name="常规 3 5 6" xfId="634"/>
    <cellStyle name="常规 3 5 7" xfId="635"/>
    <cellStyle name="常规 3 5 8" xfId="636"/>
    <cellStyle name="常规 3 5_共和县扶贫局" xfId="637"/>
    <cellStyle name="常规 3 6" xfId="638"/>
    <cellStyle name="常规 3 6 2" xfId="639"/>
    <cellStyle name="常规 3 6 3" xfId="640"/>
    <cellStyle name="常规 3 6 4" xfId="641"/>
    <cellStyle name="常规 3 6_共和县扶贫局" xfId="642"/>
    <cellStyle name="常规 3 7" xfId="643"/>
    <cellStyle name="常规 3 8" xfId="644"/>
    <cellStyle name="常规 3 9" xfId="645"/>
    <cellStyle name="常规 30" xfId="646"/>
    <cellStyle name="常规 31" xfId="647"/>
    <cellStyle name="常规 32" xfId="648"/>
    <cellStyle name="常规 33" xfId="649"/>
    <cellStyle name="常规 34" xfId="650"/>
    <cellStyle name="常规 35" xfId="651"/>
    <cellStyle name="常规 36" xfId="652"/>
    <cellStyle name="常规 37" xfId="653"/>
    <cellStyle name="常规 38" xfId="654"/>
    <cellStyle name="常规 39" xfId="655"/>
    <cellStyle name="常规 3_共和县扶贫局" xfId="656"/>
    <cellStyle name="常规 4" xfId="657"/>
    <cellStyle name="常规 4 2" xfId="658"/>
    <cellStyle name="常规 4 2 2" xfId="659"/>
    <cellStyle name="常规 4 2 2 2" xfId="660"/>
    <cellStyle name="常规 4 2 2 2 2" xfId="661"/>
    <cellStyle name="常规 4 2 2 2_共和县扶贫局" xfId="662"/>
    <cellStyle name="常规 4 2 2_共和县扶贫局" xfId="663"/>
    <cellStyle name="常规 4 2 3" xfId="664"/>
    <cellStyle name="常规 4 2 3 2" xfId="665"/>
    <cellStyle name="常规 4 2 3_共和县扶贫局" xfId="666"/>
    <cellStyle name="常规 4 2 4" xfId="667"/>
    <cellStyle name="常规 4 2 5" xfId="668"/>
    <cellStyle name="常规 4 2 5 2" xfId="669"/>
    <cellStyle name="常规 4 2 5_共和县扶贫局" xfId="670"/>
    <cellStyle name="常规 4 2_共和县扶贫局" xfId="671"/>
    <cellStyle name="常规 4 3" xfId="672"/>
    <cellStyle name="常规 4 3 2" xfId="673"/>
    <cellStyle name="常规 4 3_共和县扶贫局" xfId="674"/>
    <cellStyle name="常规 4 4" xfId="675"/>
    <cellStyle name="常规 4 5" xfId="676"/>
    <cellStyle name="常规 4 6" xfId="677"/>
    <cellStyle name="常规 4 6 2" xfId="678"/>
    <cellStyle name="常规 4 6_共和县扶贫局" xfId="679"/>
    <cellStyle name="常规 40" xfId="680"/>
    <cellStyle name="常规 41" xfId="681"/>
    <cellStyle name="常规 42" xfId="682"/>
    <cellStyle name="常规 43" xfId="683"/>
    <cellStyle name="常规 44" xfId="684"/>
    <cellStyle name="常规 45" xfId="685"/>
    <cellStyle name="常规 46" xfId="686"/>
    <cellStyle name="常规 47" xfId="687"/>
    <cellStyle name="常规 48" xfId="688"/>
    <cellStyle name="常规 49" xfId="689"/>
    <cellStyle name="常规 4_共和县扶贫局" xfId="690"/>
    <cellStyle name="常规 5" xfId="691"/>
    <cellStyle name="常规 5 10" xfId="692"/>
    <cellStyle name="常规 5 11" xfId="693"/>
    <cellStyle name="常规 5 11 2" xfId="694"/>
    <cellStyle name="常规 5 11_共和县扶贫局" xfId="695"/>
    <cellStyle name="常规 5 2" xfId="696"/>
    <cellStyle name="常规 5 2 10" xfId="697"/>
    <cellStyle name="常规 5 2 2" xfId="698"/>
    <cellStyle name="常规 5 2 2 2" xfId="699"/>
    <cellStyle name="常规 5 2 2 2 2" xfId="700"/>
    <cellStyle name="常规 5 2 2 2 3" xfId="701"/>
    <cellStyle name="常规 5 2 2 2 4" xfId="702"/>
    <cellStyle name="常规 5 2 2 2 5" xfId="703"/>
    <cellStyle name="常规 5 2 2 2 6" xfId="704"/>
    <cellStyle name="常规 5 2 2 2 7" xfId="705"/>
    <cellStyle name="常规 5 2 2 2_共和县扶贫局" xfId="706"/>
    <cellStyle name="常规 5 2 2 3" xfId="707"/>
    <cellStyle name="常规 5 2 2 4" xfId="708"/>
    <cellStyle name="常规 5 2 2 5" xfId="709"/>
    <cellStyle name="常规 5 2 2 6" xfId="710"/>
    <cellStyle name="常规 5 2 2 7" xfId="711"/>
    <cellStyle name="常规 5 2 2 8" xfId="712"/>
    <cellStyle name="常规 5 2 2_共和县扶贫局" xfId="713"/>
    <cellStyle name="常规 5 2 3" xfId="714"/>
    <cellStyle name="常规 5 2 3 2" xfId="715"/>
    <cellStyle name="常规 5 2 3 3" xfId="716"/>
    <cellStyle name="常规 5 2 3 4" xfId="717"/>
    <cellStyle name="常规 5 2 3_共和县扶贫局" xfId="718"/>
    <cellStyle name="常规 5 2 4" xfId="719"/>
    <cellStyle name="常规 5 2 5" xfId="720"/>
    <cellStyle name="常规 5 2 6" xfId="721"/>
    <cellStyle name="常规 5 2 7" xfId="722"/>
    <cellStyle name="常规 5 2 8" xfId="723"/>
    <cellStyle name="常规 5 2 9" xfId="724"/>
    <cellStyle name="常规 5 2_共和县扶贫局" xfId="725"/>
    <cellStyle name="常规 5 3" xfId="726"/>
    <cellStyle name="常规 5 3 2" xfId="727"/>
    <cellStyle name="常规 5 3 2 2" xfId="728"/>
    <cellStyle name="常规 5 3 2 3" xfId="729"/>
    <cellStyle name="常规 5 3 2 4" xfId="730"/>
    <cellStyle name="常规 5 3 2 5" xfId="731"/>
    <cellStyle name="常规 5 3 2 6" xfId="732"/>
    <cellStyle name="常规 5 3 2 7" xfId="733"/>
    <cellStyle name="常规 5 3 2_共和县扶贫局" xfId="734"/>
    <cellStyle name="常规 5 3 3" xfId="735"/>
    <cellStyle name="常规 5 3 4" xfId="736"/>
    <cellStyle name="常规 5 3 5" xfId="737"/>
    <cellStyle name="常规 5 3 6" xfId="738"/>
    <cellStyle name="常规 5 3 7" xfId="739"/>
    <cellStyle name="常规 5 3 8" xfId="740"/>
    <cellStyle name="常规 5 3 9" xfId="741"/>
    <cellStyle name="常规 5 3_共和县扶贫局" xfId="742"/>
    <cellStyle name="常规 5 4" xfId="743"/>
    <cellStyle name="常规 5 4 2" xfId="744"/>
    <cellStyle name="常规 5 4 3" xfId="745"/>
    <cellStyle name="常规 5 4 4" xfId="746"/>
    <cellStyle name="常规 5 4 5" xfId="747"/>
    <cellStyle name="常规 5 4 6" xfId="748"/>
    <cellStyle name="常规 5 4 7" xfId="749"/>
    <cellStyle name="常规 5 4_共和县扶贫局" xfId="750"/>
    <cellStyle name="常规 5 5" xfId="751"/>
    <cellStyle name="常规 5 6" xfId="752"/>
    <cellStyle name="常规 5 7" xfId="753"/>
    <cellStyle name="常规 5 8" xfId="754"/>
    <cellStyle name="常规 5 9" xfId="755"/>
    <cellStyle name="常规 50" xfId="756"/>
    <cellStyle name="常规 51" xfId="757"/>
    <cellStyle name="常规 51 2" xfId="758"/>
    <cellStyle name="常规 51_共和县扶贫局" xfId="759"/>
    <cellStyle name="常规 52" xfId="760"/>
    <cellStyle name="常规 53" xfId="761"/>
    <cellStyle name="常规 54" xfId="762"/>
    <cellStyle name="常规 55" xfId="763"/>
    <cellStyle name="常规 56" xfId="764"/>
    <cellStyle name="常规 57" xfId="765"/>
    <cellStyle name="常规 57 2" xfId="766"/>
    <cellStyle name="常规 57_共和县扶贫局" xfId="767"/>
    <cellStyle name="常规 58" xfId="768"/>
    <cellStyle name="常规 58 2" xfId="769"/>
    <cellStyle name="常规 58_共和县扶贫局" xfId="770"/>
    <cellStyle name="常规 59" xfId="771"/>
    <cellStyle name="常规 5_共和县扶贫局" xfId="772"/>
    <cellStyle name="常规 6" xfId="773"/>
    <cellStyle name="常规 6 10" xfId="774"/>
    <cellStyle name="常规 6 11" xfId="775"/>
    <cellStyle name="常规 6 12" xfId="776"/>
    <cellStyle name="常规 6 13" xfId="777"/>
    <cellStyle name="常规 6 14" xfId="778"/>
    <cellStyle name="常规 6 15" xfId="779"/>
    <cellStyle name="常规 6 16" xfId="780"/>
    <cellStyle name="常规 6 16 2" xfId="781"/>
    <cellStyle name="常规 6 16_共和县扶贫局" xfId="782"/>
    <cellStyle name="常规 6 2" xfId="783"/>
    <cellStyle name="常规 6 2 10" xfId="784"/>
    <cellStyle name="常规 6 2 2" xfId="785"/>
    <cellStyle name="常规 6 2 2 2" xfId="786"/>
    <cellStyle name="常规 6 2 2 2 2" xfId="787"/>
    <cellStyle name="常规 6 2 2 2 3" xfId="788"/>
    <cellStyle name="常规 6 2 2 2 4" xfId="789"/>
    <cellStyle name="常规 6 2 2 2 5" xfId="790"/>
    <cellStyle name="常规 6 2 2 2 6" xfId="791"/>
    <cellStyle name="常规 6 2 2 2 7" xfId="792"/>
    <cellStyle name="常规 6 2 2 2 8" xfId="793"/>
    <cellStyle name="常规 6 2 2 2_共和县扶贫局" xfId="794"/>
    <cellStyle name="常规 6 2 2 3" xfId="795"/>
    <cellStyle name="常规 6 2 2 4" xfId="796"/>
    <cellStyle name="常规 6 2 2 5" xfId="797"/>
    <cellStyle name="常规 6 2 2 6" xfId="798"/>
    <cellStyle name="常规 6 2 2 7" xfId="799"/>
    <cellStyle name="常规 6 2 2 8" xfId="800"/>
    <cellStyle name="常规 6 2 2 9" xfId="801"/>
    <cellStyle name="常规 6 2 2_共和县扶贫局" xfId="802"/>
    <cellStyle name="常规 6 2 3" xfId="803"/>
    <cellStyle name="常规 6 2 3 2" xfId="804"/>
    <cellStyle name="常规 6 2 3 3" xfId="805"/>
    <cellStyle name="常规 6 2 3 4" xfId="806"/>
    <cellStyle name="常规 6 2 3_共和县扶贫局" xfId="807"/>
    <cellStyle name="常规 6 2 4" xfId="808"/>
    <cellStyle name="常规 6 2 5" xfId="809"/>
    <cellStyle name="常规 6 2 6" xfId="810"/>
    <cellStyle name="常规 6 2 7" xfId="811"/>
    <cellStyle name="常规 6 2 8" xfId="812"/>
    <cellStyle name="常规 6 2 9" xfId="813"/>
    <cellStyle name="常规 6 2_共和县扶贫局" xfId="814"/>
    <cellStyle name="常规 6 3" xfId="815"/>
    <cellStyle name="常规 6 3 10" xfId="816"/>
    <cellStyle name="常规 6 3 11" xfId="817"/>
    <cellStyle name="常规 6 3 12" xfId="818"/>
    <cellStyle name="常规 6 3 2" xfId="819"/>
    <cellStyle name="常规 6 3 2 10" xfId="820"/>
    <cellStyle name="常规 6 3 2 2" xfId="821"/>
    <cellStyle name="常规 6 3 2 2 2" xfId="822"/>
    <cellStyle name="常规 6 3 2 2 2 2" xfId="823"/>
    <cellStyle name="常规 6 3 2 2 2 3" xfId="824"/>
    <cellStyle name="常规 6 3 2 2 2 4" xfId="825"/>
    <cellStyle name="常规 6 3 2 2 2 5" xfId="826"/>
    <cellStyle name="常规 6 3 2 2 2 6" xfId="827"/>
    <cellStyle name="常规 6 3 2 2 2 7" xfId="828"/>
    <cellStyle name="常规 6 3 2 2 2_共和县扶贫局" xfId="829"/>
    <cellStyle name="常规 6 3 2 2 3" xfId="830"/>
    <cellStyle name="常规 6 3 2 2 4" xfId="831"/>
    <cellStyle name="常规 6 3 2 2 5" xfId="832"/>
    <cellStyle name="常规 6 3 2 2 6" xfId="833"/>
    <cellStyle name="常规 6 3 2 2 7" xfId="834"/>
    <cellStyle name="常规 6 3 2 2 8" xfId="835"/>
    <cellStyle name="常规 6 3 2 2_共和县扶贫局" xfId="836"/>
    <cellStyle name="常规 6 3 2 3" xfId="837"/>
    <cellStyle name="常规 6 3 2 3 2" xfId="838"/>
    <cellStyle name="常规 6 3 2 3 3" xfId="839"/>
    <cellStyle name="常规 6 3 2 3 4" xfId="840"/>
    <cellStyle name="常规 6 3 2 3_共和县扶贫局" xfId="841"/>
    <cellStyle name="常规 6 3 2 4" xfId="842"/>
    <cellStyle name="常规 6 3 2 5" xfId="843"/>
    <cellStyle name="常规 6 3 2 6" xfId="844"/>
    <cellStyle name="常规 6 3 2 7" xfId="845"/>
    <cellStyle name="常规 6 3 2 8" xfId="846"/>
    <cellStyle name="常规 6 3 2 9" xfId="847"/>
    <cellStyle name="常规 6 3 2_共和县扶贫局" xfId="848"/>
    <cellStyle name="常规 6 3 3" xfId="849"/>
    <cellStyle name="常规 6 3 3 2" xfId="850"/>
    <cellStyle name="常规 6 3 3 2 2" xfId="851"/>
    <cellStyle name="常规 6 3 3 2 2 2" xfId="852"/>
    <cellStyle name="常规 6 3 3 2 2 3" xfId="853"/>
    <cellStyle name="常规 6 3 3 2 2 4" xfId="854"/>
    <cellStyle name="常规 6 3 3 2 2 5" xfId="855"/>
    <cellStyle name="常规 6 3 3 2 2 6" xfId="856"/>
    <cellStyle name="常规 6 3 3 2 2 7" xfId="857"/>
    <cellStyle name="常规 6 3 3 2 2_共和县扶贫局" xfId="858"/>
    <cellStyle name="常规 6 3 3 2 3" xfId="859"/>
    <cellStyle name="常规 6 3 3 2 4" xfId="860"/>
    <cellStyle name="常规 6 3 3 2 5" xfId="861"/>
    <cellStyle name="常规 6 3 3 2 6" xfId="862"/>
    <cellStyle name="常规 6 3 3 2 7" xfId="863"/>
    <cellStyle name="常规 6 3 3 2 8" xfId="864"/>
    <cellStyle name="常规 6 3 3 2_共和县扶贫局" xfId="865"/>
    <cellStyle name="常规 6 3 3 3" xfId="866"/>
    <cellStyle name="常规 6 3 3 3 2" xfId="867"/>
    <cellStyle name="常规 6 3 3 3 3" xfId="868"/>
    <cellStyle name="常规 6 3 3 3 4" xfId="869"/>
    <cellStyle name="常规 6 3 3 3_共和县扶贫局" xfId="870"/>
    <cellStyle name="常规 6 3 3 4" xfId="871"/>
    <cellStyle name="常规 6 3 3 5" xfId="872"/>
    <cellStyle name="常规 6 3 3 6" xfId="873"/>
    <cellStyle name="常规 6 3 3 7" xfId="874"/>
    <cellStyle name="常规 6 3 3 8" xfId="875"/>
    <cellStyle name="常规 6 3 3 9" xfId="876"/>
    <cellStyle name="常规 6 3 3_共和县扶贫局" xfId="877"/>
    <cellStyle name="常规 6 3 4" xfId="878"/>
    <cellStyle name="常规 6 3 4 2" xfId="879"/>
    <cellStyle name="常规 6 3 4 2 2" xfId="880"/>
    <cellStyle name="常规 6 3 4 2 3" xfId="881"/>
    <cellStyle name="常规 6 3 4 2 4" xfId="882"/>
    <cellStyle name="常规 6 3 4 2 5" xfId="883"/>
    <cellStyle name="常规 6 3 4 2 6" xfId="884"/>
    <cellStyle name="常规 6 3 4 2 7" xfId="885"/>
    <cellStyle name="常规 6 3 4 2_共和县扶贫局" xfId="886"/>
    <cellStyle name="常规 6 3 4 3" xfId="887"/>
    <cellStyle name="常规 6 3 4 4" xfId="888"/>
    <cellStyle name="常规 6 3 4 5" xfId="889"/>
    <cellStyle name="常规 6 3 4 6" xfId="890"/>
    <cellStyle name="常规 6 3 4 7" xfId="891"/>
    <cellStyle name="常规 6 3 4 8" xfId="892"/>
    <cellStyle name="常规 6 3 4_共和县扶贫局" xfId="893"/>
    <cellStyle name="常规 6 3 5" xfId="894"/>
    <cellStyle name="常规 6 3 5 2" xfId="895"/>
    <cellStyle name="常规 6 3 5 3" xfId="896"/>
    <cellStyle name="常规 6 3 5 4" xfId="897"/>
    <cellStyle name="常规 6 3 5 5" xfId="898"/>
    <cellStyle name="常规 6 3 5 6" xfId="899"/>
    <cellStyle name="常规 6 3 5 7" xfId="900"/>
    <cellStyle name="常规 6 3 5_共和县扶贫局" xfId="901"/>
    <cellStyle name="常规 6 3 6" xfId="902"/>
    <cellStyle name="常规 6 3 7" xfId="903"/>
    <cellStyle name="常规 6 3 8" xfId="904"/>
    <cellStyle name="常规 6 3 9" xfId="905"/>
    <cellStyle name="常规 6 3_共和县扶贫局" xfId="906"/>
    <cellStyle name="常规 6 4" xfId="907"/>
    <cellStyle name="常规 6 4 10" xfId="908"/>
    <cellStyle name="常规 6 4 11" xfId="909"/>
    <cellStyle name="常规 6 4 2" xfId="910"/>
    <cellStyle name="常规 6 4 2 2" xfId="911"/>
    <cellStyle name="常规 6 4 2 2 2" xfId="912"/>
    <cellStyle name="常规 6 4 2 2 2 2" xfId="913"/>
    <cellStyle name="常规 6 4 2 2 2 3" xfId="914"/>
    <cellStyle name="常规 6 4 2 2 2 4" xfId="915"/>
    <cellStyle name="常规 6 4 2 2 2 5" xfId="916"/>
    <cellStyle name="常规 6 4 2 2 2 6" xfId="917"/>
    <cellStyle name="常规 6 4 2 2 2 7" xfId="918"/>
    <cellStyle name="常规 6 4 2 2 2_共和县扶贫局" xfId="919"/>
    <cellStyle name="常规 6 4 2 2 3" xfId="920"/>
    <cellStyle name="常规 6 4 2 2 4" xfId="921"/>
    <cellStyle name="常规 6 4 2 2 5" xfId="922"/>
    <cellStyle name="常规 6 4 2 2 6" xfId="923"/>
    <cellStyle name="常规 6 4 2 2 7" xfId="924"/>
    <cellStyle name="常规 6 4 2 2 8" xfId="925"/>
    <cellStyle name="常规 6 4 2 2_共和县扶贫局" xfId="926"/>
    <cellStyle name="常规 6 4 2 3" xfId="927"/>
    <cellStyle name="常规 6 4 2 3 2" xfId="928"/>
    <cellStyle name="常规 6 4 2 3 3" xfId="929"/>
    <cellStyle name="常规 6 4 2 3 4" xfId="930"/>
    <cellStyle name="常规 6 4 2 3_共和县扶贫局" xfId="931"/>
    <cellStyle name="常规 6 4 2 4" xfId="932"/>
    <cellStyle name="常规 6 4 2 5" xfId="933"/>
    <cellStyle name="常规 6 4 2 6" xfId="934"/>
    <cellStyle name="常规 6 4 2 7" xfId="935"/>
    <cellStyle name="常规 6 4 2 8" xfId="936"/>
    <cellStyle name="常规 6 4 2 9" xfId="937"/>
    <cellStyle name="常规 6 4 2_共和县扶贫局" xfId="938"/>
    <cellStyle name="常规 6 4 3" xfId="939"/>
    <cellStyle name="常规 6 4 3 2" xfId="940"/>
    <cellStyle name="常规 6 4 3 2 2" xfId="941"/>
    <cellStyle name="常规 6 4 3 2 2 2" xfId="942"/>
    <cellStyle name="常规 6 4 3 2 2 3" xfId="943"/>
    <cellStyle name="常规 6 4 3 2 2 4" xfId="944"/>
    <cellStyle name="常规 6 4 3 2 2 5" xfId="945"/>
    <cellStyle name="常规 6 4 3 2 2 6" xfId="946"/>
    <cellStyle name="常规 6 4 3 2 2 7" xfId="947"/>
    <cellStyle name="常规 6 4 3 2 2_共和县扶贫局" xfId="948"/>
    <cellStyle name="常规 6 4 3 2 3" xfId="949"/>
    <cellStyle name="常规 6 4 3 2 4" xfId="950"/>
    <cellStyle name="常规 6 4 3 2 5" xfId="951"/>
    <cellStyle name="常规 6 4 3 2 6" xfId="952"/>
    <cellStyle name="常规 6 4 3 2 7" xfId="953"/>
    <cellStyle name="常规 6 4 3 2 8" xfId="954"/>
    <cellStyle name="常规 6 4 3 2_共和县扶贫局" xfId="955"/>
    <cellStyle name="常规 6 4 3 3" xfId="956"/>
    <cellStyle name="常规 6 4 3 3 2" xfId="957"/>
    <cellStyle name="常规 6 4 3 3 3" xfId="958"/>
    <cellStyle name="常规 6 4 3 3 4" xfId="959"/>
    <cellStyle name="常规 6 4 3 3_共和县扶贫局" xfId="960"/>
    <cellStyle name="常规 6 4 3 4" xfId="961"/>
    <cellStyle name="常规 6 4 3 5" xfId="962"/>
    <cellStyle name="常规 6 4 3 6" xfId="963"/>
    <cellStyle name="常规 6 4 3 7" xfId="964"/>
    <cellStyle name="常规 6 4 3 8" xfId="965"/>
    <cellStyle name="常规 6 4 3 9" xfId="966"/>
    <cellStyle name="常规 6 4 3_共和县扶贫局" xfId="967"/>
    <cellStyle name="常规 6 4 4" xfId="968"/>
    <cellStyle name="常规 6 4 4 2" xfId="969"/>
    <cellStyle name="常规 6 4 4 2 2" xfId="970"/>
    <cellStyle name="常规 6 4 4 2 3" xfId="971"/>
    <cellStyle name="常规 6 4 4 2 4" xfId="972"/>
    <cellStyle name="常规 6 4 4 2 5" xfId="973"/>
    <cellStyle name="常规 6 4 4 2 6" xfId="974"/>
    <cellStyle name="常规 6 4 4 2 7" xfId="975"/>
    <cellStyle name="常规 6 4 4 2_共和县扶贫局" xfId="976"/>
    <cellStyle name="常规 6 4 4 3" xfId="977"/>
    <cellStyle name="常规 6 4 4 4" xfId="978"/>
    <cellStyle name="常规 6 4 4 5" xfId="979"/>
    <cellStyle name="常规 6 4 4 6" xfId="980"/>
    <cellStyle name="常规 6 4 4 7" xfId="981"/>
    <cellStyle name="常规 6 4 4 8" xfId="982"/>
    <cellStyle name="常规 6 4 4_共和县扶贫局" xfId="983"/>
    <cellStyle name="常规 6 4 5" xfId="984"/>
    <cellStyle name="常规 6 4 5 2" xfId="985"/>
    <cellStyle name="常规 6 4 5 3" xfId="986"/>
    <cellStyle name="常规 6 4 5 4" xfId="987"/>
    <cellStyle name="常规 6 4 5 5" xfId="988"/>
    <cellStyle name="常规 6 4 5 6" xfId="989"/>
    <cellStyle name="常规 6 4 5 7" xfId="990"/>
    <cellStyle name="常规 6 4 5_共和县扶贫局" xfId="991"/>
    <cellStyle name="常规 6 4 6" xfId="992"/>
    <cellStyle name="常规 6 4 7" xfId="993"/>
    <cellStyle name="常规 6 4 8" xfId="994"/>
    <cellStyle name="常规 6 4 9" xfId="995"/>
    <cellStyle name="常规 6 4_共和县扶贫局" xfId="996"/>
    <cellStyle name="常规 6 5" xfId="997"/>
    <cellStyle name="常规 6 5 10" xfId="998"/>
    <cellStyle name="常规 6 5 11" xfId="999"/>
    <cellStyle name="常规 6 5 2" xfId="1000"/>
    <cellStyle name="常规 6 5 2 2" xfId="1001"/>
    <cellStyle name="常规 6 5 2 2 2" xfId="1002"/>
    <cellStyle name="常规 6 5 2 2 2 2" xfId="1003"/>
    <cellStyle name="常规 6 5 2 2 2 3" xfId="1004"/>
    <cellStyle name="常规 6 5 2 2 2 4" xfId="1005"/>
    <cellStyle name="常规 6 5 2 2 2 5" xfId="1006"/>
    <cellStyle name="常规 6 5 2 2 2 6" xfId="1007"/>
    <cellStyle name="常规 6 5 2 2 2 7" xfId="1008"/>
    <cellStyle name="常规 6 5 2 2 2_共和县扶贫局" xfId="1009"/>
    <cellStyle name="常规 6 5 2 2 3" xfId="1010"/>
    <cellStyle name="常规 6 5 2 2 4" xfId="1011"/>
    <cellStyle name="常规 6 5 2 2 5" xfId="1012"/>
    <cellStyle name="常规 6 5 2 2 6" xfId="1013"/>
    <cellStyle name="常规 6 5 2 2 7" xfId="1014"/>
    <cellStyle name="常规 6 5 2 2 8" xfId="1015"/>
    <cellStyle name="常规 6 5 2 2_共和县扶贫局" xfId="1016"/>
    <cellStyle name="常规 6 5 2 3" xfId="1017"/>
    <cellStyle name="常规 6 5 2 3 2" xfId="1018"/>
    <cellStyle name="常规 6 5 2 3 3" xfId="1019"/>
    <cellStyle name="常规 6 5 2 3 4" xfId="1020"/>
    <cellStyle name="常规 6 5 2 3_共和县扶贫局" xfId="1021"/>
    <cellStyle name="常规 6 5 2 4" xfId="1022"/>
    <cellStyle name="常规 6 5 2 5" xfId="1023"/>
    <cellStyle name="常规 6 5 2 6" xfId="1024"/>
    <cellStyle name="常规 6 5 2 7" xfId="1025"/>
    <cellStyle name="常规 6 5 2 8" xfId="1026"/>
    <cellStyle name="常规 6 5 2 9" xfId="1027"/>
    <cellStyle name="常规 6 5 2_共和县扶贫局" xfId="1028"/>
    <cellStyle name="常规 6 5 3" xfId="1029"/>
    <cellStyle name="常规 6 5 3 2" xfId="1030"/>
    <cellStyle name="常规 6 5 3 2 2" xfId="1031"/>
    <cellStyle name="常规 6 5 3 2 2 2" xfId="1032"/>
    <cellStyle name="常规 6 5 3 2 2 3" xfId="1033"/>
    <cellStyle name="常规 6 5 3 2 2 4" xfId="1034"/>
    <cellStyle name="常规 6 5 3 2 2 5" xfId="1035"/>
    <cellStyle name="常规 6 5 3 2 2 6" xfId="1036"/>
    <cellStyle name="常规 6 5 3 2 2 7" xfId="1037"/>
    <cellStyle name="常规 6 5 3 2 2_共和县扶贫局" xfId="1038"/>
    <cellStyle name="常规 6 5 3 2 3" xfId="1039"/>
    <cellStyle name="常规 6 5 3 2 4" xfId="1040"/>
    <cellStyle name="常规 6 5 3 2 5" xfId="1041"/>
    <cellStyle name="常规 6 5 3 2 6" xfId="1042"/>
    <cellStyle name="常规 6 5 3 2 7" xfId="1043"/>
    <cellStyle name="常规 6 5 3 2 8" xfId="1044"/>
    <cellStyle name="常规 6 5 3 2_共和县扶贫局" xfId="1045"/>
    <cellStyle name="常规 6 5 3 3" xfId="1046"/>
    <cellStyle name="常规 6 5 3 3 2" xfId="1047"/>
    <cellStyle name="常规 6 5 3 3 3" xfId="1048"/>
    <cellStyle name="常规 6 5 3 3 4" xfId="1049"/>
    <cellStyle name="常规 6 5 3 3_共和县扶贫局" xfId="1050"/>
    <cellStyle name="常规 6 5 3 4" xfId="1051"/>
    <cellStyle name="常规 6 5 3 5" xfId="1052"/>
    <cellStyle name="常规 6 5 3 6" xfId="1053"/>
    <cellStyle name="常规 6 5 3 7" xfId="1054"/>
    <cellStyle name="常规 6 5 3 8" xfId="1055"/>
    <cellStyle name="常规 6 5 3 9" xfId="1056"/>
    <cellStyle name="常规 6 5 3_共和县扶贫局" xfId="1057"/>
    <cellStyle name="常规 6 5 4" xfId="1058"/>
    <cellStyle name="常规 6 5 4 2" xfId="1059"/>
    <cellStyle name="常规 6 5 4 2 2" xfId="1060"/>
    <cellStyle name="常规 6 5 4 2 3" xfId="1061"/>
    <cellStyle name="常规 6 5 4 2 4" xfId="1062"/>
    <cellStyle name="常规 6 5 4 2 5" xfId="1063"/>
    <cellStyle name="常规 6 5 4 2 6" xfId="1064"/>
    <cellStyle name="常规 6 5 4 2 7" xfId="1065"/>
    <cellStyle name="常规 6 5 4 2_共和县扶贫局" xfId="1066"/>
    <cellStyle name="常规 6 5 4 3" xfId="1067"/>
    <cellStyle name="常规 6 5 4 4" xfId="1068"/>
    <cellStyle name="常规 6 5 4 5" xfId="1069"/>
    <cellStyle name="常规 6 5 4 6" xfId="1070"/>
    <cellStyle name="常规 6 5 4 7" xfId="1071"/>
    <cellStyle name="常规 6 5 4 8" xfId="1072"/>
    <cellStyle name="常规 6 5 4_共和县扶贫局" xfId="1073"/>
    <cellStyle name="常规 6 5 5" xfId="1074"/>
    <cellStyle name="常规 6 5 5 2" xfId="1075"/>
    <cellStyle name="常规 6 5 5 3" xfId="1076"/>
    <cellStyle name="常规 6 5 5 4" xfId="1077"/>
    <cellStyle name="常规 6 5 5 5" xfId="1078"/>
    <cellStyle name="常规 6 5 5 6" xfId="1079"/>
    <cellStyle name="常规 6 5 5 7" xfId="1080"/>
    <cellStyle name="常规 6 5 5_共和县扶贫局" xfId="1081"/>
    <cellStyle name="常规 6 5 6" xfId="1082"/>
    <cellStyle name="常规 6 5 7" xfId="1083"/>
    <cellStyle name="常规 6 5 8" xfId="1084"/>
    <cellStyle name="常规 6 5 9" xfId="1085"/>
    <cellStyle name="常规 6 5_共和县扶贫局" xfId="1086"/>
    <cellStyle name="常规 6 6" xfId="1087"/>
    <cellStyle name="常规 6 6 2" xfId="1088"/>
    <cellStyle name="常规 6 6 2 2" xfId="1089"/>
    <cellStyle name="常规 6 6 2 2 2" xfId="1090"/>
    <cellStyle name="常规 6 6 2 2 3" xfId="1091"/>
    <cellStyle name="常规 6 6 2 2 4" xfId="1092"/>
    <cellStyle name="常规 6 6 2 2 5" xfId="1093"/>
    <cellStyle name="常规 6 6 2 2 6" xfId="1094"/>
    <cellStyle name="常规 6 6 2 2 7" xfId="1095"/>
    <cellStyle name="常规 6 6 2 2_共和县扶贫局" xfId="1096"/>
    <cellStyle name="常规 6 6 2 3" xfId="1097"/>
    <cellStyle name="常规 6 6 2 4" xfId="1098"/>
    <cellStyle name="常规 6 6 2 5" xfId="1099"/>
    <cellStyle name="常规 6 6 2 6" xfId="1100"/>
    <cellStyle name="常规 6 6 2 7" xfId="1101"/>
    <cellStyle name="常规 6 6 2 8" xfId="1102"/>
    <cellStyle name="常规 6 6 2_共和县扶贫局" xfId="1103"/>
    <cellStyle name="常规 6 6 3" xfId="1104"/>
    <cellStyle name="常规 6 6 3 2" xfId="1105"/>
    <cellStyle name="常规 6 6 3 3" xfId="1106"/>
    <cellStyle name="常规 6 6 3 4" xfId="1107"/>
    <cellStyle name="常规 6 6 3_共和县扶贫局" xfId="1108"/>
    <cellStyle name="常规 6 6 4" xfId="1109"/>
    <cellStyle name="常规 6 6 5" xfId="1110"/>
    <cellStyle name="常规 6 6 6" xfId="1111"/>
    <cellStyle name="常规 6 6 7" xfId="1112"/>
    <cellStyle name="常规 6 6 8" xfId="1113"/>
    <cellStyle name="常规 6 6 9" xfId="1114"/>
    <cellStyle name="常规 6 6_共和县扶贫局" xfId="1115"/>
    <cellStyle name="常规 6 7" xfId="1116"/>
    <cellStyle name="常规 6 7 2" xfId="1117"/>
    <cellStyle name="常规 6 7 2 2" xfId="1118"/>
    <cellStyle name="常规 6 7 2 2 2" xfId="1119"/>
    <cellStyle name="常规 6 7 2 2 3" xfId="1120"/>
    <cellStyle name="常规 6 7 2 2 4" xfId="1121"/>
    <cellStyle name="常规 6 7 2 2 5" xfId="1122"/>
    <cellStyle name="常规 6 7 2 2 6" xfId="1123"/>
    <cellStyle name="常规 6 7 2 2 7" xfId="1124"/>
    <cellStyle name="常规 6 7 2 2_共和县扶贫局" xfId="1125"/>
    <cellStyle name="常规 6 7 2 3" xfId="1126"/>
    <cellStyle name="常规 6 7 2 4" xfId="1127"/>
    <cellStyle name="常规 6 7 2 5" xfId="1128"/>
    <cellStyle name="常规 6 7 2 6" xfId="1129"/>
    <cellStyle name="常规 6 7 2 7" xfId="1130"/>
    <cellStyle name="常规 6 7 2 8" xfId="1131"/>
    <cellStyle name="常规 6 7 2_共和县扶贫局" xfId="1132"/>
    <cellStyle name="常规 6 7 3" xfId="1133"/>
    <cellStyle name="常规 6 7 3 2" xfId="1134"/>
    <cellStyle name="常规 6 7 3 3" xfId="1135"/>
    <cellStyle name="常规 6 7 3 4" xfId="1136"/>
    <cellStyle name="常规 6 7 3_共和县扶贫局" xfId="1137"/>
    <cellStyle name="常规 6 7 4" xfId="1138"/>
    <cellStyle name="常规 6 7 5" xfId="1139"/>
    <cellStyle name="常规 6 7 6" xfId="1140"/>
    <cellStyle name="常规 6 7 7" xfId="1141"/>
    <cellStyle name="常规 6 7 8" xfId="1142"/>
    <cellStyle name="常规 6 7 9" xfId="1143"/>
    <cellStyle name="常规 6 7_共和县扶贫局" xfId="1144"/>
    <cellStyle name="常规 6 8" xfId="1145"/>
    <cellStyle name="常规 6 8 2" xfId="1146"/>
    <cellStyle name="常规 6 8 2 2" xfId="1147"/>
    <cellStyle name="常规 6 8 2 3" xfId="1148"/>
    <cellStyle name="常规 6 8 2 4" xfId="1149"/>
    <cellStyle name="常规 6 8 2 5" xfId="1150"/>
    <cellStyle name="常规 6 8 2 6" xfId="1151"/>
    <cellStyle name="常规 6 8 2 7" xfId="1152"/>
    <cellStyle name="常规 6 8 2_共和县扶贫局" xfId="1153"/>
    <cellStyle name="常规 6 8 3" xfId="1154"/>
    <cellStyle name="常规 6 8 4" xfId="1155"/>
    <cellStyle name="常规 6 8 5" xfId="1156"/>
    <cellStyle name="常规 6 8 6" xfId="1157"/>
    <cellStyle name="常规 6 8 7" xfId="1158"/>
    <cellStyle name="常规 6 8 8" xfId="1159"/>
    <cellStyle name="常规 6 8_共和县扶贫局" xfId="1160"/>
    <cellStyle name="常规 6 9" xfId="1161"/>
    <cellStyle name="常规 6 9 2" xfId="1162"/>
    <cellStyle name="常规 6 9 3" xfId="1163"/>
    <cellStyle name="常规 6 9 4" xfId="1164"/>
    <cellStyle name="常规 6 9 5" xfId="1165"/>
    <cellStyle name="常规 6 9 6" xfId="1166"/>
    <cellStyle name="常规 6 9 7" xfId="1167"/>
    <cellStyle name="常规 6 9_共和县扶贫局" xfId="1168"/>
    <cellStyle name="常规 60" xfId="1169"/>
    <cellStyle name="常规 61" xfId="1170"/>
    <cellStyle name="常规 62" xfId="1171"/>
    <cellStyle name="常规 63" xfId="1172"/>
    <cellStyle name="常规 63 2" xfId="1173"/>
    <cellStyle name="常规 63_共和县扶贫局" xfId="1174"/>
    <cellStyle name="常规 64" xfId="1175"/>
    <cellStyle name="常规 65" xfId="1176"/>
    <cellStyle name="常规 65 2" xfId="1177"/>
    <cellStyle name="常规 65 3" xfId="1178"/>
    <cellStyle name="常规 65_共和县扶贫局" xfId="1179"/>
    <cellStyle name="常规 66" xfId="1180"/>
    <cellStyle name="常规 67" xfId="1181"/>
    <cellStyle name="常规 67 2" xfId="1182"/>
    <cellStyle name="常规 67 3" xfId="1183"/>
    <cellStyle name="常规 67_共和县扶贫局" xfId="1184"/>
    <cellStyle name="常规 68" xfId="1185"/>
    <cellStyle name="常规 69" xfId="1186"/>
    <cellStyle name="常规 6_共和县扶贫局" xfId="1187"/>
    <cellStyle name="常规 7" xfId="1188"/>
    <cellStyle name="常规 7 2" xfId="1189"/>
    <cellStyle name="常规 7 2 2" xfId="1190"/>
    <cellStyle name="常规 7 2 3" xfId="1191"/>
    <cellStyle name="常规 7 2 4" xfId="1192"/>
    <cellStyle name="常规 7 2 5" xfId="1193"/>
    <cellStyle name="常规 7 2_共和县扶贫局" xfId="1194"/>
    <cellStyle name="常规 7 3" xfId="1195"/>
    <cellStyle name="常规 7 3 2" xfId="1196"/>
    <cellStyle name="常规 7 3_共和县扶贫局" xfId="1197"/>
    <cellStyle name="常规 7 4" xfId="1198"/>
    <cellStyle name="常规 7 5" xfId="1199"/>
    <cellStyle name="常规 7 6" xfId="1200"/>
    <cellStyle name="常规 7 6 2" xfId="1201"/>
    <cellStyle name="常规 7 6_共和县扶贫局" xfId="1202"/>
    <cellStyle name="常规 70" xfId="1203"/>
    <cellStyle name="常规 70 2" xfId="1204"/>
    <cellStyle name="常规 70_共和县扶贫局" xfId="1205"/>
    <cellStyle name="常规 71" xfId="1206"/>
    <cellStyle name="常规 72" xfId="1207"/>
    <cellStyle name="常规 72 2" xfId="1208"/>
    <cellStyle name="常规 72_共和县扶贫局" xfId="1209"/>
    <cellStyle name="常规 73" xfId="1210"/>
    <cellStyle name="常规 73 2" xfId="1211"/>
    <cellStyle name="常规 73_共和县扶贫局" xfId="1212"/>
    <cellStyle name="常规 74" xfId="1213"/>
    <cellStyle name="常规 75" xfId="1214"/>
    <cellStyle name="常规 76" xfId="1215"/>
    <cellStyle name="常规 77" xfId="1216"/>
    <cellStyle name="常规 78" xfId="1217"/>
    <cellStyle name="常规 7_共和县扶贫局" xfId="1218"/>
    <cellStyle name="常规 8" xfId="1219"/>
    <cellStyle name="常规 8 2" xfId="1220"/>
    <cellStyle name="常规 8 2 2" xfId="1221"/>
    <cellStyle name="常规 8 2 3" xfId="1222"/>
    <cellStyle name="常规 8 2 4" xfId="1223"/>
    <cellStyle name="常规 8 2 5" xfId="1224"/>
    <cellStyle name="常规 8 2 6" xfId="1225"/>
    <cellStyle name="常规 8 2 7" xfId="1226"/>
    <cellStyle name="常规 8 2 8" xfId="1227"/>
    <cellStyle name="常规 8 2_共和县扶贫局" xfId="1228"/>
    <cellStyle name="常规 8 3" xfId="1229"/>
    <cellStyle name="常规 8 3 2" xfId="1230"/>
    <cellStyle name="常规 8 3_共和县扶贫局" xfId="1231"/>
    <cellStyle name="常规 8 4" xfId="1232"/>
    <cellStyle name="常规 8 5" xfId="1233"/>
    <cellStyle name="常规 8 6" xfId="1234"/>
    <cellStyle name="常规 8 7" xfId="1235"/>
    <cellStyle name="常规 8 8" xfId="1236"/>
    <cellStyle name="常规 8_共和县扶贫局" xfId="1237"/>
    <cellStyle name="常规 9" xfId="1238"/>
    <cellStyle name="常规 9 2" xfId="1239"/>
    <cellStyle name="常规 9 2 2" xfId="1240"/>
    <cellStyle name="常规 9 2 3" xfId="1241"/>
    <cellStyle name="常规 9 2 4" xfId="1242"/>
    <cellStyle name="常规 9 2 5" xfId="1243"/>
    <cellStyle name="常规 9 2 6" xfId="1244"/>
    <cellStyle name="常规 9 2 7" xfId="1245"/>
    <cellStyle name="常规 9 2 8" xfId="1246"/>
    <cellStyle name="常规 9 2_共和县扶贫局" xfId="1247"/>
    <cellStyle name="常规 9 3" xfId="1248"/>
    <cellStyle name="常规 9 3 2" xfId="1249"/>
    <cellStyle name="常规 9 3_共和县扶贫局" xfId="1250"/>
    <cellStyle name="常规 9 4" xfId="1251"/>
    <cellStyle name="常规 9 5" xfId="1252"/>
    <cellStyle name="常规 9 6" xfId="1253"/>
    <cellStyle name="常规 9 7" xfId="1254"/>
    <cellStyle name="常规 9 8" xfId="1255"/>
    <cellStyle name="常规 9_共和县扶贫局" xfId="1256"/>
    <cellStyle name="常规_农村公路通达、通畅项目明细表和汇总表-0426" xfId="1257"/>
    <cellStyle name="强调文字颜色 1" xfId="1258"/>
    <cellStyle name="强调文字颜色 1 2" xfId="1259"/>
    <cellStyle name="强调文字颜色 1 2 2" xfId="1260"/>
    <cellStyle name="强调文字颜色 1 2 2 2" xfId="1261"/>
    <cellStyle name="强调文字颜色 1 2 3" xfId="1262"/>
    <cellStyle name="强调文字颜色 1 3" xfId="1263"/>
    <cellStyle name="强调文字颜色 1 3 2" xfId="1264"/>
    <cellStyle name="强调文字颜色 2" xfId="1265"/>
    <cellStyle name="强调文字颜色 2 2" xfId="1266"/>
    <cellStyle name="强调文字颜色 2 2 2" xfId="1267"/>
    <cellStyle name="强调文字颜色 2 2 2 2" xfId="1268"/>
    <cellStyle name="强调文字颜色 2 2 3" xfId="1269"/>
    <cellStyle name="强调文字颜色 2 3" xfId="1270"/>
    <cellStyle name="强调文字颜色 2 3 2" xfId="1271"/>
    <cellStyle name="强调文字颜色 3" xfId="1272"/>
    <cellStyle name="强调文字颜色 3 2" xfId="1273"/>
    <cellStyle name="强调文字颜色 3 2 2" xfId="1274"/>
    <cellStyle name="强调文字颜色 3 2 2 2" xfId="1275"/>
    <cellStyle name="强调文字颜色 3 2 3" xfId="1276"/>
    <cellStyle name="强调文字颜色 3 3" xfId="1277"/>
    <cellStyle name="强调文字颜色 3 3 2" xfId="1278"/>
    <cellStyle name="强调文字颜色 4" xfId="1279"/>
    <cellStyle name="强调文字颜色 4 2" xfId="1280"/>
    <cellStyle name="强调文字颜色 4 2 2" xfId="1281"/>
    <cellStyle name="强调文字颜色 4 2 2 2" xfId="1282"/>
    <cellStyle name="强调文字颜色 4 2 3" xfId="1283"/>
    <cellStyle name="强调文字颜色 4 3" xfId="1284"/>
    <cellStyle name="强调文字颜色 4 3 2" xfId="1285"/>
    <cellStyle name="强调文字颜色 5" xfId="1286"/>
    <cellStyle name="强调文字颜色 5 2" xfId="1287"/>
    <cellStyle name="强调文字颜色 5 2 2" xfId="1288"/>
    <cellStyle name="强调文字颜色 5 2 2 2" xfId="1289"/>
    <cellStyle name="强调文字颜色 5 2 3" xfId="1290"/>
    <cellStyle name="强调文字颜色 5 3" xfId="1291"/>
    <cellStyle name="强调文字颜色 5 3 2" xfId="1292"/>
    <cellStyle name="强调文字颜色 6" xfId="1293"/>
    <cellStyle name="强调文字颜色 6 2" xfId="1294"/>
    <cellStyle name="强调文字颜色 6 2 2" xfId="1295"/>
    <cellStyle name="强调文字颜色 6 2 2 2" xfId="1296"/>
    <cellStyle name="强调文字颜色 6 2 3" xfId="1297"/>
    <cellStyle name="强调文字颜色 6 3" xfId="1298"/>
    <cellStyle name="强调文字颜色 6 3 2" xfId="1299"/>
    <cellStyle name="标题" xfId="1300"/>
    <cellStyle name="标题 1" xfId="1301"/>
    <cellStyle name="标题 1 2" xfId="1302"/>
    <cellStyle name="标题 1 2 2" xfId="1303"/>
    <cellStyle name="标题 1 2 2 2" xfId="1304"/>
    <cellStyle name="标题 1 2 3" xfId="1305"/>
    <cellStyle name="标题 1 3" xfId="1306"/>
    <cellStyle name="标题 1 3 2" xfId="1307"/>
    <cellStyle name="标题 2" xfId="1308"/>
    <cellStyle name="标题 2 2" xfId="1309"/>
    <cellStyle name="标题 2 2 2" xfId="1310"/>
    <cellStyle name="标题 2 2 2 2" xfId="1311"/>
    <cellStyle name="标题 2 2 3" xfId="1312"/>
    <cellStyle name="标题 2 3" xfId="1313"/>
    <cellStyle name="标题 2 3 2" xfId="1314"/>
    <cellStyle name="标题 3" xfId="1315"/>
    <cellStyle name="标题 3 2" xfId="1316"/>
    <cellStyle name="标题 3 2 2" xfId="1317"/>
    <cellStyle name="标题 3 2 2 2" xfId="1318"/>
    <cellStyle name="标题 3 2 3" xfId="1319"/>
    <cellStyle name="标题 3 3" xfId="1320"/>
    <cellStyle name="标题 3 3 2" xfId="1321"/>
    <cellStyle name="标题 4" xfId="1322"/>
    <cellStyle name="标题 4 2" xfId="1323"/>
    <cellStyle name="标题 4 2 2" xfId="1324"/>
    <cellStyle name="标题 4 2 2 2" xfId="1325"/>
    <cellStyle name="标题 4 2 3" xfId="1326"/>
    <cellStyle name="标题 4 3" xfId="1327"/>
    <cellStyle name="标题 4 3 2" xfId="1328"/>
    <cellStyle name="标题 5" xfId="1329"/>
    <cellStyle name="标题 5 2" xfId="1330"/>
    <cellStyle name="标题 5 2 2" xfId="1331"/>
    <cellStyle name="标题 5 3" xfId="1332"/>
    <cellStyle name="标题 6" xfId="1333"/>
    <cellStyle name="标题 6 2" xfId="1334"/>
    <cellStyle name="检查单元格" xfId="1335"/>
    <cellStyle name="检查单元格 2" xfId="1336"/>
    <cellStyle name="检查单元格 2 2" xfId="1337"/>
    <cellStyle name="检查单元格 2 2 2" xfId="1338"/>
    <cellStyle name="检查单元格 2 3" xfId="1339"/>
    <cellStyle name="检查单元格 3" xfId="1340"/>
    <cellStyle name="检查单元格 3 2" xfId="1341"/>
    <cellStyle name="汇总" xfId="1342"/>
    <cellStyle name="汇总 2" xfId="1343"/>
    <cellStyle name="汇总 2 2" xfId="1344"/>
    <cellStyle name="汇总 2 2 2" xfId="1345"/>
    <cellStyle name="汇总 2 3" xfId="1346"/>
    <cellStyle name="汇总 3" xfId="1347"/>
    <cellStyle name="汇总 3 2" xfId="1348"/>
    <cellStyle name="注释" xfId="1349"/>
    <cellStyle name="注释 2" xfId="1350"/>
    <cellStyle name="注释 2 2" xfId="1351"/>
    <cellStyle name="注释 2 2 2" xfId="1352"/>
    <cellStyle name="注释 2 3" xfId="1353"/>
    <cellStyle name="注释 3" xfId="1354"/>
    <cellStyle name="注释 3 2" xfId="1355"/>
    <cellStyle name="解释性文本" xfId="1356"/>
    <cellStyle name="解释性文本 2" xfId="1357"/>
    <cellStyle name="解释性文本 2 2" xfId="1358"/>
    <cellStyle name="解释性文本 2 2 2" xfId="1359"/>
    <cellStyle name="解释性文本 2 3" xfId="1360"/>
    <cellStyle name="解释性文本 3" xfId="1361"/>
    <cellStyle name="解释性文本 3 2" xfId="1362"/>
    <cellStyle name="警告文本" xfId="1363"/>
    <cellStyle name="警告文本 2" xfId="1364"/>
    <cellStyle name="警告文本 2 2" xfId="1365"/>
    <cellStyle name="警告文本 2 2 2" xfId="1366"/>
    <cellStyle name="警告文本 2 3" xfId="1367"/>
    <cellStyle name="警告文本 3" xfId="1368"/>
    <cellStyle name="警告文本 3 2" xfId="1369"/>
    <cellStyle name="计算" xfId="1370"/>
    <cellStyle name="计算 2" xfId="1371"/>
    <cellStyle name="计算 2 2" xfId="1372"/>
    <cellStyle name="计算 2 2 2" xfId="1373"/>
    <cellStyle name="计算 2 3" xfId="1374"/>
    <cellStyle name="计算 3" xfId="1375"/>
    <cellStyle name="计算 3 2" xfId="1376"/>
    <cellStyle name="输入" xfId="1377"/>
    <cellStyle name="输入 2" xfId="1378"/>
    <cellStyle name="输入 2 2" xfId="1379"/>
    <cellStyle name="输入 2 2 2" xfId="1380"/>
    <cellStyle name="输入 2 3" xfId="1381"/>
    <cellStyle name="输入 3" xfId="1382"/>
    <cellStyle name="输入 3 2" xfId="1383"/>
    <cellStyle name="输出" xfId="1384"/>
    <cellStyle name="输出 2" xfId="1385"/>
    <cellStyle name="输出 2 2" xfId="1386"/>
    <cellStyle name="输出 2 2 2" xfId="1387"/>
    <cellStyle name="输出 2 3" xfId="1388"/>
    <cellStyle name="输出 3" xfId="1389"/>
    <cellStyle name="输出 3 2" xfId="1390"/>
    <cellStyle name="适中" xfId="1391"/>
    <cellStyle name="适中 2" xfId="1392"/>
    <cellStyle name="适中 2 2" xfId="1393"/>
    <cellStyle name="适中 2 2 2" xfId="1394"/>
    <cellStyle name="适中 2 3" xfId="1395"/>
    <cellStyle name="适中 3" xfId="1396"/>
    <cellStyle name="适中 3 2" xfId="1397"/>
    <cellStyle name="链接单元格" xfId="1398"/>
    <cellStyle name="链接单元格 2" xfId="1399"/>
    <cellStyle name="链接单元格 2 2" xfId="1400"/>
    <cellStyle name="链接单元格 2 2 2" xfId="1401"/>
    <cellStyle name="链接单元格 2 3" xfId="1402"/>
    <cellStyle name="链接单元格 3" xfId="1403"/>
    <cellStyle name="链接单元格 3 2" xfId="14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49.62"/>
    <col collapsed="false" customWidth="true" hidden="false" outlineLevel="0" max="3" min="3" style="1" width="19.75"/>
    <col collapsed="false" customWidth="false" hidden="false" outlineLevel="0" max="257" min="4" style="1" width="8.99"/>
  </cols>
  <sheetData>
    <row r="1" customFormat="false" ht="54" hidden="false" customHeight="true" outlineLevel="0" collapsed="false">
      <c r="A1" s="2" t="s">
        <v>0</v>
      </c>
      <c r="B1" s="2"/>
      <c r="C1" s="2"/>
    </row>
    <row r="2" customFormat="false" ht="45" hidden="false" customHeight="true" outlineLevel="0" collapsed="false">
      <c r="A2" s="3" t="s">
        <v>1</v>
      </c>
      <c r="B2" s="3" t="s">
        <v>2</v>
      </c>
      <c r="C2" s="3" t="s">
        <v>3</v>
      </c>
    </row>
    <row r="3" customFormat="false" ht="45" hidden="false" customHeight="true" outlineLevel="0" collapsed="false">
      <c r="A3" s="4" t="s">
        <v>4</v>
      </c>
      <c r="B3" s="5" t="s">
        <v>5</v>
      </c>
      <c r="C3" s="6" t="n">
        <v>3</v>
      </c>
    </row>
    <row r="4" customFormat="false" ht="45" hidden="false" customHeight="true" outlineLevel="0" collapsed="false">
      <c r="A4" s="4" t="s">
        <v>6</v>
      </c>
      <c r="B4" s="5" t="s">
        <v>7</v>
      </c>
      <c r="C4" s="6" t="n">
        <v>1</v>
      </c>
    </row>
    <row r="5" customFormat="false" ht="45" hidden="false" customHeight="true" outlineLevel="0" collapsed="false">
      <c r="A5" s="4" t="s">
        <v>8</v>
      </c>
      <c r="B5" s="5" t="s">
        <v>9</v>
      </c>
      <c r="C5" s="6" t="n">
        <v>4</v>
      </c>
    </row>
    <row r="6" customFormat="false" ht="45" hidden="false" customHeight="true" outlineLevel="0" collapsed="false">
      <c r="A6" s="4" t="s">
        <v>10</v>
      </c>
      <c r="B6" s="5" t="s">
        <v>11</v>
      </c>
      <c r="C6" s="6" t="n">
        <v>5</v>
      </c>
    </row>
    <row r="7" customFormat="false" ht="45" hidden="false" customHeight="true" outlineLevel="0" collapsed="false">
      <c r="A7" s="4" t="s">
        <v>12</v>
      </c>
      <c r="B7" s="5" t="s">
        <v>13</v>
      </c>
      <c r="C7" s="6" t="n">
        <v>5</v>
      </c>
    </row>
    <row r="8" customFormat="false" ht="45" hidden="false" customHeight="true" outlineLevel="0" collapsed="false">
      <c r="A8" s="4" t="s">
        <v>14</v>
      </c>
      <c r="B8" s="5" t="s">
        <v>15</v>
      </c>
      <c r="C8" s="6" t="n">
        <v>4</v>
      </c>
    </row>
    <row r="9" customFormat="false" ht="45" hidden="false" customHeight="true" outlineLevel="0" collapsed="false">
      <c r="A9" s="4" t="s">
        <v>16</v>
      </c>
      <c r="B9" s="5" t="s">
        <v>17</v>
      </c>
      <c r="C9" s="6" t="n">
        <v>3</v>
      </c>
    </row>
    <row r="10" customFormat="false" ht="45" hidden="false" customHeight="true" outlineLevel="0" collapsed="false">
      <c r="A10" s="4" t="s">
        <v>18</v>
      </c>
      <c r="B10" s="5" t="s">
        <v>19</v>
      </c>
      <c r="C10" s="6" t="n">
        <v>10</v>
      </c>
    </row>
    <row r="11" customFormat="false" ht="45" hidden="false" customHeight="true" outlineLevel="0" collapsed="false">
      <c r="A11" s="4" t="s">
        <v>20</v>
      </c>
      <c r="B11" s="5" t="s">
        <v>21</v>
      </c>
      <c r="C11" s="6" t="n">
        <v>5</v>
      </c>
    </row>
    <row r="12" customFormat="false" ht="45" hidden="false" customHeight="true" outlineLevel="0" collapsed="false">
      <c r="A12" s="4" t="n">
        <v>8</v>
      </c>
      <c r="B12" s="5"/>
      <c r="C12" s="7" t="n">
        <f aca="false">SUM(C3:C11)</f>
        <v>40</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13.87"/>
    <col collapsed="false" customWidth="true" hidden="false" outlineLevel="0" max="3" min="3" style="0" width="46.99"/>
    <col collapsed="false" customWidth="true" hidden="false" outlineLevel="0" max="4" min="4" style="0" width="13.36"/>
  </cols>
  <sheetData>
    <row r="1" customFormat="false" ht="79.5" hidden="false" customHeight="true" outlineLevel="0" collapsed="false">
      <c r="A1" s="8" t="s">
        <v>22</v>
      </c>
      <c r="B1" s="8"/>
      <c r="C1" s="8"/>
      <c r="D1" s="8"/>
    </row>
    <row r="2" customFormat="false" ht="69" hidden="false" customHeight="true" outlineLevel="0" collapsed="false">
      <c r="A2" s="9" t="s">
        <v>23</v>
      </c>
      <c r="B2" s="9" t="s">
        <v>24</v>
      </c>
      <c r="C2" s="9" t="s">
        <v>25</v>
      </c>
      <c r="D2" s="10" t="s">
        <v>26</v>
      </c>
    </row>
    <row r="3" customFormat="false" ht="66.75" hidden="false" customHeight="true" outlineLevel="0" collapsed="false">
      <c r="A3" s="11" t="s">
        <v>27</v>
      </c>
      <c r="B3" s="11" t="s">
        <v>28</v>
      </c>
      <c r="C3" s="12" t="s">
        <v>29</v>
      </c>
      <c r="D3" s="13"/>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14" width="11.87"/>
    <col collapsed="false" customWidth="true" hidden="false" outlineLevel="0" max="2" min="2" style="0" width="14.99"/>
    <col collapsed="false" customWidth="true" hidden="false" outlineLevel="0" max="3" min="3" style="0" width="13.36"/>
    <col collapsed="false" customWidth="true" hidden="false" outlineLevel="0" max="4" min="4" style="0" width="12.86"/>
    <col collapsed="false" customWidth="true" hidden="false" outlineLevel="0" max="5" min="5" style="0" width="12.25"/>
    <col collapsed="false" customWidth="true" hidden="false" outlineLevel="0" max="6" min="6" style="0" width="11.99"/>
    <col collapsed="false" customWidth="true" hidden="false" outlineLevel="0" max="7" min="7" style="15" width="11.87"/>
    <col collapsed="false" customWidth="true" hidden="false" outlineLevel="0" max="8" min="8" style="15" width="10.37"/>
    <col collapsed="false" customWidth="true" hidden="false" outlineLevel="0" max="9" min="9" style="0" width="10.62"/>
    <col collapsed="false" customWidth="true" hidden="false" outlineLevel="0" max="10" min="10" style="0" width="11.87"/>
    <col collapsed="false" customWidth="true" hidden="false" outlineLevel="0" max="11" min="11" style="0" width="11.37"/>
  </cols>
  <sheetData>
    <row r="1" customFormat="false" ht="42" hidden="false" customHeight="true" outlineLevel="0" collapsed="false">
      <c r="A1" s="16" t="s">
        <v>30</v>
      </c>
      <c r="B1" s="16"/>
      <c r="C1" s="16"/>
      <c r="D1" s="16"/>
      <c r="E1" s="16"/>
      <c r="F1" s="16"/>
      <c r="G1" s="16"/>
      <c r="H1" s="16"/>
      <c r="I1" s="16"/>
      <c r="J1" s="16"/>
    </row>
    <row r="2" customFormat="false" ht="27" hidden="false" customHeight="true" outlineLevel="0" collapsed="false">
      <c r="A2" s="17" t="s">
        <v>31</v>
      </c>
      <c r="B2" s="17" t="s">
        <v>32</v>
      </c>
      <c r="C2" s="17" t="s">
        <v>33</v>
      </c>
      <c r="D2" s="18" t="s">
        <v>34</v>
      </c>
      <c r="E2" s="18"/>
      <c r="F2" s="18"/>
      <c r="G2" s="18"/>
      <c r="H2" s="18" t="s">
        <v>35</v>
      </c>
      <c r="I2" s="18"/>
      <c r="J2" s="18"/>
      <c r="K2" s="18"/>
    </row>
    <row r="3" customFormat="false" ht="24" hidden="false" customHeight="true" outlineLevel="0" collapsed="false">
      <c r="A3" s="17"/>
      <c r="B3" s="17"/>
      <c r="C3" s="17"/>
      <c r="D3" s="17" t="s">
        <v>36</v>
      </c>
      <c r="E3" s="19" t="s">
        <v>37</v>
      </c>
      <c r="F3" s="19" t="s">
        <v>38</v>
      </c>
      <c r="G3" s="17" t="s">
        <v>39</v>
      </c>
      <c r="H3" s="17" t="s">
        <v>40</v>
      </c>
      <c r="I3" s="17" t="s">
        <v>41</v>
      </c>
      <c r="J3" s="18" t="s">
        <v>42</v>
      </c>
      <c r="K3" s="18"/>
    </row>
    <row r="4" customFormat="false" ht="13.5" hidden="false" customHeight="false" outlineLevel="0" collapsed="false">
      <c r="A4" s="17"/>
      <c r="B4" s="17"/>
      <c r="C4" s="17"/>
      <c r="D4" s="17"/>
      <c r="E4" s="17"/>
      <c r="F4" s="17"/>
      <c r="G4" s="17"/>
      <c r="H4" s="17"/>
      <c r="I4" s="17"/>
      <c r="J4" s="18" t="s">
        <v>43</v>
      </c>
      <c r="K4" s="18" t="s">
        <v>44</v>
      </c>
    </row>
    <row r="5" customFormat="false" ht="27.75" hidden="false" customHeight="true" outlineLevel="0" collapsed="false">
      <c r="A5" s="18" t="s">
        <v>45</v>
      </c>
      <c r="B5" s="18" t="n">
        <v>5</v>
      </c>
      <c r="C5" s="18" t="n">
        <v>99</v>
      </c>
      <c r="D5" s="18" t="n">
        <v>40</v>
      </c>
      <c r="E5" s="18"/>
      <c r="F5" s="18" t="n">
        <v>7</v>
      </c>
      <c r="G5" s="18" t="n">
        <v>33</v>
      </c>
      <c r="H5" s="18" t="n">
        <v>3672</v>
      </c>
      <c r="I5" s="18" t="n">
        <v>11564</v>
      </c>
      <c r="J5" s="18" t="n">
        <v>355</v>
      </c>
      <c r="K5" s="18" t="n">
        <v>661</v>
      </c>
    </row>
    <row r="6" customFormat="false" ht="27.75" hidden="false" customHeight="true" outlineLevel="0" collapsed="false">
      <c r="A6" s="20" t="s">
        <v>12</v>
      </c>
      <c r="B6" s="21"/>
      <c r="C6" s="21" t="n">
        <v>15</v>
      </c>
      <c r="D6" s="21" t="n">
        <v>5</v>
      </c>
      <c r="E6" s="21"/>
      <c r="F6" s="21" t="n">
        <v>2</v>
      </c>
      <c r="G6" s="21" t="n">
        <v>3</v>
      </c>
      <c r="H6" s="21" t="n">
        <v>179</v>
      </c>
      <c r="I6" s="21" t="n">
        <v>484</v>
      </c>
      <c r="J6" s="21" t="n">
        <v>47</v>
      </c>
      <c r="K6" s="21" t="n">
        <v>79</v>
      </c>
    </row>
    <row r="7" customFormat="false" ht="27.75" hidden="false" customHeight="true" outlineLevel="0" collapsed="false">
      <c r="A7" s="20" t="s">
        <v>8</v>
      </c>
      <c r="B7" s="21"/>
      <c r="C7" s="21" t="n">
        <v>13</v>
      </c>
      <c r="D7" s="21" t="n">
        <v>4</v>
      </c>
      <c r="E7" s="21"/>
      <c r="F7" s="21" t="n">
        <v>1</v>
      </c>
      <c r="G7" s="21" t="n">
        <v>3</v>
      </c>
      <c r="H7" s="21" t="n">
        <v>161</v>
      </c>
      <c r="I7" s="21" t="n">
        <v>488</v>
      </c>
      <c r="J7" s="21" t="n">
        <v>4</v>
      </c>
      <c r="K7" s="21" t="n">
        <v>5</v>
      </c>
    </row>
    <row r="8" customFormat="false" ht="27.75" hidden="false" customHeight="true" outlineLevel="0" collapsed="false">
      <c r="A8" s="20" t="s">
        <v>18</v>
      </c>
      <c r="B8" s="21" t="n">
        <v>1</v>
      </c>
      <c r="C8" s="21" t="n">
        <v>16</v>
      </c>
      <c r="D8" s="21" t="n">
        <v>10</v>
      </c>
      <c r="E8" s="21"/>
      <c r="F8" s="21" t="n">
        <v>1</v>
      </c>
      <c r="G8" s="21" t="n">
        <v>9</v>
      </c>
      <c r="H8" s="21" t="n">
        <v>671</v>
      </c>
      <c r="I8" s="21" t="n">
        <v>2323</v>
      </c>
      <c r="J8" s="21" t="n">
        <v>28</v>
      </c>
      <c r="K8" s="21" t="n">
        <v>55</v>
      </c>
    </row>
    <row r="9" customFormat="false" ht="27.75" hidden="false" customHeight="true" outlineLevel="0" collapsed="false">
      <c r="A9" s="20" t="s">
        <v>4</v>
      </c>
      <c r="B9" s="21"/>
      <c r="C9" s="21" t="n">
        <v>9</v>
      </c>
      <c r="D9" s="21" t="n">
        <v>3</v>
      </c>
      <c r="E9" s="21"/>
      <c r="F9" s="21"/>
      <c r="G9" s="21" t="n">
        <v>3</v>
      </c>
      <c r="H9" s="21" t="n">
        <v>482</v>
      </c>
      <c r="I9" s="21" t="n">
        <v>1514</v>
      </c>
      <c r="J9" s="21" t="n">
        <v>56</v>
      </c>
      <c r="K9" s="21" t="n">
        <v>109</v>
      </c>
    </row>
    <row r="10" customFormat="false" ht="27.75" hidden="false" customHeight="true" outlineLevel="0" collapsed="false">
      <c r="A10" s="20" t="s">
        <v>46</v>
      </c>
      <c r="B10" s="21"/>
      <c r="C10" s="21" t="n">
        <v>3</v>
      </c>
      <c r="D10" s="21"/>
      <c r="E10" s="21"/>
      <c r="F10" s="21"/>
      <c r="G10" s="21"/>
      <c r="H10" s="21" t="n">
        <v>212</v>
      </c>
      <c r="I10" s="21" t="n">
        <v>653</v>
      </c>
      <c r="J10" s="21" t="n">
        <v>27</v>
      </c>
      <c r="K10" s="21" t="n">
        <v>57</v>
      </c>
    </row>
    <row r="11" customFormat="false" ht="27.75" hidden="false" customHeight="true" outlineLevel="0" collapsed="false">
      <c r="A11" s="20" t="s">
        <v>47</v>
      </c>
      <c r="B11" s="21"/>
      <c r="C11" s="21" t="n">
        <v>4</v>
      </c>
      <c r="D11" s="21" t="n">
        <v>1</v>
      </c>
      <c r="E11" s="21"/>
      <c r="F11" s="21"/>
      <c r="G11" s="21" t="n">
        <v>1</v>
      </c>
      <c r="H11" s="21" t="n">
        <v>272</v>
      </c>
      <c r="I11" s="21" t="n">
        <v>870</v>
      </c>
      <c r="J11" s="21" t="n">
        <v>11</v>
      </c>
      <c r="K11" s="21" t="n">
        <v>14</v>
      </c>
    </row>
    <row r="12" customFormat="false" ht="27.75" hidden="false" customHeight="true" outlineLevel="0" collapsed="false">
      <c r="A12" s="20" t="s">
        <v>48</v>
      </c>
      <c r="B12" s="21"/>
      <c r="C12" s="21" t="n">
        <v>6</v>
      </c>
      <c r="D12" s="21"/>
      <c r="E12" s="21"/>
      <c r="F12" s="21"/>
      <c r="G12" s="21"/>
      <c r="H12" s="21" t="n">
        <v>362</v>
      </c>
      <c r="I12" s="21" t="n">
        <v>1065</v>
      </c>
      <c r="J12" s="21" t="n">
        <v>29</v>
      </c>
      <c r="K12" s="21" t="n">
        <v>51</v>
      </c>
    </row>
    <row r="13" customFormat="false" ht="27.75" hidden="false" customHeight="true" outlineLevel="0" collapsed="false">
      <c r="A13" s="20" t="s">
        <v>14</v>
      </c>
      <c r="B13" s="21" t="n">
        <v>1</v>
      </c>
      <c r="C13" s="21" t="n">
        <v>8</v>
      </c>
      <c r="D13" s="21" t="n">
        <v>4</v>
      </c>
      <c r="E13" s="21"/>
      <c r="F13" s="21"/>
      <c r="G13" s="21" t="n">
        <v>4</v>
      </c>
      <c r="H13" s="21" t="n">
        <v>482</v>
      </c>
      <c r="I13" s="21" t="n">
        <v>1381</v>
      </c>
      <c r="J13" s="21" t="n">
        <v>57</v>
      </c>
      <c r="K13" s="21" t="n">
        <v>88</v>
      </c>
    </row>
    <row r="14" customFormat="false" ht="27.75" hidden="false" customHeight="true" outlineLevel="0" collapsed="false">
      <c r="A14" s="20" t="s">
        <v>10</v>
      </c>
      <c r="B14" s="21" t="n">
        <v>1</v>
      </c>
      <c r="C14" s="21" t="n">
        <v>5</v>
      </c>
      <c r="D14" s="21" t="n">
        <v>5</v>
      </c>
      <c r="E14" s="21"/>
      <c r="F14" s="21"/>
      <c r="G14" s="21" t="n">
        <v>5</v>
      </c>
      <c r="H14" s="21" t="n">
        <v>488</v>
      </c>
      <c r="I14" s="21" t="n">
        <v>1635</v>
      </c>
      <c r="J14" s="21" t="n">
        <v>63</v>
      </c>
      <c r="K14" s="21" t="n">
        <v>134</v>
      </c>
    </row>
    <row r="15" customFormat="false" ht="27.75" hidden="false" customHeight="true" outlineLevel="0" collapsed="false">
      <c r="A15" s="20" t="s">
        <v>16</v>
      </c>
      <c r="B15" s="21" t="n">
        <v>1</v>
      </c>
      <c r="C15" s="21" t="n">
        <v>10</v>
      </c>
      <c r="D15" s="21" t="n">
        <v>3</v>
      </c>
      <c r="E15" s="21"/>
      <c r="F15" s="21" t="n">
        <v>2</v>
      </c>
      <c r="G15" s="21" t="n">
        <v>1</v>
      </c>
      <c r="H15" s="21" t="n">
        <v>132</v>
      </c>
      <c r="I15" s="21" t="n">
        <v>463</v>
      </c>
      <c r="J15" s="21" t="n">
        <v>12</v>
      </c>
      <c r="K15" s="21" t="n">
        <v>25</v>
      </c>
    </row>
    <row r="16" customFormat="false" ht="27.75" hidden="false" customHeight="true" outlineLevel="0" collapsed="false">
      <c r="A16" s="20" t="s">
        <v>20</v>
      </c>
      <c r="B16" s="21" t="n">
        <v>1</v>
      </c>
      <c r="C16" s="21" t="n">
        <v>10</v>
      </c>
      <c r="D16" s="21" t="n">
        <v>5</v>
      </c>
      <c r="E16" s="21"/>
      <c r="F16" s="21" t="n">
        <v>1</v>
      </c>
      <c r="G16" s="21" t="n">
        <v>4</v>
      </c>
      <c r="H16" s="21" t="n">
        <v>231</v>
      </c>
      <c r="I16" s="21" t="n">
        <v>688</v>
      </c>
      <c r="J16" s="21" t="n">
        <v>21</v>
      </c>
      <c r="K16" s="21" t="n">
        <v>44</v>
      </c>
    </row>
  </sheetData>
  <mergeCells count="13">
    <mergeCell ref="A1:J1"/>
    <mergeCell ref="A2:A4"/>
    <mergeCell ref="B2:B4"/>
    <mergeCell ref="C2:C4"/>
    <mergeCell ref="D2:G2"/>
    <mergeCell ref="H2:K2"/>
    <mergeCell ref="D3:D4"/>
    <mergeCell ref="E3:E4"/>
    <mergeCell ref="F3:F4"/>
    <mergeCell ref="G3:G4"/>
    <mergeCell ref="H3:H4"/>
    <mergeCell ref="I3:I4"/>
    <mergeCell ref="J3:K3"/>
  </mergeCells>
  <printOptions headings="false" gridLines="false" gridLinesSet="true" horizontalCentered="true" verticalCentered="false"/>
  <pageMargins left="0.551388888888889"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22" width="6.49"/>
    <col collapsed="false" customWidth="true" hidden="false" outlineLevel="0" max="2" min="2" style="23" width="40.75"/>
    <col collapsed="false" customWidth="true" hidden="false" outlineLevel="0" max="3" min="3" style="14" width="5.99"/>
    <col collapsed="false" customWidth="true" hidden="false" outlineLevel="0" max="4" min="4" style="14" width="9.12"/>
    <col collapsed="false" customWidth="true" hidden="false" outlineLevel="0" max="5" min="5" style="23" width="43.12"/>
    <col collapsed="false" customWidth="true" hidden="false" outlineLevel="0" max="6" min="6" style="0" width="10.12"/>
    <col collapsed="false" customWidth="true" hidden="false" outlineLevel="0" max="7" min="7" style="0" width="8.36"/>
    <col collapsed="false" customWidth="true" hidden="false" outlineLevel="0" max="8" min="8" style="0" width="11.37"/>
    <col collapsed="false" customWidth="true" hidden="false" outlineLevel="0" max="9" min="9" style="0" width="9.36"/>
    <col collapsed="false" customWidth="true" hidden="false" outlineLevel="0" max="10" min="10" style="0" width="8.25"/>
    <col collapsed="false" customWidth="true" hidden="false" outlineLevel="0" max="11" min="11" style="0" width="7.49"/>
    <col collapsed="false" customWidth="true" hidden="false" outlineLevel="0" max="12" min="12" style="0" width="9.62"/>
    <col collapsed="false" customWidth="true" hidden="false" outlineLevel="0" max="13" min="13" style="24" width="7.87"/>
    <col collapsed="false" customWidth="true" hidden="false" outlineLevel="0" max="14" min="14" style="24" width="8.62"/>
    <col collapsed="false" customWidth="true" hidden="false" outlineLevel="0" max="15" min="15" style="24" width="6.87"/>
    <col collapsed="false" customWidth="true" hidden="false" outlineLevel="0" max="16" min="16" style="25" width="6.37"/>
    <col collapsed="false" customWidth="true" hidden="false" outlineLevel="0" max="17" min="17" style="25" width="6.99"/>
    <col collapsed="false" customWidth="true" hidden="false" outlineLevel="0" max="18" min="18" style="25" width="7.12"/>
    <col collapsed="false" customWidth="true" hidden="false" outlineLevel="0" max="19" min="19" style="0" width="6.12"/>
  </cols>
  <sheetData>
    <row r="1" customFormat="false" ht="44.25" hidden="false" customHeight="true" outlineLevel="0" collapsed="false">
      <c r="A1" s="26" t="s">
        <v>49</v>
      </c>
      <c r="B1" s="26"/>
      <c r="C1" s="26"/>
      <c r="D1" s="26"/>
      <c r="E1" s="26"/>
      <c r="F1" s="26"/>
      <c r="G1" s="26"/>
      <c r="H1" s="26"/>
      <c r="I1" s="26"/>
      <c r="J1" s="26"/>
      <c r="K1" s="26"/>
      <c r="L1" s="26"/>
      <c r="M1" s="26"/>
      <c r="N1" s="26"/>
      <c r="O1" s="26"/>
      <c r="P1" s="26"/>
      <c r="Q1" s="26"/>
      <c r="R1" s="26"/>
      <c r="S1" s="26"/>
    </row>
    <row r="2" s="30" customFormat="true" ht="30" hidden="false" customHeight="true" outlineLevel="0" collapsed="false">
      <c r="A2" s="27" t="s">
        <v>50</v>
      </c>
      <c r="B2" s="27" t="s">
        <v>51</v>
      </c>
      <c r="C2" s="27" t="s">
        <v>52</v>
      </c>
      <c r="D2" s="27" t="s">
        <v>53</v>
      </c>
      <c r="E2" s="27" t="s">
        <v>54</v>
      </c>
      <c r="F2" s="28" t="s">
        <v>55</v>
      </c>
      <c r="G2" s="28"/>
      <c r="H2" s="28"/>
      <c r="I2" s="28"/>
      <c r="J2" s="28"/>
      <c r="K2" s="28"/>
      <c r="L2" s="28"/>
      <c r="M2" s="28" t="s">
        <v>56</v>
      </c>
      <c r="N2" s="28"/>
      <c r="O2" s="28"/>
      <c r="P2" s="29" t="s">
        <v>57</v>
      </c>
      <c r="Q2" s="29"/>
      <c r="R2" s="29"/>
      <c r="S2" s="18" t="s">
        <v>26</v>
      </c>
    </row>
    <row r="3" s="30" customFormat="true" ht="59.25" hidden="false" customHeight="true" outlineLevel="0" collapsed="false">
      <c r="A3" s="27"/>
      <c r="B3" s="27"/>
      <c r="C3" s="27"/>
      <c r="D3" s="27"/>
      <c r="E3" s="27"/>
      <c r="F3" s="28" t="s">
        <v>45</v>
      </c>
      <c r="G3" s="28" t="s">
        <v>58</v>
      </c>
      <c r="H3" s="28" t="s">
        <v>59</v>
      </c>
      <c r="I3" s="28" t="s">
        <v>60</v>
      </c>
      <c r="J3" s="28" t="s">
        <v>61</v>
      </c>
      <c r="K3" s="28" t="s">
        <v>62</v>
      </c>
      <c r="L3" s="28" t="s">
        <v>63</v>
      </c>
      <c r="M3" s="31" t="s">
        <v>64</v>
      </c>
      <c r="N3" s="31" t="s">
        <v>65</v>
      </c>
      <c r="O3" s="31" t="s">
        <v>66</v>
      </c>
      <c r="P3" s="29" t="s">
        <v>3</v>
      </c>
      <c r="Q3" s="29" t="s">
        <v>67</v>
      </c>
      <c r="R3" s="29" t="s">
        <v>68</v>
      </c>
      <c r="S3" s="32"/>
    </row>
    <row r="4" s="38" customFormat="true" ht="30" hidden="false" customHeight="true" outlineLevel="0" collapsed="false">
      <c r="A4" s="33" t="s">
        <v>45</v>
      </c>
      <c r="B4" s="33"/>
      <c r="C4" s="34"/>
      <c r="D4" s="34"/>
      <c r="E4" s="35"/>
      <c r="F4" s="36" t="n">
        <f aca="false">F5+F28+F30+F44+F46+F49+F58+F60+F63+F65</f>
        <v>6.9086659106412</v>
      </c>
      <c r="G4" s="36" t="n">
        <f aca="false">G5+G28+G30+G44+G46+G49+G58+G60+G63+G65</f>
        <v>4.11238095652174</v>
      </c>
      <c r="H4" s="36" t="n">
        <f aca="false">H5+H28+H30+H44+H46+H49+H58+H60+H63+H65</f>
        <v>0.7968845</v>
      </c>
      <c r="I4" s="36" t="n">
        <f aca="false">I5+I28+I30+I44+I46+I49+I58+I60+I63+I65</f>
        <v>0.883793410641201</v>
      </c>
      <c r="J4" s="36" t="n">
        <f aca="false">J5+J28+J30+J44+J46+J49+J58+J60+J63+J65</f>
        <v>0.124490434782609</v>
      </c>
      <c r="K4" s="36" t="n">
        <f aca="false">K5+K28+K30+K44+K46+K49+K58+K60+K63+K65</f>
        <v>0.839818608695652</v>
      </c>
      <c r="L4" s="36" t="n">
        <f aca="false">L5+L28+L30+L44+L46+L49+L58+L60+L63+L65</f>
        <v>0.1514</v>
      </c>
      <c r="M4" s="36" t="n">
        <f aca="false">M5+M28+M30+M44+M46+M49+M58+M60+M63+M65</f>
        <v>4.63347455344884</v>
      </c>
      <c r="N4" s="36" t="n">
        <f aca="false">N5+N28+N30+N44+N46+N49+N58+N60+N63+N65</f>
        <v>2.275675584</v>
      </c>
      <c r="O4" s="28" t="n">
        <f aca="false">O5+O28+O30+O44+O46+O49+O58+O60+O63+O65</f>
        <v>0</v>
      </c>
      <c r="P4" s="29"/>
      <c r="Q4" s="29"/>
      <c r="R4" s="29"/>
      <c r="S4" s="37"/>
    </row>
    <row r="5" s="38" customFormat="true" ht="27.75" hidden="false" customHeight="true" outlineLevel="0" collapsed="false">
      <c r="A5" s="33" t="s">
        <v>69</v>
      </c>
      <c r="B5" s="39" t="s">
        <v>70</v>
      </c>
      <c r="C5" s="40"/>
      <c r="D5" s="40"/>
      <c r="E5" s="39"/>
      <c r="F5" s="36" t="n">
        <f aca="false">F6+F13+F15+F22+F24+F26</f>
        <v>3.1490034106412</v>
      </c>
      <c r="G5" s="36" t="n">
        <f aca="false">G6+G13+G15+G22+G24+G26</f>
        <v>1.83668695652174</v>
      </c>
      <c r="H5" s="36" t="n">
        <f aca="false">H6+H13+H15+H22+H24+H26</f>
        <v>0.2435</v>
      </c>
      <c r="I5" s="36" t="n">
        <f aca="false">I6+I13+I15+I22+I24+I26</f>
        <v>0.604903410641201</v>
      </c>
      <c r="J5" s="36" t="n">
        <f aca="false">J6+J13+J15+J22+J24+J26</f>
        <v>0.0791304347826087</v>
      </c>
      <c r="K5" s="36" t="n">
        <f aca="false">K6+K13+K15+K22+K24+K26</f>
        <v>0.384782608695652</v>
      </c>
      <c r="L5" s="36" t="n">
        <f aca="false">L6+L13+L15+L22+L24+L26</f>
        <v>0</v>
      </c>
      <c r="M5" s="36" t="n">
        <f aca="false">M6+M13+M15+M22+M24+M26</f>
        <v>2.47094238744884</v>
      </c>
      <c r="N5" s="36" t="n">
        <f aca="false">N6+N13+N15+N22+N24+N26</f>
        <v>0.67831</v>
      </c>
      <c r="O5" s="28" t="n">
        <f aca="false">O6+O13+O15+O22+O24+O26</f>
        <v>0</v>
      </c>
      <c r="P5" s="29"/>
      <c r="Q5" s="29"/>
      <c r="R5" s="29"/>
      <c r="S5" s="37"/>
    </row>
    <row r="6" s="38" customFormat="true" ht="30" hidden="false" customHeight="true" outlineLevel="0" collapsed="false">
      <c r="A6" s="33" t="s">
        <v>71</v>
      </c>
      <c r="B6" s="39" t="s">
        <v>72</v>
      </c>
      <c r="C6" s="40"/>
      <c r="D6" s="40"/>
      <c r="E6" s="41"/>
      <c r="F6" s="36" t="n">
        <f aca="false">SUM(F7:F9)</f>
        <v>1.9577</v>
      </c>
      <c r="G6" s="36" t="n">
        <f aca="false">SUM(G7:G9)</f>
        <v>1.12388695652174</v>
      </c>
      <c r="H6" s="36" t="n">
        <f aca="false">SUM(H7:H9)</f>
        <v>0.0435</v>
      </c>
      <c r="I6" s="36" t="n">
        <f aca="false">SUM(I7:I9)</f>
        <v>0.3264</v>
      </c>
      <c r="J6" s="36" t="n">
        <f aca="false">SUM(J7:J9)</f>
        <v>0.0791304347826087</v>
      </c>
      <c r="K6" s="36" t="n">
        <f aca="false">SUM(K7:K9)</f>
        <v>0.384782608695652</v>
      </c>
      <c r="L6" s="36" t="n">
        <f aca="false">SUM(L7:L9)</f>
        <v>0</v>
      </c>
      <c r="M6" s="36" t="n">
        <f aca="false">SUM(M7:M9)</f>
        <v>1.36439</v>
      </c>
      <c r="N6" s="36" t="n">
        <f aca="false">SUM(N7:N9)</f>
        <v>0.59331</v>
      </c>
      <c r="O6" s="28" t="n">
        <f aca="false">SUM(O7:O9)</f>
        <v>0</v>
      </c>
      <c r="P6" s="29"/>
      <c r="Q6" s="29"/>
      <c r="R6" s="29"/>
      <c r="S6" s="37"/>
    </row>
    <row r="7" s="30" customFormat="true" ht="72.75" hidden="false" customHeight="true" outlineLevel="0" collapsed="false">
      <c r="A7" s="42" t="n">
        <v>1</v>
      </c>
      <c r="B7" s="39" t="s">
        <v>73</v>
      </c>
      <c r="C7" s="43" t="s">
        <v>74</v>
      </c>
      <c r="D7" s="40" t="s">
        <v>75</v>
      </c>
      <c r="E7" s="44" t="s">
        <v>76</v>
      </c>
      <c r="F7" s="45" t="n">
        <v>0.5</v>
      </c>
      <c r="G7" s="45" t="n">
        <v>0.0360869565217392</v>
      </c>
      <c r="H7" s="45"/>
      <c r="I7" s="45"/>
      <c r="J7" s="45" t="n">
        <v>0.0791304347826087</v>
      </c>
      <c r="K7" s="45" t="n">
        <v>0.384782608695652</v>
      </c>
      <c r="L7" s="45"/>
      <c r="M7" s="46" t="n">
        <v>0.35</v>
      </c>
      <c r="N7" s="46" t="n">
        <v>0.15</v>
      </c>
      <c r="O7" s="47"/>
      <c r="P7" s="48" t="n">
        <v>43</v>
      </c>
      <c r="Q7" s="48"/>
      <c r="R7" s="48"/>
      <c r="S7" s="32"/>
    </row>
    <row r="8" s="30" customFormat="true" ht="78" hidden="false" customHeight="true" outlineLevel="0" collapsed="false">
      <c r="A8" s="42" t="n">
        <v>2</v>
      </c>
      <c r="B8" s="39" t="s">
        <v>77</v>
      </c>
      <c r="C8" s="43" t="s">
        <v>78</v>
      </c>
      <c r="D8" s="40" t="s">
        <v>75</v>
      </c>
      <c r="E8" s="44" t="s">
        <v>79</v>
      </c>
      <c r="F8" s="49" t="n">
        <v>1.02</v>
      </c>
      <c r="G8" s="49" t="n">
        <v>0.6528</v>
      </c>
      <c r="H8" s="49" t="n">
        <v>0.0408</v>
      </c>
      <c r="I8" s="49" t="n">
        <v>0.3264</v>
      </c>
      <c r="J8" s="49"/>
      <c r="K8" s="49"/>
      <c r="L8" s="49"/>
      <c r="M8" s="46" t="n">
        <v>0.708</v>
      </c>
      <c r="N8" s="46" t="n">
        <f aca="false">F8-M8</f>
        <v>0.312</v>
      </c>
      <c r="O8" s="47"/>
      <c r="P8" s="50" t="n">
        <v>99</v>
      </c>
      <c r="Q8" s="51"/>
      <c r="R8" s="51"/>
      <c r="S8" s="32"/>
    </row>
    <row r="9" s="30" customFormat="true" ht="30" hidden="false" customHeight="true" outlineLevel="0" collapsed="false">
      <c r="A9" s="42" t="n">
        <v>3</v>
      </c>
      <c r="B9" s="39" t="s">
        <v>80</v>
      </c>
      <c r="C9" s="40"/>
      <c r="D9" s="40"/>
      <c r="E9" s="44"/>
      <c r="F9" s="45" t="n">
        <f aca="false">SUM(F10:F12)</f>
        <v>0.4377</v>
      </c>
      <c r="G9" s="45" t="n">
        <f aca="false">SUM(G10:G12)</f>
        <v>0.435</v>
      </c>
      <c r="H9" s="45" t="n">
        <f aca="false">SUM(H10:H12)</f>
        <v>0.0027</v>
      </c>
      <c r="I9" s="45" t="n">
        <f aca="false">SUM(I10:I12)</f>
        <v>0</v>
      </c>
      <c r="J9" s="45" t="n">
        <f aca="false">SUM(J10:J12)</f>
        <v>0</v>
      </c>
      <c r="K9" s="45" t="n">
        <f aca="false">SUM(K10:K12)</f>
        <v>0</v>
      </c>
      <c r="L9" s="45" t="n">
        <f aca="false">SUM(L10:L12)</f>
        <v>0</v>
      </c>
      <c r="M9" s="45" t="n">
        <f aca="false">SUM(M10:M12)</f>
        <v>0.30639</v>
      </c>
      <c r="N9" s="45" t="n">
        <f aca="false">SUM(N10:N12)</f>
        <v>0.13131</v>
      </c>
      <c r="O9" s="52" t="n">
        <f aca="false">SUM(O10:O12)</f>
        <v>0</v>
      </c>
      <c r="P9" s="53" t="n">
        <f aca="false">SUM(P10:P12)</f>
        <v>99</v>
      </c>
      <c r="Q9" s="53" t="n">
        <f aca="false">SUM(Q10:Q12)</f>
        <v>300</v>
      </c>
      <c r="R9" s="53" t="n">
        <f aca="false">SUM(R10:R12)</f>
        <v>900</v>
      </c>
      <c r="S9" s="32"/>
    </row>
    <row r="10" s="30" customFormat="true" ht="144" hidden="false" customHeight="true" outlineLevel="0" collapsed="false">
      <c r="A10" s="42" t="n">
        <v>3.1</v>
      </c>
      <c r="B10" s="54" t="s">
        <v>81</v>
      </c>
      <c r="C10" s="43" t="s">
        <v>82</v>
      </c>
      <c r="D10" s="40" t="s">
        <v>75</v>
      </c>
      <c r="E10" s="44" t="s">
        <v>83</v>
      </c>
      <c r="F10" s="45" t="n">
        <v>0.155</v>
      </c>
      <c r="G10" s="45" t="n">
        <f aca="false">F10</f>
        <v>0.155</v>
      </c>
      <c r="H10" s="45"/>
      <c r="I10" s="45"/>
      <c r="J10" s="45"/>
      <c r="K10" s="45"/>
      <c r="L10" s="45"/>
      <c r="M10" s="46" t="n">
        <v>0.1085</v>
      </c>
      <c r="N10" s="46" t="n">
        <v>0.0465</v>
      </c>
      <c r="O10" s="47"/>
      <c r="P10" s="48" t="n">
        <v>43</v>
      </c>
      <c r="Q10" s="48"/>
      <c r="R10" s="48"/>
      <c r="S10" s="32"/>
    </row>
    <row r="11" s="30" customFormat="true" ht="174" hidden="false" customHeight="true" outlineLevel="0" collapsed="false">
      <c r="A11" s="42" t="n">
        <v>3.2</v>
      </c>
      <c r="B11" s="54" t="s">
        <v>84</v>
      </c>
      <c r="C11" s="43" t="s">
        <v>82</v>
      </c>
      <c r="D11" s="40" t="s">
        <v>75</v>
      </c>
      <c r="E11" s="44" t="s">
        <v>85</v>
      </c>
      <c r="F11" s="45" t="n">
        <v>0.28</v>
      </c>
      <c r="G11" s="45" t="n">
        <f aca="false">F11</f>
        <v>0.28</v>
      </c>
      <c r="H11" s="45"/>
      <c r="I11" s="45"/>
      <c r="J11" s="45"/>
      <c r="K11" s="45"/>
      <c r="L11" s="45"/>
      <c r="M11" s="46" t="n">
        <v>0.196</v>
      </c>
      <c r="N11" s="46" t="n">
        <v>0.084</v>
      </c>
      <c r="O11" s="47"/>
      <c r="P11" s="48" t="n">
        <v>56</v>
      </c>
      <c r="Q11" s="48"/>
      <c r="R11" s="48"/>
      <c r="S11" s="32"/>
    </row>
    <row r="12" s="30" customFormat="true" ht="42" hidden="false" customHeight="true" outlineLevel="0" collapsed="false">
      <c r="A12" s="42" t="n">
        <v>3.3</v>
      </c>
      <c r="B12" s="54" t="s">
        <v>86</v>
      </c>
      <c r="C12" s="43" t="s">
        <v>82</v>
      </c>
      <c r="D12" s="40" t="s">
        <v>75</v>
      </c>
      <c r="E12" s="44" t="s">
        <v>87</v>
      </c>
      <c r="F12" s="45" t="n">
        <v>0.0027</v>
      </c>
      <c r="G12" s="45"/>
      <c r="H12" s="45" t="n">
        <f aca="false">F12</f>
        <v>0.0027</v>
      </c>
      <c r="I12" s="45"/>
      <c r="J12" s="45"/>
      <c r="K12" s="45"/>
      <c r="L12" s="45"/>
      <c r="M12" s="46" t="n">
        <v>0.00189</v>
      </c>
      <c r="N12" s="46" t="n">
        <v>0.00081</v>
      </c>
      <c r="O12" s="46"/>
      <c r="P12" s="48"/>
      <c r="Q12" s="48" t="n">
        <v>300</v>
      </c>
      <c r="R12" s="48" t="n">
        <v>900</v>
      </c>
      <c r="S12" s="32"/>
    </row>
    <row r="13" s="57" customFormat="true" ht="30" hidden="false" customHeight="true" outlineLevel="0" collapsed="false">
      <c r="A13" s="34" t="s">
        <v>88</v>
      </c>
      <c r="B13" s="39" t="s">
        <v>89</v>
      </c>
      <c r="C13" s="33"/>
      <c r="D13" s="33"/>
      <c r="E13" s="55"/>
      <c r="F13" s="36" t="n">
        <f aca="false">F14</f>
        <v>0.6528</v>
      </c>
      <c r="G13" s="36" t="n">
        <f aca="false">G14</f>
        <v>0.4528</v>
      </c>
      <c r="H13" s="36" t="n">
        <f aca="false">H14</f>
        <v>0.2</v>
      </c>
      <c r="I13" s="36" t="n">
        <f aca="false">I14</f>
        <v>0</v>
      </c>
      <c r="J13" s="36" t="n">
        <f aca="false">J14</f>
        <v>0</v>
      </c>
      <c r="K13" s="36" t="n">
        <f aca="false">K14</f>
        <v>0</v>
      </c>
      <c r="L13" s="36" t="n">
        <f aca="false">L14</f>
        <v>0</v>
      </c>
      <c r="M13" s="36" t="n">
        <f aca="false">M14</f>
        <v>0.6528</v>
      </c>
      <c r="N13" s="36" t="n">
        <f aca="false">N14</f>
        <v>0</v>
      </c>
      <c r="O13" s="28" t="n">
        <f aca="false">O14</f>
        <v>0</v>
      </c>
      <c r="P13" s="29"/>
      <c r="Q13" s="29"/>
      <c r="R13" s="29"/>
      <c r="S13" s="56"/>
    </row>
    <row r="14" s="30" customFormat="true" ht="30" hidden="false" customHeight="true" outlineLevel="0" collapsed="false">
      <c r="A14" s="40" t="n">
        <v>1</v>
      </c>
      <c r="B14" s="54" t="s">
        <v>89</v>
      </c>
      <c r="C14" s="43" t="s">
        <v>82</v>
      </c>
      <c r="D14" s="40" t="n">
        <v>2018</v>
      </c>
      <c r="E14" s="44" t="s">
        <v>90</v>
      </c>
      <c r="F14" s="45" t="n">
        <v>0.6528</v>
      </c>
      <c r="G14" s="45" t="n">
        <v>0.4528</v>
      </c>
      <c r="H14" s="45" t="n">
        <v>0.2</v>
      </c>
      <c r="I14" s="45"/>
      <c r="J14" s="45"/>
      <c r="K14" s="45"/>
      <c r="L14" s="45"/>
      <c r="M14" s="46" t="n">
        <v>0.6528</v>
      </c>
      <c r="N14" s="46"/>
      <c r="O14" s="47"/>
      <c r="P14" s="48" t="n">
        <v>40</v>
      </c>
      <c r="Q14" s="48" t="n">
        <v>1381</v>
      </c>
      <c r="R14" s="48" t="n">
        <v>5248</v>
      </c>
      <c r="S14" s="58"/>
    </row>
    <row r="15" s="30" customFormat="true" ht="30" hidden="false" customHeight="true" outlineLevel="0" collapsed="false">
      <c r="A15" s="33" t="s">
        <v>91</v>
      </c>
      <c r="B15" s="59" t="s">
        <v>92</v>
      </c>
      <c r="C15" s="40"/>
      <c r="D15" s="40"/>
      <c r="E15" s="44"/>
      <c r="F15" s="36" t="n">
        <f aca="false">SUM(F16:F21)</f>
        <v>0.22</v>
      </c>
      <c r="G15" s="36" t="n">
        <f aca="false">SUM(G16:G21)</f>
        <v>0.22</v>
      </c>
      <c r="H15" s="36" t="n">
        <f aca="false">SUM(H16:H21)</f>
        <v>0</v>
      </c>
      <c r="I15" s="36" t="n">
        <f aca="false">SUM(I16:I21)</f>
        <v>0</v>
      </c>
      <c r="J15" s="36" t="n">
        <f aca="false">SUM(J16:J21)</f>
        <v>0</v>
      </c>
      <c r="K15" s="36" t="n">
        <f aca="false">SUM(K16:K21)</f>
        <v>0</v>
      </c>
      <c r="L15" s="36" t="n">
        <f aca="false">SUM(L16:L21)</f>
        <v>0</v>
      </c>
      <c r="M15" s="36" t="n">
        <f aca="false">SUM(M16:M21)</f>
        <v>0.148</v>
      </c>
      <c r="N15" s="36" t="n">
        <f aca="false">SUM(N16:N21)</f>
        <v>0.072</v>
      </c>
      <c r="O15" s="28" t="n">
        <f aca="false">SUM(O16:O21)</f>
        <v>0</v>
      </c>
      <c r="P15" s="29" t="n">
        <f aca="false">SUM(P16:P21)</f>
        <v>0</v>
      </c>
      <c r="Q15" s="29" t="n">
        <f aca="false">SUM(Q16:Q21)</f>
        <v>0</v>
      </c>
      <c r="R15" s="29"/>
      <c r="S15" s="32"/>
    </row>
    <row r="16" s="30" customFormat="true" ht="79.5" hidden="false" customHeight="true" outlineLevel="0" collapsed="false">
      <c r="A16" s="40" t="n">
        <v>1</v>
      </c>
      <c r="B16" s="44" t="s">
        <v>93</v>
      </c>
      <c r="C16" s="60" t="s">
        <v>94</v>
      </c>
      <c r="D16" s="40" t="s">
        <v>95</v>
      </c>
      <c r="E16" s="44" t="s">
        <v>96</v>
      </c>
      <c r="F16" s="61" t="n">
        <v>0.09</v>
      </c>
      <c r="G16" s="46" t="n">
        <v>0.09</v>
      </c>
      <c r="H16" s="46"/>
      <c r="I16" s="46"/>
      <c r="J16" s="46"/>
      <c r="K16" s="46"/>
      <c r="L16" s="46"/>
      <c r="M16" s="62" t="n">
        <v>0.04</v>
      </c>
      <c r="N16" s="63" t="n">
        <v>0.05</v>
      </c>
      <c r="O16" s="64"/>
      <c r="P16" s="65"/>
      <c r="Q16" s="65"/>
      <c r="R16" s="48"/>
      <c r="S16" s="32"/>
    </row>
    <row r="17" s="30" customFormat="true" ht="30" hidden="false" customHeight="true" outlineLevel="0" collapsed="false">
      <c r="A17" s="40" t="n">
        <v>2</v>
      </c>
      <c r="B17" s="44" t="s">
        <v>97</v>
      </c>
      <c r="C17" s="60" t="s">
        <v>82</v>
      </c>
      <c r="D17" s="40" t="s">
        <v>75</v>
      </c>
      <c r="E17" s="44" t="s">
        <v>98</v>
      </c>
      <c r="F17" s="61" t="n">
        <v>0.003</v>
      </c>
      <c r="G17" s="46" t="n">
        <v>0.003</v>
      </c>
      <c r="H17" s="46"/>
      <c r="I17" s="46"/>
      <c r="J17" s="46"/>
      <c r="K17" s="46"/>
      <c r="L17" s="46"/>
      <c r="M17" s="62" t="n">
        <v>0.002</v>
      </c>
      <c r="N17" s="62" t="n">
        <v>0.001</v>
      </c>
      <c r="O17" s="64"/>
      <c r="P17" s="65"/>
      <c r="Q17" s="65"/>
      <c r="R17" s="48" t="n">
        <v>940</v>
      </c>
      <c r="S17" s="32"/>
    </row>
    <row r="18" s="30" customFormat="true" ht="30" hidden="false" customHeight="true" outlineLevel="0" collapsed="false">
      <c r="A18" s="40" t="n">
        <v>3</v>
      </c>
      <c r="B18" s="44" t="s">
        <v>99</v>
      </c>
      <c r="C18" s="60" t="s">
        <v>94</v>
      </c>
      <c r="D18" s="40" t="s">
        <v>95</v>
      </c>
      <c r="E18" s="44" t="s">
        <v>100</v>
      </c>
      <c r="F18" s="61" t="n">
        <v>0.005</v>
      </c>
      <c r="G18" s="46" t="n">
        <v>0.005</v>
      </c>
      <c r="H18" s="46"/>
      <c r="I18" s="46"/>
      <c r="J18" s="46"/>
      <c r="K18" s="46"/>
      <c r="L18" s="46"/>
      <c r="M18" s="62" t="n">
        <v>0.003</v>
      </c>
      <c r="N18" s="62" t="n">
        <v>0.002</v>
      </c>
      <c r="O18" s="64"/>
      <c r="P18" s="65"/>
      <c r="Q18" s="65"/>
      <c r="R18" s="48"/>
      <c r="S18" s="32"/>
    </row>
    <row r="19" s="30" customFormat="true" ht="30" hidden="false" customHeight="true" outlineLevel="0" collapsed="false">
      <c r="A19" s="40" t="n">
        <v>4</v>
      </c>
      <c r="B19" s="44" t="s">
        <v>101</v>
      </c>
      <c r="C19" s="60" t="s">
        <v>94</v>
      </c>
      <c r="D19" s="40" t="s">
        <v>75</v>
      </c>
      <c r="E19" s="44" t="s">
        <v>102</v>
      </c>
      <c r="F19" s="61" t="n">
        <v>0.007</v>
      </c>
      <c r="G19" s="46" t="n">
        <v>0.007</v>
      </c>
      <c r="H19" s="46"/>
      <c r="I19" s="46"/>
      <c r="J19" s="46"/>
      <c r="K19" s="46"/>
      <c r="L19" s="46"/>
      <c r="M19" s="62" t="n">
        <v>0.003</v>
      </c>
      <c r="N19" s="62" t="n">
        <v>0.004</v>
      </c>
      <c r="O19" s="64"/>
      <c r="P19" s="65"/>
      <c r="Q19" s="65"/>
      <c r="R19" s="48"/>
      <c r="S19" s="32"/>
    </row>
    <row r="20" s="30" customFormat="true" ht="30" hidden="false" customHeight="true" outlineLevel="0" collapsed="false">
      <c r="A20" s="40" t="n">
        <v>5</v>
      </c>
      <c r="B20" s="44" t="s">
        <v>103</v>
      </c>
      <c r="C20" s="60" t="s">
        <v>82</v>
      </c>
      <c r="D20" s="40" t="s">
        <v>75</v>
      </c>
      <c r="E20" s="44" t="s">
        <v>104</v>
      </c>
      <c r="F20" s="61" t="n">
        <v>0.05</v>
      </c>
      <c r="G20" s="46" t="n">
        <v>0.05</v>
      </c>
      <c r="H20" s="46"/>
      <c r="I20" s="46"/>
      <c r="J20" s="46"/>
      <c r="K20" s="46"/>
      <c r="L20" s="46"/>
      <c r="M20" s="62" t="n">
        <v>0.05</v>
      </c>
      <c r="N20" s="62"/>
      <c r="O20" s="64"/>
      <c r="P20" s="65"/>
      <c r="Q20" s="65"/>
      <c r="R20" s="48"/>
      <c r="S20" s="32"/>
    </row>
    <row r="21" s="30" customFormat="true" ht="30" hidden="false" customHeight="true" outlineLevel="0" collapsed="false">
      <c r="A21" s="40" t="n">
        <v>6</v>
      </c>
      <c r="B21" s="44" t="s">
        <v>105</v>
      </c>
      <c r="C21" s="43" t="s">
        <v>94</v>
      </c>
      <c r="D21" s="40" t="s">
        <v>75</v>
      </c>
      <c r="E21" s="44" t="s">
        <v>106</v>
      </c>
      <c r="F21" s="61" t="n">
        <v>0.065</v>
      </c>
      <c r="G21" s="46" t="n">
        <v>0.065</v>
      </c>
      <c r="H21" s="46"/>
      <c r="I21" s="46"/>
      <c r="J21" s="46"/>
      <c r="K21" s="46"/>
      <c r="L21" s="46"/>
      <c r="M21" s="62" t="n">
        <v>0.05</v>
      </c>
      <c r="N21" s="62" t="n">
        <v>0.015</v>
      </c>
      <c r="O21" s="64"/>
      <c r="P21" s="65"/>
      <c r="Q21" s="65"/>
      <c r="R21" s="48"/>
      <c r="S21" s="32"/>
      <c r="T21" s="66"/>
    </row>
    <row r="22" s="57" customFormat="true" ht="25.5" hidden="false" customHeight="true" outlineLevel="0" collapsed="false">
      <c r="A22" s="33" t="s">
        <v>107</v>
      </c>
      <c r="B22" s="59" t="s">
        <v>108</v>
      </c>
      <c r="C22" s="33"/>
      <c r="D22" s="40"/>
      <c r="E22" s="59"/>
      <c r="F22" s="36" t="n">
        <f aca="false">F23</f>
        <v>0.236</v>
      </c>
      <c r="G22" s="36" t="n">
        <f aca="false">G23</f>
        <v>0</v>
      </c>
      <c r="H22" s="36" t="n">
        <f aca="false">H23</f>
        <v>0</v>
      </c>
      <c r="I22" s="36" t="n">
        <f aca="false">I23</f>
        <v>0.236</v>
      </c>
      <c r="J22" s="36" t="n">
        <f aca="false">J23</f>
        <v>0</v>
      </c>
      <c r="K22" s="36" t="n">
        <f aca="false">K23</f>
        <v>0</v>
      </c>
      <c r="L22" s="36" t="n">
        <f aca="false">L23</f>
        <v>0</v>
      </c>
      <c r="M22" s="36" t="n">
        <f aca="false">M23</f>
        <v>0.236</v>
      </c>
      <c r="N22" s="36" t="n">
        <f aca="false">N23</f>
        <v>0</v>
      </c>
      <c r="O22" s="28" t="n">
        <f aca="false">O23</f>
        <v>0</v>
      </c>
      <c r="P22" s="29"/>
      <c r="Q22" s="29"/>
      <c r="R22" s="29"/>
      <c r="S22" s="56"/>
    </row>
    <row r="23" s="30" customFormat="true" ht="45.75" hidden="false" customHeight="true" outlineLevel="0" collapsed="false">
      <c r="A23" s="40" t="n">
        <v>1</v>
      </c>
      <c r="B23" s="44" t="s">
        <v>108</v>
      </c>
      <c r="C23" s="43" t="s">
        <v>82</v>
      </c>
      <c r="D23" s="40" t="s">
        <v>75</v>
      </c>
      <c r="E23" s="44" t="s">
        <v>109</v>
      </c>
      <c r="F23" s="45" t="n">
        <v>0.236</v>
      </c>
      <c r="G23" s="45"/>
      <c r="H23" s="45"/>
      <c r="I23" s="45" t="n">
        <v>0.236</v>
      </c>
      <c r="J23" s="45"/>
      <c r="K23" s="45"/>
      <c r="L23" s="45"/>
      <c r="M23" s="46" t="n">
        <v>0.236</v>
      </c>
      <c r="N23" s="46"/>
      <c r="O23" s="47"/>
      <c r="P23" s="48" t="n">
        <v>59</v>
      </c>
      <c r="Q23" s="48" t="n">
        <v>3672</v>
      </c>
      <c r="R23" s="48" t="n">
        <v>11564</v>
      </c>
      <c r="S23" s="67"/>
    </row>
    <row r="24" s="57" customFormat="true" ht="30" hidden="false" customHeight="true" outlineLevel="0" collapsed="false">
      <c r="A24" s="33" t="s">
        <v>110</v>
      </c>
      <c r="B24" s="59" t="s">
        <v>111</v>
      </c>
      <c r="C24" s="33"/>
      <c r="D24" s="68"/>
      <c r="E24" s="69"/>
      <c r="F24" s="70" t="n">
        <f aca="false">F25</f>
        <v>0.0425034106412006</v>
      </c>
      <c r="G24" s="70" t="n">
        <f aca="false">G25</f>
        <v>0</v>
      </c>
      <c r="H24" s="70" t="n">
        <f aca="false">H25</f>
        <v>0</v>
      </c>
      <c r="I24" s="70" t="n">
        <f aca="false">I25</f>
        <v>0.0425034106412006</v>
      </c>
      <c r="J24" s="70" t="n">
        <f aca="false">J25</f>
        <v>0</v>
      </c>
      <c r="K24" s="70" t="n">
        <f aca="false">K25</f>
        <v>0</v>
      </c>
      <c r="L24" s="70" t="n">
        <f aca="false">L25</f>
        <v>0</v>
      </c>
      <c r="M24" s="70" t="n">
        <f aca="false">M25</f>
        <v>0.0297523874488404</v>
      </c>
      <c r="N24" s="70" t="n">
        <f aca="false">N25</f>
        <v>0.013</v>
      </c>
      <c r="O24" s="71" t="n">
        <f aca="false">O25</f>
        <v>0</v>
      </c>
      <c r="P24" s="72" t="n">
        <f aca="false">P25</f>
        <v>0</v>
      </c>
      <c r="Q24" s="72"/>
      <c r="R24" s="72"/>
      <c r="S24" s="56"/>
    </row>
    <row r="25" s="30" customFormat="true" ht="35.25" hidden="false" customHeight="true" outlineLevel="0" collapsed="false">
      <c r="A25" s="40" t="n">
        <v>1</v>
      </c>
      <c r="B25" s="44" t="s">
        <v>111</v>
      </c>
      <c r="C25" s="43" t="s">
        <v>82</v>
      </c>
      <c r="D25" s="40" t="s">
        <v>75</v>
      </c>
      <c r="E25" s="44" t="s">
        <v>112</v>
      </c>
      <c r="F25" s="45" t="n">
        <v>0.0425034106412006</v>
      </c>
      <c r="G25" s="45"/>
      <c r="H25" s="45"/>
      <c r="I25" s="45" t="n">
        <v>0.0425034106412006</v>
      </c>
      <c r="J25" s="45"/>
      <c r="K25" s="45"/>
      <c r="L25" s="45"/>
      <c r="M25" s="46" t="n">
        <v>0.0297523874488404</v>
      </c>
      <c r="N25" s="46" t="n">
        <v>0.013</v>
      </c>
      <c r="O25" s="47"/>
      <c r="P25" s="48"/>
      <c r="Q25" s="48" t="n">
        <v>361</v>
      </c>
      <c r="R25" s="48" t="n">
        <v>670</v>
      </c>
      <c r="S25" s="32"/>
    </row>
    <row r="26" s="57" customFormat="true" ht="30" hidden="false" customHeight="true" outlineLevel="0" collapsed="false">
      <c r="A26" s="34" t="s">
        <v>113</v>
      </c>
      <c r="B26" s="59" t="s">
        <v>114</v>
      </c>
      <c r="C26" s="33"/>
      <c r="D26" s="33"/>
      <c r="E26" s="59"/>
      <c r="F26" s="73" t="n">
        <f aca="false">SUM(F27:F27)</f>
        <v>0.04</v>
      </c>
      <c r="G26" s="73" t="n">
        <f aca="false">SUM(G27:G27)</f>
        <v>0.04</v>
      </c>
      <c r="H26" s="73" t="n">
        <f aca="false">SUM(H27:H27)</f>
        <v>0</v>
      </c>
      <c r="I26" s="73" t="n">
        <f aca="false">SUM(I27:I27)</f>
        <v>0</v>
      </c>
      <c r="J26" s="73" t="n">
        <f aca="false">SUM(J27:J27)</f>
        <v>0</v>
      </c>
      <c r="K26" s="73" t="n">
        <f aca="false">SUM(K27:K27)</f>
        <v>0</v>
      </c>
      <c r="L26" s="73" t="n">
        <f aca="false">SUM(L27:L27)</f>
        <v>0</v>
      </c>
      <c r="M26" s="73" t="n">
        <f aca="false">SUM(M27:M27)</f>
        <v>0.04</v>
      </c>
      <c r="N26" s="73" t="n">
        <f aca="false">SUM(N27:N27)</f>
        <v>0</v>
      </c>
      <c r="O26" s="74" t="n">
        <f aca="false">SUM(O27:O27)</f>
        <v>0</v>
      </c>
      <c r="P26" s="75" t="n">
        <f aca="false">SUM(P27:P27)</f>
        <v>0</v>
      </c>
      <c r="Q26" s="75" t="n">
        <f aca="false">SUM(Q27:Q27)</f>
        <v>0</v>
      </c>
      <c r="R26" s="75" t="n">
        <f aca="false">SUM(R27:R27)</f>
        <v>0</v>
      </c>
      <c r="S26" s="56"/>
    </row>
    <row r="27" s="78" customFormat="true" ht="30" hidden="false" customHeight="true" outlineLevel="0" collapsed="false">
      <c r="A27" s="40" t="n">
        <v>1</v>
      </c>
      <c r="B27" s="54" t="s">
        <v>115</v>
      </c>
      <c r="C27" s="43" t="s">
        <v>82</v>
      </c>
      <c r="D27" s="40" t="s">
        <v>75</v>
      </c>
      <c r="E27" s="54" t="s">
        <v>116</v>
      </c>
      <c r="F27" s="76" t="n">
        <v>0.04</v>
      </c>
      <c r="G27" s="76" t="n">
        <v>0.04</v>
      </c>
      <c r="H27" s="76"/>
      <c r="I27" s="76"/>
      <c r="J27" s="76"/>
      <c r="K27" s="76"/>
      <c r="L27" s="76"/>
      <c r="M27" s="45" t="n">
        <v>0.04</v>
      </c>
      <c r="N27" s="45"/>
      <c r="O27" s="52"/>
      <c r="P27" s="77"/>
      <c r="Q27" s="77"/>
      <c r="R27" s="48"/>
      <c r="S27" s="21"/>
    </row>
    <row r="28" s="30" customFormat="true" ht="30" hidden="false" customHeight="true" outlineLevel="0" collapsed="false">
      <c r="A28" s="33" t="s">
        <v>117</v>
      </c>
      <c r="B28" s="39" t="s">
        <v>118</v>
      </c>
      <c r="C28" s="40"/>
      <c r="D28" s="40"/>
      <c r="E28" s="39"/>
      <c r="F28" s="36" t="n">
        <f aca="false">F29</f>
        <v>0.2298</v>
      </c>
      <c r="G28" s="36" t="n">
        <f aca="false">G29</f>
        <v>0.082728</v>
      </c>
      <c r="H28" s="36" t="n">
        <f aca="false">H29</f>
        <v>0</v>
      </c>
      <c r="I28" s="36" t="n">
        <f aca="false">I29</f>
        <v>0.147072</v>
      </c>
      <c r="J28" s="36" t="n">
        <f aca="false">J29</f>
        <v>0</v>
      </c>
      <c r="K28" s="36" t="n">
        <f aca="false">K29</f>
        <v>0</v>
      </c>
      <c r="L28" s="36" t="n">
        <f aca="false">L29</f>
        <v>0</v>
      </c>
      <c r="M28" s="36" t="n">
        <f aca="false">M29</f>
        <v>0.16086</v>
      </c>
      <c r="N28" s="36" t="n">
        <f aca="false">N29</f>
        <v>0.06894</v>
      </c>
      <c r="O28" s="28" t="n">
        <v>0</v>
      </c>
      <c r="P28" s="29"/>
      <c r="Q28" s="29"/>
      <c r="R28" s="48"/>
      <c r="S28" s="32"/>
    </row>
    <row r="29" s="30" customFormat="true" ht="30" hidden="false" customHeight="true" outlineLevel="0" collapsed="false">
      <c r="A29" s="43" t="s">
        <v>71</v>
      </c>
      <c r="B29" s="54" t="s">
        <v>119</v>
      </c>
      <c r="C29" s="43" t="s">
        <v>120</v>
      </c>
      <c r="D29" s="40" t="s">
        <v>75</v>
      </c>
      <c r="E29" s="44" t="s">
        <v>121</v>
      </c>
      <c r="F29" s="45" t="n">
        <v>0.2298</v>
      </c>
      <c r="G29" s="46" t="n">
        <v>0.082728</v>
      </c>
      <c r="H29" s="46"/>
      <c r="I29" s="46" t="n">
        <v>0.147072</v>
      </c>
      <c r="J29" s="46"/>
      <c r="K29" s="46"/>
      <c r="L29" s="46"/>
      <c r="M29" s="46" t="n">
        <v>0.16086</v>
      </c>
      <c r="N29" s="46" t="n">
        <v>0.06894</v>
      </c>
      <c r="O29" s="47"/>
      <c r="P29" s="48"/>
      <c r="Q29" s="48" t="n">
        <v>383</v>
      </c>
      <c r="R29" s="48"/>
      <c r="S29" s="32"/>
    </row>
    <row r="30" s="30" customFormat="true" ht="30" hidden="false" customHeight="true" outlineLevel="0" collapsed="false">
      <c r="A30" s="33" t="s">
        <v>122</v>
      </c>
      <c r="B30" s="59" t="s">
        <v>123</v>
      </c>
      <c r="C30" s="40"/>
      <c r="D30" s="40"/>
      <c r="E30" s="39"/>
      <c r="F30" s="79" t="n">
        <f aca="false">F31+F36</f>
        <v>0.5147</v>
      </c>
      <c r="G30" s="79" t="n">
        <f aca="false">G31+G36</f>
        <v>0.5147</v>
      </c>
      <c r="H30" s="79" t="n">
        <f aca="false">H31+H36</f>
        <v>0</v>
      </c>
      <c r="I30" s="79" t="n">
        <f aca="false">I31+I36</f>
        <v>0</v>
      </c>
      <c r="J30" s="79" t="n">
        <f aca="false">J31+J36</f>
        <v>0</v>
      </c>
      <c r="K30" s="79" t="n">
        <f aca="false">K31+K36</f>
        <v>0</v>
      </c>
      <c r="L30" s="79" t="n">
        <f aca="false">L31+L36</f>
        <v>0</v>
      </c>
      <c r="M30" s="79" t="n">
        <f aca="false">M31+M36</f>
        <v>0.3072</v>
      </c>
      <c r="N30" s="79" t="n">
        <f aca="false">N31+N36</f>
        <v>0.2075</v>
      </c>
      <c r="O30" s="80" t="n">
        <f aca="false">O31+O36</f>
        <v>0</v>
      </c>
      <c r="P30" s="81"/>
      <c r="Q30" s="81"/>
      <c r="R30" s="81"/>
      <c r="S30" s="67"/>
    </row>
    <row r="31" s="30" customFormat="true" ht="30" hidden="false" customHeight="true" outlineLevel="0" collapsed="false">
      <c r="A31" s="59" t="s">
        <v>71</v>
      </c>
      <c r="B31" s="59" t="s">
        <v>124</v>
      </c>
      <c r="C31" s="40"/>
      <c r="D31" s="40"/>
      <c r="E31" s="44"/>
      <c r="F31" s="79" t="n">
        <f aca="false">F32+F33+F34+F35</f>
        <v>0.0354</v>
      </c>
      <c r="G31" s="79" t="n">
        <v>0.0354</v>
      </c>
      <c r="H31" s="79" t="n">
        <f aca="false">SUM(H32:H34)</f>
        <v>0</v>
      </c>
      <c r="I31" s="79" t="n">
        <f aca="false">SUM(I32:I34)</f>
        <v>0</v>
      </c>
      <c r="J31" s="79" t="n">
        <f aca="false">SUM(J32:J34)</f>
        <v>0</v>
      </c>
      <c r="K31" s="82"/>
      <c r="L31" s="79" t="n">
        <f aca="false">SUM(L32:L34)</f>
        <v>0</v>
      </c>
      <c r="M31" s="79" t="n">
        <v>0.0354</v>
      </c>
      <c r="N31" s="46"/>
      <c r="O31" s="47"/>
      <c r="P31" s="83" t="n">
        <v>4</v>
      </c>
      <c r="Q31" s="84" t="n">
        <v>897</v>
      </c>
      <c r="R31" s="84" t="n">
        <v>2746</v>
      </c>
      <c r="S31" s="67"/>
    </row>
    <row r="32" s="30" customFormat="true" ht="30" hidden="false" customHeight="true" outlineLevel="0" collapsed="false">
      <c r="A32" s="40" t="n">
        <v>1</v>
      </c>
      <c r="B32" s="44" t="s">
        <v>125</v>
      </c>
      <c r="C32" s="43" t="s">
        <v>74</v>
      </c>
      <c r="D32" s="40" t="n">
        <v>2018</v>
      </c>
      <c r="E32" s="85" t="s">
        <v>126</v>
      </c>
      <c r="F32" s="46" t="n">
        <v>0.0087</v>
      </c>
      <c r="G32" s="46" t="n">
        <v>0.0087</v>
      </c>
      <c r="H32" s="46"/>
      <c r="I32" s="46"/>
      <c r="J32" s="46"/>
      <c r="K32" s="46" t="n">
        <f aca="false">F32-G32</f>
        <v>0</v>
      </c>
      <c r="L32" s="46"/>
      <c r="M32" s="46" t="n">
        <v>0.0087</v>
      </c>
      <c r="N32" s="46"/>
      <c r="O32" s="47"/>
      <c r="P32" s="48"/>
      <c r="Q32" s="48"/>
      <c r="R32" s="48"/>
      <c r="S32" s="67"/>
    </row>
    <row r="33" s="30" customFormat="true" ht="30" hidden="false" customHeight="true" outlineLevel="0" collapsed="false">
      <c r="A33" s="40" t="n">
        <v>2</v>
      </c>
      <c r="B33" s="44" t="s">
        <v>127</v>
      </c>
      <c r="C33" s="43" t="s">
        <v>74</v>
      </c>
      <c r="D33" s="40" t="n">
        <v>2018</v>
      </c>
      <c r="E33" s="85" t="s">
        <v>128</v>
      </c>
      <c r="F33" s="46" t="n">
        <v>0.0074</v>
      </c>
      <c r="G33" s="46" t="n">
        <v>0.0074</v>
      </c>
      <c r="H33" s="46"/>
      <c r="I33" s="46"/>
      <c r="J33" s="46"/>
      <c r="K33" s="46"/>
      <c r="L33" s="46"/>
      <c r="M33" s="46" t="n">
        <v>0.0074</v>
      </c>
      <c r="N33" s="46"/>
      <c r="O33" s="47"/>
      <c r="P33" s="48"/>
      <c r="Q33" s="48"/>
      <c r="R33" s="48"/>
      <c r="S33" s="67"/>
    </row>
    <row r="34" s="30" customFormat="true" ht="30" hidden="false" customHeight="true" outlineLevel="0" collapsed="false">
      <c r="A34" s="40" t="n">
        <v>3</v>
      </c>
      <c r="B34" s="44" t="s">
        <v>129</v>
      </c>
      <c r="C34" s="43" t="s">
        <v>74</v>
      </c>
      <c r="D34" s="40" t="n">
        <v>2018</v>
      </c>
      <c r="E34" s="85" t="s">
        <v>130</v>
      </c>
      <c r="F34" s="46" t="n">
        <v>0.0068</v>
      </c>
      <c r="G34" s="46" t="n">
        <v>0.0068</v>
      </c>
      <c r="H34" s="46"/>
      <c r="I34" s="46"/>
      <c r="J34" s="46"/>
      <c r="K34" s="46"/>
      <c r="L34" s="46"/>
      <c r="M34" s="46" t="n">
        <v>0.0068</v>
      </c>
      <c r="N34" s="46"/>
      <c r="O34" s="47"/>
      <c r="P34" s="48"/>
      <c r="Q34" s="48"/>
      <c r="R34" s="48"/>
      <c r="S34" s="86"/>
    </row>
    <row r="35" s="30" customFormat="true" ht="30" hidden="false" customHeight="true" outlineLevel="0" collapsed="false">
      <c r="A35" s="40" t="n">
        <v>4</v>
      </c>
      <c r="B35" s="44" t="s">
        <v>131</v>
      </c>
      <c r="C35" s="43" t="s">
        <v>82</v>
      </c>
      <c r="D35" s="40" t="n">
        <v>2018</v>
      </c>
      <c r="E35" s="85" t="s">
        <v>132</v>
      </c>
      <c r="F35" s="45" t="n">
        <v>0.0125</v>
      </c>
      <c r="G35" s="45" t="n">
        <v>0.0125</v>
      </c>
      <c r="H35" s="45"/>
      <c r="I35" s="45"/>
      <c r="J35" s="45"/>
      <c r="K35" s="45"/>
      <c r="L35" s="45"/>
      <c r="M35" s="45" t="n">
        <v>0.0125</v>
      </c>
      <c r="N35" s="45"/>
      <c r="O35" s="52"/>
      <c r="P35" s="53"/>
      <c r="Q35" s="53"/>
      <c r="R35" s="53"/>
      <c r="S35" s="87"/>
    </row>
    <row r="36" s="30" customFormat="true" ht="30" hidden="false" customHeight="true" outlineLevel="0" collapsed="false">
      <c r="A36" s="44" t="s">
        <v>133</v>
      </c>
      <c r="B36" s="44" t="s">
        <v>134</v>
      </c>
      <c r="C36" s="40"/>
      <c r="D36" s="40"/>
      <c r="E36" s="44"/>
      <c r="F36" s="79" t="n">
        <f aca="false">SUM(F37:F43)</f>
        <v>0.4793</v>
      </c>
      <c r="G36" s="79" t="n">
        <f aca="false">SUM(G37:G43)</f>
        <v>0.4793</v>
      </c>
      <c r="H36" s="79" t="n">
        <f aca="false">SUM(H37:H43)</f>
        <v>0</v>
      </c>
      <c r="I36" s="79" t="n">
        <f aca="false">SUM(I37:I43)</f>
        <v>0</v>
      </c>
      <c r="J36" s="79" t="n">
        <f aca="false">SUM(J37:J43)</f>
        <v>0</v>
      </c>
      <c r="K36" s="79" t="n">
        <f aca="false">SUM(K37:K43)</f>
        <v>0</v>
      </c>
      <c r="L36" s="79" t="n">
        <f aca="false">SUM(L37:L43)</f>
        <v>0</v>
      </c>
      <c r="M36" s="79" t="n">
        <f aca="false">SUM(M37:M43)</f>
        <v>0.2718</v>
      </c>
      <c r="N36" s="79" t="n">
        <f aca="false">SUM(N37:N43)</f>
        <v>0.2075</v>
      </c>
      <c r="O36" s="80" t="n">
        <f aca="false">SUM(O37:O43)</f>
        <v>0</v>
      </c>
      <c r="P36" s="81" t="n">
        <f aca="false">SUM(P37:P43)</f>
        <v>0</v>
      </c>
      <c r="Q36" s="81" t="n">
        <f aca="false">SUM(Q37:Q43)</f>
        <v>0</v>
      </c>
      <c r="R36" s="81" t="n">
        <f aca="false">SUM(R37:R43)</f>
        <v>0</v>
      </c>
      <c r="S36" s="86"/>
    </row>
    <row r="37" s="93" customFormat="true" ht="58.5" hidden="false" customHeight="true" outlineLevel="0" collapsed="false">
      <c r="A37" s="40" t="n">
        <v>1</v>
      </c>
      <c r="B37" s="44" t="s">
        <v>135</v>
      </c>
      <c r="C37" s="88" t="s">
        <v>82</v>
      </c>
      <c r="D37" s="42" t="n">
        <v>2019</v>
      </c>
      <c r="E37" s="89" t="s">
        <v>136</v>
      </c>
      <c r="F37" s="90" t="n">
        <v>0.1427</v>
      </c>
      <c r="G37" s="90" t="n">
        <f aca="false">F37-K37</f>
        <v>0.1427</v>
      </c>
      <c r="H37" s="90"/>
      <c r="I37" s="90"/>
      <c r="J37" s="90"/>
      <c r="K37" s="76"/>
      <c r="L37" s="76"/>
      <c r="M37" s="91"/>
      <c r="N37" s="90" t="n">
        <v>0.1427</v>
      </c>
      <c r="O37" s="52"/>
      <c r="P37" s="92"/>
      <c r="Q37" s="92"/>
      <c r="R37" s="92"/>
      <c r="S37" s="87"/>
    </row>
    <row r="38" s="30" customFormat="true" ht="26.25" hidden="false" customHeight="true" outlineLevel="0" collapsed="false">
      <c r="A38" s="40" t="n">
        <v>2</v>
      </c>
      <c r="B38" s="44" t="s">
        <v>137</v>
      </c>
      <c r="C38" s="43" t="s">
        <v>74</v>
      </c>
      <c r="D38" s="40" t="n">
        <v>2019</v>
      </c>
      <c r="E38" s="89" t="s">
        <v>138</v>
      </c>
      <c r="F38" s="90" t="n">
        <v>0.0216</v>
      </c>
      <c r="G38" s="45" t="n">
        <v>0.0216</v>
      </c>
      <c r="H38" s="45"/>
      <c r="I38" s="45"/>
      <c r="J38" s="45"/>
      <c r="K38" s="45"/>
      <c r="L38" s="45"/>
      <c r="M38" s="91"/>
      <c r="N38" s="45" t="n">
        <v>0.0216</v>
      </c>
      <c r="O38" s="52"/>
      <c r="P38" s="53"/>
      <c r="Q38" s="53"/>
      <c r="R38" s="53"/>
      <c r="S38" s="87"/>
    </row>
    <row r="39" s="30" customFormat="true" ht="26.25" hidden="false" customHeight="true" outlineLevel="0" collapsed="false">
      <c r="A39" s="40" t="n">
        <v>3</v>
      </c>
      <c r="B39" s="44" t="s">
        <v>139</v>
      </c>
      <c r="C39" s="43" t="s">
        <v>74</v>
      </c>
      <c r="D39" s="40" t="n">
        <v>2019</v>
      </c>
      <c r="E39" s="89" t="s">
        <v>138</v>
      </c>
      <c r="F39" s="90" t="n">
        <v>0.0216</v>
      </c>
      <c r="G39" s="45" t="n">
        <v>0.0216</v>
      </c>
      <c r="H39" s="45"/>
      <c r="I39" s="45"/>
      <c r="J39" s="45"/>
      <c r="K39" s="45"/>
      <c r="L39" s="45"/>
      <c r="M39" s="91"/>
      <c r="N39" s="45" t="n">
        <v>0.0216</v>
      </c>
      <c r="O39" s="52"/>
      <c r="P39" s="53"/>
      <c r="Q39" s="53"/>
      <c r="R39" s="53"/>
      <c r="S39" s="87"/>
    </row>
    <row r="40" s="30" customFormat="true" ht="26.25" hidden="false" customHeight="true" outlineLevel="0" collapsed="false">
      <c r="A40" s="40" t="n">
        <v>4</v>
      </c>
      <c r="B40" s="44" t="s">
        <v>140</v>
      </c>
      <c r="C40" s="43" t="s">
        <v>74</v>
      </c>
      <c r="D40" s="40" t="s">
        <v>95</v>
      </c>
      <c r="E40" s="94" t="s">
        <v>141</v>
      </c>
      <c r="F40" s="90" t="n">
        <v>0.1222</v>
      </c>
      <c r="G40" s="45" t="n">
        <v>0.1222</v>
      </c>
      <c r="H40" s="45"/>
      <c r="I40" s="45"/>
      <c r="J40" s="45"/>
      <c r="K40" s="45"/>
      <c r="L40" s="45"/>
      <c r="M40" s="45" t="n">
        <v>0.1006</v>
      </c>
      <c r="N40" s="45" t="n">
        <v>0.0216</v>
      </c>
      <c r="O40" s="52"/>
      <c r="P40" s="53"/>
      <c r="Q40" s="53"/>
      <c r="R40" s="53"/>
      <c r="S40" s="87"/>
    </row>
    <row r="41" s="30" customFormat="true" ht="26.25" hidden="false" customHeight="true" outlineLevel="0" collapsed="false">
      <c r="A41" s="40" t="n">
        <v>5</v>
      </c>
      <c r="B41" s="44" t="s">
        <v>142</v>
      </c>
      <c r="C41" s="43" t="s">
        <v>74</v>
      </c>
      <c r="D41" s="40" t="n">
        <v>2018</v>
      </c>
      <c r="E41" s="94" t="s">
        <v>143</v>
      </c>
      <c r="F41" s="90" t="n">
        <v>0.0276</v>
      </c>
      <c r="G41" s="45" t="n">
        <v>0.0276</v>
      </c>
      <c r="H41" s="45"/>
      <c r="I41" s="45"/>
      <c r="J41" s="45"/>
      <c r="K41" s="45"/>
      <c r="L41" s="45"/>
      <c r="M41" s="45" t="n">
        <v>0.0276</v>
      </c>
      <c r="N41" s="45"/>
      <c r="O41" s="52"/>
      <c r="P41" s="53"/>
      <c r="Q41" s="53"/>
      <c r="R41" s="53"/>
      <c r="S41" s="87"/>
    </row>
    <row r="42" s="30" customFormat="true" ht="35.25" hidden="false" customHeight="true" outlineLevel="0" collapsed="false">
      <c r="A42" s="40" t="n">
        <v>6</v>
      </c>
      <c r="B42" s="44" t="s">
        <v>144</v>
      </c>
      <c r="C42" s="43" t="s">
        <v>74</v>
      </c>
      <c r="D42" s="40" t="n">
        <v>2018</v>
      </c>
      <c r="E42" s="94" t="s">
        <v>145</v>
      </c>
      <c r="F42" s="90" t="n">
        <v>0.1224</v>
      </c>
      <c r="G42" s="45" t="n">
        <v>0.1224</v>
      </c>
      <c r="H42" s="45"/>
      <c r="I42" s="45"/>
      <c r="J42" s="45"/>
      <c r="K42" s="45"/>
      <c r="L42" s="45"/>
      <c r="M42" s="45" t="n">
        <v>0.1224</v>
      </c>
      <c r="N42" s="45"/>
      <c r="O42" s="52"/>
      <c r="P42" s="53"/>
      <c r="Q42" s="53"/>
      <c r="R42" s="53"/>
      <c r="S42" s="87"/>
    </row>
    <row r="43" s="30" customFormat="true" ht="20.25" hidden="false" customHeight="true" outlineLevel="0" collapsed="false">
      <c r="A43" s="40" t="n">
        <v>7</v>
      </c>
      <c r="B43" s="44" t="s">
        <v>146</v>
      </c>
      <c r="C43" s="43" t="s">
        <v>74</v>
      </c>
      <c r="D43" s="40" t="n">
        <v>2018</v>
      </c>
      <c r="E43" s="94" t="s">
        <v>147</v>
      </c>
      <c r="F43" s="90" t="n">
        <v>0.0212</v>
      </c>
      <c r="G43" s="45" t="n">
        <v>0.0212</v>
      </c>
      <c r="H43" s="45"/>
      <c r="I43" s="45"/>
      <c r="J43" s="45"/>
      <c r="K43" s="45"/>
      <c r="L43" s="45"/>
      <c r="M43" s="45" t="n">
        <v>0.0212</v>
      </c>
      <c r="N43" s="45"/>
      <c r="O43" s="52"/>
      <c r="P43" s="53"/>
      <c r="Q43" s="53"/>
      <c r="R43" s="53"/>
      <c r="S43" s="87"/>
    </row>
    <row r="44" s="97" customFormat="true" ht="30" hidden="false" customHeight="true" outlineLevel="0" collapsed="false">
      <c r="A44" s="33" t="s">
        <v>148</v>
      </c>
      <c r="B44" s="39" t="s">
        <v>149</v>
      </c>
      <c r="C44" s="33"/>
      <c r="D44" s="33"/>
      <c r="E44" s="39"/>
      <c r="F44" s="36" t="n">
        <f aca="false">F45</f>
        <v>0.00108</v>
      </c>
      <c r="G44" s="36" t="n">
        <f aca="false">G45</f>
        <v>0.00108</v>
      </c>
      <c r="H44" s="36" t="n">
        <f aca="false">H45</f>
        <v>0</v>
      </c>
      <c r="I44" s="36" t="n">
        <f aca="false">I45</f>
        <v>0</v>
      </c>
      <c r="J44" s="36" t="n">
        <f aca="false">J45</f>
        <v>0</v>
      </c>
      <c r="K44" s="36" t="n">
        <f aca="false">K45</f>
        <v>0</v>
      </c>
      <c r="L44" s="36" t="n">
        <f aca="false">L45</f>
        <v>0</v>
      </c>
      <c r="M44" s="95" t="n">
        <f aca="false">M45</f>
        <v>0.00054</v>
      </c>
      <c r="N44" s="95" t="n">
        <f aca="false">N45</f>
        <v>0.00054</v>
      </c>
      <c r="O44" s="28" t="n">
        <f aca="false">O45</f>
        <v>0</v>
      </c>
      <c r="P44" s="29" t="n">
        <f aca="false">P45</f>
        <v>0</v>
      </c>
      <c r="Q44" s="29" t="n">
        <f aca="false">Q45</f>
        <v>0</v>
      </c>
      <c r="R44" s="29"/>
      <c r="S44" s="96"/>
    </row>
    <row r="45" s="99" customFormat="true" ht="83.25" hidden="false" customHeight="true" outlineLevel="0" collapsed="false">
      <c r="A45" s="40" t="n">
        <v>1</v>
      </c>
      <c r="B45" s="44" t="s">
        <v>150</v>
      </c>
      <c r="C45" s="44" t="s">
        <v>82</v>
      </c>
      <c r="D45" s="40" t="s">
        <v>75</v>
      </c>
      <c r="E45" s="44" t="s">
        <v>151</v>
      </c>
      <c r="F45" s="45" t="n">
        <v>0.00108</v>
      </c>
      <c r="G45" s="45" t="n">
        <v>0.00108</v>
      </c>
      <c r="H45" s="45"/>
      <c r="I45" s="45"/>
      <c r="J45" s="45"/>
      <c r="K45" s="45"/>
      <c r="L45" s="45"/>
      <c r="M45" s="45" t="n">
        <v>0.00054</v>
      </c>
      <c r="N45" s="45" t="n">
        <v>0.00054</v>
      </c>
      <c r="O45" s="52"/>
      <c r="P45" s="53"/>
      <c r="Q45" s="53"/>
      <c r="R45" s="53" t="n">
        <v>540</v>
      </c>
      <c r="S45" s="98"/>
    </row>
    <row r="46" s="100" customFormat="true" ht="30" hidden="false" customHeight="true" outlineLevel="0" collapsed="false">
      <c r="A46" s="33" t="s">
        <v>152</v>
      </c>
      <c r="B46" s="39" t="s">
        <v>153</v>
      </c>
      <c r="C46" s="40"/>
      <c r="D46" s="40"/>
      <c r="E46" s="39"/>
      <c r="F46" s="36" t="n">
        <f aca="false">SUM(F47:F48)</f>
        <v>0.13924</v>
      </c>
      <c r="G46" s="36" t="n">
        <f aca="false">SUM(G47:G48)</f>
        <v>0.13924</v>
      </c>
      <c r="H46" s="36" t="n">
        <f aca="false">SUM(H47:H48)</f>
        <v>0</v>
      </c>
      <c r="I46" s="36" t="n">
        <f aca="false">SUM(I47:I48)</f>
        <v>0</v>
      </c>
      <c r="J46" s="36" t="n">
        <f aca="false">SUM(J47:J48)</f>
        <v>0</v>
      </c>
      <c r="K46" s="36" t="n">
        <f aca="false">SUM(K47:K48)</f>
        <v>0</v>
      </c>
      <c r="L46" s="36" t="n">
        <f aca="false">SUM(L47:L48)</f>
        <v>0</v>
      </c>
      <c r="M46" s="36" t="n">
        <f aca="false">SUM(M47:M48)</f>
        <v>0.13924</v>
      </c>
      <c r="N46" s="36" t="n">
        <f aca="false">SUM(N47:N48)</f>
        <v>0</v>
      </c>
      <c r="O46" s="28" t="n">
        <f aca="false">SUM(O47:O48)</f>
        <v>0</v>
      </c>
      <c r="P46" s="29"/>
      <c r="Q46" s="29"/>
      <c r="R46" s="29"/>
      <c r="S46" s="58"/>
    </row>
    <row r="47" s="100" customFormat="true" ht="24" hidden="false" customHeight="false" outlineLevel="0" collapsed="false">
      <c r="A47" s="40" t="n">
        <v>1</v>
      </c>
      <c r="B47" s="44" t="s">
        <v>154</v>
      </c>
      <c r="C47" s="44" t="s">
        <v>82</v>
      </c>
      <c r="D47" s="40" t="n">
        <v>2018</v>
      </c>
      <c r="E47" s="44" t="s">
        <v>155</v>
      </c>
      <c r="F47" s="45" t="n">
        <v>0.1343</v>
      </c>
      <c r="G47" s="45" t="n">
        <v>0.1343</v>
      </c>
      <c r="H47" s="45"/>
      <c r="I47" s="45"/>
      <c r="J47" s="45"/>
      <c r="K47" s="45"/>
      <c r="L47" s="45"/>
      <c r="M47" s="45" t="n">
        <v>0.1343</v>
      </c>
      <c r="N47" s="45"/>
      <c r="O47" s="52"/>
      <c r="P47" s="53" t="n">
        <v>70</v>
      </c>
      <c r="Q47" s="53"/>
      <c r="R47" s="53"/>
      <c r="S47" s="98"/>
    </row>
    <row r="48" s="100" customFormat="true" ht="39" hidden="false" customHeight="true" outlineLevel="0" collapsed="false">
      <c r="A48" s="40" t="n">
        <v>2</v>
      </c>
      <c r="B48" s="44" t="s">
        <v>156</v>
      </c>
      <c r="C48" s="44" t="s">
        <v>82</v>
      </c>
      <c r="D48" s="40" t="n">
        <v>2018</v>
      </c>
      <c r="E48" s="44" t="s">
        <v>157</v>
      </c>
      <c r="F48" s="45" t="n">
        <v>0.00494</v>
      </c>
      <c r="G48" s="45" t="n">
        <v>0.00494</v>
      </c>
      <c r="H48" s="45"/>
      <c r="I48" s="45"/>
      <c r="J48" s="45"/>
      <c r="K48" s="45"/>
      <c r="L48" s="45"/>
      <c r="M48" s="45" t="n">
        <v>0.00494</v>
      </c>
      <c r="N48" s="45"/>
      <c r="O48" s="52"/>
      <c r="P48" s="53"/>
      <c r="Q48" s="53"/>
      <c r="R48" s="53" t="n">
        <v>3800</v>
      </c>
      <c r="S48" s="98"/>
    </row>
    <row r="49" s="101" customFormat="true" ht="30" hidden="false" customHeight="true" outlineLevel="0" collapsed="false">
      <c r="A49" s="33" t="s">
        <v>158</v>
      </c>
      <c r="B49" s="59" t="s">
        <v>159</v>
      </c>
      <c r="C49" s="40"/>
      <c r="D49" s="40"/>
      <c r="E49" s="39"/>
      <c r="F49" s="36" t="n">
        <f aca="false">F50+F54</f>
        <v>0.4293</v>
      </c>
      <c r="G49" s="36" t="n">
        <f aca="false">G50+G54</f>
        <v>0.4293</v>
      </c>
      <c r="H49" s="36" t="n">
        <f aca="false">H50+H54</f>
        <v>0</v>
      </c>
      <c r="I49" s="36" t="n">
        <f aca="false">I50+I54</f>
        <v>0</v>
      </c>
      <c r="J49" s="36" t="n">
        <f aca="false">J50+J54</f>
        <v>0</v>
      </c>
      <c r="K49" s="36" t="n">
        <f aca="false">K50+K54</f>
        <v>0</v>
      </c>
      <c r="L49" s="36" t="n">
        <f aca="false">L50+L54</f>
        <v>0</v>
      </c>
      <c r="M49" s="36" t="n">
        <f aca="false">M50+M54</f>
        <v>0.11301</v>
      </c>
      <c r="N49" s="36" t="n">
        <f aca="false">N50+N54</f>
        <v>0.31629</v>
      </c>
      <c r="O49" s="28" t="n">
        <f aca="false">O50+O54</f>
        <v>0</v>
      </c>
      <c r="P49" s="29"/>
      <c r="Q49" s="29"/>
      <c r="R49" s="29"/>
      <c r="S49" s="32"/>
    </row>
    <row r="50" s="101" customFormat="true" ht="30" hidden="false" customHeight="true" outlineLevel="0" collapsed="false">
      <c r="A50" s="43" t="s">
        <v>71</v>
      </c>
      <c r="B50" s="44" t="s">
        <v>160</v>
      </c>
      <c r="C50" s="40"/>
      <c r="D50" s="40"/>
      <c r="E50" s="39"/>
      <c r="F50" s="36" t="n">
        <f aca="false">SUM(F51:F53)</f>
        <v>0.1563</v>
      </c>
      <c r="G50" s="36" t="n">
        <f aca="false">SUM(G51:G53)</f>
        <v>0.1563</v>
      </c>
      <c r="H50" s="36" t="n">
        <f aca="false">SUM(H51:H53)</f>
        <v>0</v>
      </c>
      <c r="I50" s="36" t="n">
        <f aca="false">SUM(I51:I53)</f>
        <v>0</v>
      </c>
      <c r="J50" s="36" t="n">
        <f aca="false">SUM(J51:J53)</f>
        <v>0</v>
      </c>
      <c r="K50" s="36" t="n">
        <f aca="false">SUM(K51:K53)</f>
        <v>0</v>
      </c>
      <c r="L50" s="36" t="n">
        <f aca="false">SUM(L51:L53)</f>
        <v>0</v>
      </c>
      <c r="M50" s="36" t="n">
        <f aca="false">SUM(M51:M53)</f>
        <v>0.11301</v>
      </c>
      <c r="N50" s="36" t="n">
        <f aca="false">SUM(N51:N53)</f>
        <v>0.04329</v>
      </c>
      <c r="O50" s="28" t="n">
        <f aca="false">SUM(O51:O53)</f>
        <v>0</v>
      </c>
      <c r="P50" s="29" t="n">
        <f aca="false">SUM(P51:P53)</f>
        <v>0</v>
      </c>
      <c r="Q50" s="29"/>
      <c r="R50" s="29"/>
      <c r="S50" s="32"/>
    </row>
    <row r="51" s="30" customFormat="true" ht="66" hidden="false" customHeight="true" outlineLevel="0" collapsed="false">
      <c r="A51" s="40" t="n">
        <v>1</v>
      </c>
      <c r="B51" s="102" t="s">
        <v>161</v>
      </c>
      <c r="C51" s="103" t="s">
        <v>82</v>
      </c>
      <c r="D51" s="104" t="s">
        <v>75</v>
      </c>
      <c r="E51" s="102" t="s">
        <v>162</v>
      </c>
      <c r="F51" s="105" t="n">
        <v>0.034</v>
      </c>
      <c r="G51" s="105" t="n">
        <v>0.034</v>
      </c>
      <c r="H51" s="45"/>
      <c r="I51" s="45"/>
      <c r="J51" s="45"/>
      <c r="K51" s="45"/>
      <c r="L51" s="45"/>
      <c r="M51" s="106" t="n">
        <v>0.0238</v>
      </c>
      <c r="N51" s="106" t="n">
        <v>0.0102</v>
      </c>
      <c r="O51" s="107"/>
      <c r="P51" s="53"/>
      <c r="Q51" s="108" t="n">
        <v>430</v>
      </c>
      <c r="R51" s="108"/>
      <c r="S51" s="109"/>
    </row>
    <row r="52" s="30" customFormat="true" ht="30" hidden="false" customHeight="true" outlineLevel="0" collapsed="false">
      <c r="A52" s="40" t="n">
        <v>2</v>
      </c>
      <c r="B52" s="102" t="s">
        <v>163</v>
      </c>
      <c r="C52" s="103" t="s">
        <v>82</v>
      </c>
      <c r="D52" s="104" t="s">
        <v>75</v>
      </c>
      <c r="E52" s="102" t="s">
        <v>164</v>
      </c>
      <c r="F52" s="105" t="n">
        <v>0.1103</v>
      </c>
      <c r="G52" s="105" t="n">
        <v>0.1103</v>
      </c>
      <c r="H52" s="45"/>
      <c r="I52" s="45"/>
      <c r="J52" s="45"/>
      <c r="K52" s="45"/>
      <c r="L52" s="45"/>
      <c r="M52" s="106" t="n">
        <v>0.07721</v>
      </c>
      <c r="N52" s="106" t="n">
        <v>0.03309</v>
      </c>
      <c r="O52" s="107"/>
      <c r="P52" s="53"/>
      <c r="Q52" s="108"/>
      <c r="R52" s="108" t="n">
        <v>831</v>
      </c>
      <c r="S52" s="109"/>
    </row>
    <row r="53" s="30" customFormat="true" ht="30" hidden="false" customHeight="true" outlineLevel="0" collapsed="false">
      <c r="A53" s="40" t="n">
        <v>3</v>
      </c>
      <c r="B53" s="102" t="s">
        <v>165</v>
      </c>
      <c r="C53" s="103" t="s">
        <v>82</v>
      </c>
      <c r="D53" s="104" t="s">
        <v>166</v>
      </c>
      <c r="E53" s="102" t="s">
        <v>167</v>
      </c>
      <c r="F53" s="105" t="n">
        <v>0.012</v>
      </c>
      <c r="G53" s="105" t="n">
        <v>0.012</v>
      </c>
      <c r="H53" s="45"/>
      <c r="I53" s="45"/>
      <c r="J53" s="45"/>
      <c r="K53" s="45"/>
      <c r="L53" s="45"/>
      <c r="M53" s="106" t="n">
        <v>0.012</v>
      </c>
      <c r="N53" s="106"/>
      <c r="O53" s="107"/>
      <c r="P53" s="53"/>
      <c r="Q53" s="108"/>
      <c r="R53" s="108" t="n">
        <v>1027</v>
      </c>
      <c r="S53" s="109"/>
    </row>
    <row r="54" s="30" customFormat="true" ht="30" hidden="false" customHeight="true" outlineLevel="0" collapsed="false">
      <c r="A54" s="43" t="s">
        <v>133</v>
      </c>
      <c r="B54" s="59" t="s">
        <v>168</v>
      </c>
      <c r="C54" s="33"/>
      <c r="D54" s="33"/>
      <c r="E54" s="59"/>
      <c r="F54" s="36" t="n">
        <f aca="false">F55</f>
        <v>0.273</v>
      </c>
      <c r="G54" s="36" t="n">
        <f aca="false">G55</f>
        <v>0.273</v>
      </c>
      <c r="H54" s="36" t="n">
        <f aca="false">H55</f>
        <v>0</v>
      </c>
      <c r="I54" s="36" t="n">
        <f aca="false">I55</f>
        <v>0</v>
      </c>
      <c r="J54" s="36" t="n">
        <f aca="false">J55</f>
        <v>0</v>
      </c>
      <c r="K54" s="36" t="n">
        <f aca="false">K55</f>
        <v>0</v>
      </c>
      <c r="L54" s="36" t="n">
        <f aca="false">L55</f>
        <v>0</v>
      </c>
      <c r="M54" s="36" t="n">
        <f aca="false">M55</f>
        <v>0</v>
      </c>
      <c r="N54" s="36" t="n">
        <f aca="false">N55</f>
        <v>0.273</v>
      </c>
      <c r="O54" s="28" t="n">
        <f aca="false">O55</f>
        <v>0</v>
      </c>
      <c r="P54" s="29"/>
      <c r="Q54" s="29" t="n">
        <f aca="false">Q55</f>
        <v>0</v>
      </c>
      <c r="R54" s="29" t="n">
        <f aca="false">R55</f>
        <v>0</v>
      </c>
      <c r="S54" s="32"/>
    </row>
    <row r="55" s="30" customFormat="true" ht="30" hidden="false" customHeight="true" outlineLevel="0" collapsed="false">
      <c r="A55" s="40" t="n">
        <v>1</v>
      </c>
      <c r="B55" s="59" t="s">
        <v>169</v>
      </c>
      <c r="C55" s="33"/>
      <c r="D55" s="33"/>
      <c r="E55" s="59"/>
      <c r="F55" s="45" t="n">
        <f aca="false">F56</f>
        <v>0.273</v>
      </c>
      <c r="G55" s="45" t="n">
        <f aca="false">G56</f>
        <v>0.273</v>
      </c>
      <c r="H55" s="36" t="n">
        <f aca="false">H56</f>
        <v>0</v>
      </c>
      <c r="I55" s="36" t="n">
        <f aca="false">I56</f>
        <v>0</v>
      </c>
      <c r="J55" s="36" t="n">
        <f aca="false">J56</f>
        <v>0</v>
      </c>
      <c r="K55" s="36" t="n">
        <f aca="false">K56</f>
        <v>0</v>
      </c>
      <c r="L55" s="36" t="n">
        <f aca="false">L56</f>
        <v>0</v>
      </c>
      <c r="M55" s="36" t="n">
        <f aca="false">M56</f>
        <v>0</v>
      </c>
      <c r="N55" s="45" t="n">
        <f aca="false">N56</f>
        <v>0.273</v>
      </c>
      <c r="O55" s="52" t="n">
        <f aca="false">O56</f>
        <v>0</v>
      </c>
      <c r="P55" s="53" t="n">
        <f aca="false">P56</f>
        <v>39</v>
      </c>
      <c r="Q55" s="29" t="n">
        <f aca="false">Q56</f>
        <v>0</v>
      </c>
      <c r="R55" s="29" t="n">
        <f aca="false">R56</f>
        <v>0</v>
      </c>
      <c r="S55" s="32"/>
    </row>
    <row r="56" s="30" customFormat="true" ht="30" hidden="false" customHeight="true" outlineLevel="0" collapsed="false">
      <c r="A56" s="44" t="n">
        <v>1.1</v>
      </c>
      <c r="B56" s="44" t="s">
        <v>170</v>
      </c>
      <c r="C56" s="40"/>
      <c r="D56" s="40"/>
      <c r="E56" s="44"/>
      <c r="F56" s="45" t="n">
        <f aca="false">F57</f>
        <v>0.273</v>
      </c>
      <c r="G56" s="45" t="n">
        <f aca="false">G57</f>
        <v>0.273</v>
      </c>
      <c r="H56" s="36" t="n">
        <f aca="false">H57</f>
        <v>0</v>
      </c>
      <c r="I56" s="36" t="n">
        <f aca="false">I57</f>
        <v>0</v>
      </c>
      <c r="J56" s="36" t="n">
        <f aca="false">J57</f>
        <v>0</v>
      </c>
      <c r="K56" s="36" t="n">
        <f aca="false">K57</f>
        <v>0</v>
      </c>
      <c r="L56" s="36" t="n">
        <f aca="false">L57</f>
        <v>0</v>
      </c>
      <c r="M56" s="36" t="n">
        <f aca="false">M57</f>
        <v>0</v>
      </c>
      <c r="N56" s="45" t="n">
        <f aca="false">N57</f>
        <v>0.273</v>
      </c>
      <c r="O56" s="52" t="n">
        <f aca="false">O57</f>
        <v>0</v>
      </c>
      <c r="P56" s="53" t="n">
        <f aca="false">P57</f>
        <v>39</v>
      </c>
      <c r="Q56" s="29" t="n">
        <f aca="false">Q57</f>
        <v>0</v>
      </c>
      <c r="R56" s="29" t="n">
        <f aca="false">R57</f>
        <v>0</v>
      </c>
      <c r="S56" s="32"/>
    </row>
    <row r="57" s="30" customFormat="true" ht="103.5" hidden="false" customHeight="true" outlineLevel="0" collapsed="false">
      <c r="A57" s="110" t="s">
        <v>171</v>
      </c>
      <c r="B57" s="44" t="s">
        <v>172</v>
      </c>
      <c r="C57" s="43" t="s">
        <v>82</v>
      </c>
      <c r="D57" s="40" t="n">
        <v>2019</v>
      </c>
      <c r="E57" s="44" t="s">
        <v>173</v>
      </c>
      <c r="F57" s="45" t="n">
        <v>0.273</v>
      </c>
      <c r="G57" s="45" t="n">
        <v>0.273</v>
      </c>
      <c r="H57" s="45"/>
      <c r="I57" s="45"/>
      <c r="J57" s="45"/>
      <c r="K57" s="45"/>
      <c r="L57" s="45"/>
      <c r="M57" s="45"/>
      <c r="N57" s="45" t="n">
        <v>0.273</v>
      </c>
      <c r="O57" s="52"/>
      <c r="P57" s="53" t="n">
        <v>39</v>
      </c>
      <c r="Q57" s="29"/>
      <c r="R57" s="48"/>
      <c r="S57" s="32"/>
    </row>
    <row r="58" s="30" customFormat="true" ht="33.75" hidden="false" customHeight="true" outlineLevel="0" collapsed="false">
      <c r="A58" s="33" t="s">
        <v>174</v>
      </c>
      <c r="B58" s="39" t="s">
        <v>175</v>
      </c>
      <c r="C58" s="40"/>
      <c r="D58" s="40"/>
      <c r="E58" s="110"/>
      <c r="F58" s="36" t="n">
        <f aca="false">SUM(F59:F59)</f>
        <v>0.342</v>
      </c>
      <c r="G58" s="36" t="n">
        <f aca="false">SUM(G59:G59)</f>
        <v>0.342144</v>
      </c>
      <c r="H58" s="36" t="n">
        <f aca="false">SUM(H59:H59)</f>
        <v>0</v>
      </c>
      <c r="I58" s="36" t="n">
        <f aca="false">SUM(I59:I59)</f>
        <v>0</v>
      </c>
      <c r="J58" s="36" t="n">
        <f aca="false">SUM(J59:J59)</f>
        <v>0</v>
      </c>
      <c r="K58" s="36" t="n">
        <f aca="false">SUM(K59:K59)</f>
        <v>0</v>
      </c>
      <c r="L58" s="36" t="n">
        <f aca="false">SUM(L59:L59)</f>
        <v>0</v>
      </c>
      <c r="M58" s="36" t="n">
        <f aca="false">SUM(M59:M59)</f>
        <v>0.0622</v>
      </c>
      <c r="N58" s="36" t="n">
        <f aca="false">SUM(N59:N59)</f>
        <v>0.28</v>
      </c>
      <c r="O58" s="28" t="n">
        <f aca="false">SUM(O59:O59)</f>
        <v>0</v>
      </c>
      <c r="P58" s="29" t="n">
        <f aca="false">SUM(P59:P59)</f>
        <v>0</v>
      </c>
      <c r="Q58" s="29" t="n">
        <f aca="false">SUM(Q59:Q59)</f>
        <v>0</v>
      </c>
      <c r="R58" s="29"/>
      <c r="S58" s="32"/>
    </row>
    <row r="59" s="30" customFormat="true" ht="37.5" hidden="false" customHeight="true" outlineLevel="0" collapsed="false">
      <c r="A59" s="40" t="n">
        <v>1</v>
      </c>
      <c r="B59" s="44" t="s">
        <v>176</v>
      </c>
      <c r="C59" s="40"/>
      <c r="D59" s="40" t="s">
        <v>75</v>
      </c>
      <c r="E59" s="44" t="s">
        <v>177</v>
      </c>
      <c r="F59" s="49" t="n">
        <v>0.342</v>
      </c>
      <c r="G59" s="49" t="n">
        <v>0.342144</v>
      </c>
      <c r="H59" s="49" t="s">
        <v>178</v>
      </c>
      <c r="I59" s="49"/>
      <c r="J59" s="49"/>
      <c r="K59" s="49"/>
      <c r="L59" s="49"/>
      <c r="M59" s="45" t="n">
        <v>0.0622</v>
      </c>
      <c r="N59" s="45" t="n">
        <v>0.28</v>
      </c>
      <c r="O59" s="52"/>
      <c r="P59" s="83"/>
      <c r="Q59" s="83"/>
      <c r="R59" s="83" t="n">
        <v>720</v>
      </c>
      <c r="S59" s="32"/>
    </row>
    <row r="60" s="30" customFormat="true" ht="30" hidden="false" customHeight="true" outlineLevel="0" collapsed="false">
      <c r="A60" s="33" t="s">
        <v>179</v>
      </c>
      <c r="B60" s="59" t="s">
        <v>180</v>
      </c>
      <c r="C60" s="40"/>
      <c r="D60" s="40"/>
      <c r="E60" s="110"/>
      <c r="F60" s="111" t="n">
        <f aca="false">SUM(F61:F62)</f>
        <v>0.46472</v>
      </c>
      <c r="G60" s="111" t="n">
        <f aca="false">SUM(G61:G62)</f>
        <v>0</v>
      </c>
      <c r="H60" s="111" t="n">
        <f aca="false">SUM(H61:H62)</f>
        <v>0</v>
      </c>
      <c r="I60" s="111" t="n">
        <f aca="false">SUM(I61:I62)</f>
        <v>0.131818</v>
      </c>
      <c r="J60" s="111" t="n">
        <f aca="false">SUM(J61:J62)</f>
        <v>0</v>
      </c>
      <c r="K60" s="111" t="n">
        <f aca="false">SUM(K61:K62)</f>
        <v>0.263</v>
      </c>
      <c r="L60" s="111" t="n">
        <f aca="false">SUM(L61:L62)</f>
        <v>0.0699</v>
      </c>
      <c r="M60" s="111" t="n">
        <f aca="false">SUM(M61:M62)</f>
        <v>0.44472</v>
      </c>
      <c r="N60" s="111" t="n">
        <f aca="false">SUM(N61:N62)</f>
        <v>0.02</v>
      </c>
      <c r="O60" s="112" t="n">
        <f aca="false">SUM(O61:O62)</f>
        <v>0</v>
      </c>
      <c r="P60" s="113" t="n">
        <f aca="false">SUM(P61:P62)</f>
        <v>0</v>
      </c>
      <c r="Q60" s="113"/>
      <c r="R60" s="113" t="n">
        <f aca="false">SUM(R61:R62)</f>
        <v>0</v>
      </c>
      <c r="S60" s="32"/>
    </row>
    <row r="61" s="30" customFormat="true" ht="31.5" hidden="false" customHeight="true" outlineLevel="0" collapsed="false">
      <c r="A61" s="40" t="n">
        <v>1</v>
      </c>
      <c r="B61" s="44" t="s">
        <v>181</v>
      </c>
      <c r="C61" s="43" t="s">
        <v>82</v>
      </c>
      <c r="D61" s="40" t="n">
        <v>2018</v>
      </c>
      <c r="E61" s="44" t="s">
        <v>182</v>
      </c>
      <c r="F61" s="49" t="n">
        <v>0.36472</v>
      </c>
      <c r="G61" s="49"/>
      <c r="H61" s="49"/>
      <c r="I61" s="49" t="n">
        <v>0.131818</v>
      </c>
      <c r="J61" s="49"/>
      <c r="K61" s="49" t="n">
        <v>0.163</v>
      </c>
      <c r="L61" s="49" t="n">
        <v>0.0699</v>
      </c>
      <c r="M61" s="45" t="n">
        <v>0.36472</v>
      </c>
      <c r="N61" s="45"/>
      <c r="O61" s="52"/>
      <c r="P61" s="83"/>
      <c r="Q61" s="83" t="n">
        <v>567</v>
      </c>
      <c r="R61" s="83"/>
      <c r="S61" s="114"/>
    </row>
    <row r="62" s="30" customFormat="true" ht="30" hidden="false" customHeight="true" outlineLevel="0" collapsed="false">
      <c r="A62" s="40" t="n">
        <v>2</v>
      </c>
      <c r="B62" s="44" t="s">
        <v>183</v>
      </c>
      <c r="C62" s="43" t="s">
        <v>82</v>
      </c>
      <c r="D62" s="40" t="s">
        <v>75</v>
      </c>
      <c r="E62" s="44" t="s">
        <v>184</v>
      </c>
      <c r="F62" s="45" t="n">
        <v>0.1</v>
      </c>
      <c r="G62" s="45"/>
      <c r="H62" s="45"/>
      <c r="I62" s="45"/>
      <c r="J62" s="45"/>
      <c r="K62" s="45" t="n">
        <v>0.1</v>
      </c>
      <c r="L62" s="45"/>
      <c r="M62" s="45" t="n">
        <v>0.08</v>
      </c>
      <c r="N62" s="45" t="n">
        <v>0.02</v>
      </c>
      <c r="O62" s="52"/>
      <c r="P62" s="53"/>
      <c r="Q62" s="53"/>
      <c r="R62" s="53"/>
      <c r="S62" s="86"/>
    </row>
    <row r="63" s="30" customFormat="true" ht="30" hidden="false" customHeight="true" outlineLevel="0" collapsed="false">
      <c r="A63" s="33" t="s">
        <v>185</v>
      </c>
      <c r="B63" s="59" t="s">
        <v>186</v>
      </c>
      <c r="C63" s="115"/>
      <c r="D63" s="115"/>
      <c r="E63" s="39"/>
      <c r="F63" s="79" t="n">
        <f aca="false">F64</f>
        <v>0.0198825</v>
      </c>
      <c r="G63" s="79" t="n">
        <f aca="false">G64</f>
        <v>0</v>
      </c>
      <c r="H63" s="79" t="n">
        <f aca="false">H64</f>
        <v>0.0198825</v>
      </c>
      <c r="I63" s="79" t="n">
        <f aca="false">I64</f>
        <v>0</v>
      </c>
      <c r="J63" s="79" t="n">
        <f aca="false">J64</f>
        <v>0</v>
      </c>
      <c r="K63" s="79" t="n">
        <f aca="false">K64</f>
        <v>0</v>
      </c>
      <c r="L63" s="79" t="n">
        <f aca="false">L64</f>
        <v>0</v>
      </c>
      <c r="M63" s="79" t="n">
        <f aca="false">M64</f>
        <v>0.01391775</v>
      </c>
      <c r="N63" s="79" t="n">
        <f aca="false">N64</f>
        <v>0.006</v>
      </c>
      <c r="O63" s="80" t="n">
        <f aca="false">O64</f>
        <v>0</v>
      </c>
      <c r="P63" s="81"/>
      <c r="Q63" s="81"/>
      <c r="R63" s="81"/>
      <c r="S63" s="32"/>
    </row>
    <row r="64" s="57" customFormat="true" ht="30" hidden="false" customHeight="true" outlineLevel="0" collapsed="false">
      <c r="A64" s="43" t="s">
        <v>71</v>
      </c>
      <c r="B64" s="54" t="s">
        <v>187</v>
      </c>
      <c r="C64" s="40"/>
      <c r="D64" s="40" t="s">
        <v>75</v>
      </c>
      <c r="E64" s="44" t="s">
        <v>188</v>
      </c>
      <c r="F64" s="45" t="n">
        <v>0.0198825</v>
      </c>
      <c r="G64" s="46"/>
      <c r="H64" s="46" t="n">
        <v>0.0198825</v>
      </c>
      <c r="I64" s="46"/>
      <c r="J64" s="46"/>
      <c r="K64" s="46"/>
      <c r="L64" s="46"/>
      <c r="M64" s="45" t="n">
        <v>0.01391775</v>
      </c>
      <c r="N64" s="45" t="n">
        <v>0.006</v>
      </c>
      <c r="O64" s="52"/>
      <c r="P64" s="53" t="n">
        <v>40</v>
      </c>
      <c r="Q64" s="53" t="n">
        <v>3672</v>
      </c>
      <c r="R64" s="48" t="n">
        <v>11564</v>
      </c>
      <c r="S64" s="32"/>
    </row>
    <row r="65" s="30" customFormat="true" ht="30" hidden="false" customHeight="true" outlineLevel="0" collapsed="false">
      <c r="A65" s="33" t="s">
        <v>189</v>
      </c>
      <c r="B65" s="39" t="s">
        <v>190</v>
      </c>
      <c r="C65" s="40"/>
      <c r="D65" s="40"/>
      <c r="E65" s="39"/>
      <c r="F65" s="111" t="n">
        <f aca="false">F66+F74+F76+F92+F94</f>
        <v>1.61894</v>
      </c>
      <c r="G65" s="111" t="n">
        <f aca="false">G66+G74+G76+G92+G94</f>
        <v>0.766502</v>
      </c>
      <c r="H65" s="111" t="n">
        <f aca="false">H66+H74+H76+H92+H94</f>
        <v>0.533502</v>
      </c>
      <c r="I65" s="111" t="n">
        <f aca="false">I66+I74+I76+I92+I94</f>
        <v>0</v>
      </c>
      <c r="J65" s="111" t="n">
        <f aca="false">J66+J74+J76+J92+J94</f>
        <v>0.04536</v>
      </c>
      <c r="K65" s="111" t="n">
        <f aca="false">K66+K74+K76+K92+K94</f>
        <v>0.192036</v>
      </c>
      <c r="L65" s="111" t="n">
        <f aca="false">L66+L74+L76+L92+L94</f>
        <v>0.0815</v>
      </c>
      <c r="M65" s="36" t="n">
        <f aca="false">M66+M74+M76+M92+M94</f>
        <v>0.920844416</v>
      </c>
      <c r="N65" s="36" t="n">
        <f aca="false">N66+N74+N76+N92+N94</f>
        <v>0.698095584</v>
      </c>
      <c r="O65" s="28" t="n">
        <f aca="false">O66+O74+O76+O92+O94</f>
        <v>0</v>
      </c>
      <c r="P65" s="29"/>
      <c r="Q65" s="29"/>
      <c r="R65" s="29"/>
      <c r="S65" s="32"/>
    </row>
    <row r="66" s="30" customFormat="true" ht="30" hidden="false" customHeight="true" outlineLevel="0" collapsed="false">
      <c r="A66" s="44" t="s">
        <v>71</v>
      </c>
      <c r="B66" s="44" t="s">
        <v>191</v>
      </c>
      <c r="C66" s="33"/>
      <c r="D66" s="33"/>
      <c r="E66" s="39"/>
      <c r="F66" s="111" t="n">
        <f aca="false">F67+F69</f>
        <v>0.107</v>
      </c>
      <c r="G66" s="111" t="n">
        <f aca="false">G67+G69</f>
        <v>0</v>
      </c>
      <c r="H66" s="111" t="n">
        <f aca="false">H67+H69</f>
        <v>0.059</v>
      </c>
      <c r="I66" s="111" t="n">
        <f aca="false">I67+I69</f>
        <v>0</v>
      </c>
      <c r="J66" s="111" t="n">
        <f aca="false">J67+J69</f>
        <v>0</v>
      </c>
      <c r="K66" s="111" t="n">
        <f aca="false">K67+K69</f>
        <v>0</v>
      </c>
      <c r="L66" s="111" t="n">
        <f aca="false">L67+L69</f>
        <v>0.048</v>
      </c>
      <c r="M66" s="36" t="n">
        <f aca="false">M67+M69</f>
        <v>0.0205</v>
      </c>
      <c r="N66" s="36" t="n">
        <f aca="false">N67+N69</f>
        <v>0.0865</v>
      </c>
      <c r="O66" s="28" t="n">
        <f aca="false">O67+O69</f>
        <v>0</v>
      </c>
      <c r="P66" s="29"/>
      <c r="Q66" s="29" t="n">
        <f aca="false">Q67+Q69</f>
        <v>0</v>
      </c>
      <c r="R66" s="29" t="n">
        <f aca="false">R67+R69</f>
        <v>0</v>
      </c>
      <c r="S66" s="58"/>
    </row>
    <row r="67" s="123" customFormat="true" ht="30" hidden="false" customHeight="true" outlineLevel="0" collapsed="false">
      <c r="A67" s="40" t="n">
        <v>1</v>
      </c>
      <c r="B67" s="44" t="s">
        <v>192</v>
      </c>
      <c r="C67" s="116" t="s">
        <v>82</v>
      </c>
      <c r="D67" s="40" t="s">
        <v>75</v>
      </c>
      <c r="E67" s="117" t="s">
        <v>193</v>
      </c>
      <c r="F67" s="118" t="n">
        <f aca="false">F68</f>
        <v>0.048</v>
      </c>
      <c r="G67" s="118" t="n">
        <f aca="false">G68</f>
        <v>0</v>
      </c>
      <c r="H67" s="118" t="n">
        <f aca="false">H68</f>
        <v>0</v>
      </c>
      <c r="I67" s="118" t="n">
        <f aca="false">I68</f>
        <v>0</v>
      </c>
      <c r="J67" s="118" t="n">
        <f aca="false">J68</f>
        <v>0</v>
      </c>
      <c r="K67" s="118" t="n">
        <f aca="false">K68</f>
        <v>0</v>
      </c>
      <c r="L67" s="118" t="n">
        <f aca="false">L68</f>
        <v>0.048</v>
      </c>
      <c r="M67" s="119" t="n">
        <f aca="false">M68</f>
        <v>0</v>
      </c>
      <c r="N67" s="119" t="n">
        <f aca="false">N68</f>
        <v>0.048</v>
      </c>
      <c r="O67" s="120" t="n">
        <f aca="false">O68</f>
        <v>0</v>
      </c>
      <c r="P67" s="121"/>
      <c r="Q67" s="121" t="n">
        <f aca="false">Q68</f>
        <v>0</v>
      </c>
      <c r="R67" s="121" t="n">
        <f aca="false">R68</f>
        <v>0</v>
      </c>
      <c r="S67" s="122"/>
    </row>
    <row r="68" s="130" customFormat="true" ht="30" hidden="false" customHeight="true" outlineLevel="0" collapsed="false">
      <c r="A68" s="40" t="n">
        <v>1.1</v>
      </c>
      <c r="B68" s="44" t="s">
        <v>194</v>
      </c>
      <c r="C68" s="116" t="s">
        <v>82</v>
      </c>
      <c r="D68" s="124" t="s">
        <v>75</v>
      </c>
      <c r="E68" s="117" t="s">
        <v>193</v>
      </c>
      <c r="F68" s="119" t="n">
        <v>0.048</v>
      </c>
      <c r="G68" s="119"/>
      <c r="H68" s="119"/>
      <c r="I68" s="119"/>
      <c r="J68" s="119"/>
      <c r="K68" s="119"/>
      <c r="L68" s="119" t="n">
        <f aca="false">F68</f>
        <v>0.048</v>
      </c>
      <c r="M68" s="125"/>
      <c r="N68" s="126" t="n">
        <v>0.048</v>
      </c>
      <c r="O68" s="127"/>
      <c r="P68" s="128" t="n">
        <v>1</v>
      </c>
      <c r="Q68" s="128"/>
      <c r="R68" s="128"/>
      <c r="S68" s="129"/>
    </row>
    <row r="69" s="130" customFormat="true" ht="30" hidden="false" customHeight="true" outlineLevel="0" collapsed="false">
      <c r="A69" s="40" t="n">
        <v>2</v>
      </c>
      <c r="B69" s="44" t="s">
        <v>195</v>
      </c>
      <c r="C69" s="116" t="s">
        <v>82</v>
      </c>
      <c r="D69" s="124" t="s">
        <v>75</v>
      </c>
      <c r="E69" s="117" t="s">
        <v>196</v>
      </c>
      <c r="F69" s="118" t="n">
        <f aca="false">SUM(F70:F73)</f>
        <v>0.059</v>
      </c>
      <c r="G69" s="118" t="n">
        <f aca="false">SUM(G70:G73)</f>
        <v>0</v>
      </c>
      <c r="H69" s="118" t="n">
        <f aca="false">SUM(H70:H73)</f>
        <v>0.059</v>
      </c>
      <c r="I69" s="118" t="n">
        <f aca="false">SUM(I70:I73)</f>
        <v>0</v>
      </c>
      <c r="J69" s="118" t="n">
        <f aca="false">SUM(J70:J73)</f>
        <v>0</v>
      </c>
      <c r="K69" s="118" t="n">
        <f aca="false">SUM(K70:K73)</f>
        <v>0</v>
      </c>
      <c r="L69" s="118" t="n">
        <f aca="false">SUM(L70:L73)</f>
        <v>0</v>
      </c>
      <c r="M69" s="119" t="n">
        <v>0.0205</v>
      </c>
      <c r="N69" s="119" t="n">
        <f aca="false">SUM(N70:N73)</f>
        <v>0.0385</v>
      </c>
      <c r="O69" s="120" t="n">
        <f aca="false">SUM(O70:O73)</f>
        <v>0</v>
      </c>
      <c r="P69" s="121"/>
      <c r="Q69" s="121" t="n">
        <f aca="false">SUM(Q70:Q73)</f>
        <v>0</v>
      </c>
      <c r="R69" s="121" t="n">
        <f aca="false">SUM(R70:R73)</f>
        <v>0</v>
      </c>
      <c r="S69" s="131" t="n">
        <f aca="false">S70+S71+S72+S73</f>
        <v>0</v>
      </c>
    </row>
    <row r="70" s="130" customFormat="true" ht="30" hidden="false" customHeight="true" outlineLevel="0" collapsed="false">
      <c r="A70" s="40" t="n">
        <v>2.1</v>
      </c>
      <c r="B70" s="44" t="s">
        <v>197</v>
      </c>
      <c r="C70" s="116" t="s">
        <v>82</v>
      </c>
      <c r="D70" s="124" t="n">
        <v>2018</v>
      </c>
      <c r="E70" s="117" t="s">
        <v>198</v>
      </c>
      <c r="F70" s="119" t="n">
        <v>0.0205</v>
      </c>
      <c r="G70" s="119"/>
      <c r="H70" s="119" t="n">
        <f aca="false">F70</f>
        <v>0.0205</v>
      </c>
      <c r="I70" s="119"/>
      <c r="J70" s="119"/>
      <c r="K70" s="119"/>
      <c r="L70" s="119"/>
      <c r="M70" s="132" t="n">
        <v>0.205</v>
      </c>
      <c r="N70" s="132"/>
      <c r="O70" s="127"/>
      <c r="P70" s="128" t="n">
        <v>2</v>
      </c>
      <c r="Q70" s="128"/>
      <c r="R70" s="128"/>
      <c r="S70" s="129"/>
    </row>
    <row r="71" s="130" customFormat="true" ht="30" hidden="false" customHeight="true" outlineLevel="0" collapsed="false">
      <c r="A71" s="40" t="n">
        <v>2.2</v>
      </c>
      <c r="B71" s="44" t="s">
        <v>194</v>
      </c>
      <c r="C71" s="116" t="s">
        <v>82</v>
      </c>
      <c r="D71" s="124" t="s">
        <v>75</v>
      </c>
      <c r="E71" s="117" t="s">
        <v>199</v>
      </c>
      <c r="F71" s="119" t="n">
        <v>0.0039</v>
      </c>
      <c r="G71" s="119"/>
      <c r="H71" s="119" t="n">
        <f aca="false">F71</f>
        <v>0.0039</v>
      </c>
      <c r="I71" s="119"/>
      <c r="J71" s="119"/>
      <c r="K71" s="119"/>
      <c r="L71" s="119"/>
      <c r="M71" s="132"/>
      <c r="N71" s="132" t="n">
        <v>0.0039</v>
      </c>
      <c r="O71" s="127"/>
      <c r="P71" s="128" t="n">
        <v>1</v>
      </c>
      <c r="Q71" s="128"/>
      <c r="R71" s="128"/>
      <c r="S71" s="129"/>
    </row>
    <row r="72" s="130" customFormat="true" ht="30" hidden="false" customHeight="true" outlineLevel="0" collapsed="false">
      <c r="A72" s="40" t="n">
        <v>2.3</v>
      </c>
      <c r="B72" s="44" t="s">
        <v>200</v>
      </c>
      <c r="C72" s="116" t="s">
        <v>82</v>
      </c>
      <c r="D72" s="124" t="n">
        <v>2019</v>
      </c>
      <c r="E72" s="117" t="s">
        <v>201</v>
      </c>
      <c r="F72" s="119" t="n">
        <v>0.0293</v>
      </c>
      <c r="G72" s="119"/>
      <c r="H72" s="119" t="n">
        <f aca="false">F72</f>
        <v>0.0293</v>
      </c>
      <c r="I72" s="119"/>
      <c r="J72" s="119"/>
      <c r="K72" s="119"/>
      <c r="L72" s="119"/>
      <c r="M72" s="132"/>
      <c r="N72" s="132" t="n">
        <v>0.0293</v>
      </c>
      <c r="O72" s="127"/>
      <c r="P72" s="128" t="n">
        <v>1</v>
      </c>
      <c r="Q72" s="128"/>
      <c r="R72" s="128"/>
      <c r="S72" s="129"/>
    </row>
    <row r="73" s="123" customFormat="true" ht="30" hidden="false" customHeight="true" outlineLevel="0" collapsed="false">
      <c r="A73" s="40" t="n">
        <v>2.4</v>
      </c>
      <c r="B73" s="44" t="s">
        <v>202</v>
      </c>
      <c r="C73" s="116" t="s">
        <v>82</v>
      </c>
      <c r="D73" s="124" t="s">
        <v>75</v>
      </c>
      <c r="E73" s="117" t="s">
        <v>203</v>
      </c>
      <c r="F73" s="119" t="n">
        <v>0.0053</v>
      </c>
      <c r="G73" s="119"/>
      <c r="H73" s="119" t="n">
        <f aca="false">F73</f>
        <v>0.0053</v>
      </c>
      <c r="I73" s="119"/>
      <c r="J73" s="119"/>
      <c r="K73" s="119"/>
      <c r="L73" s="119"/>
      <c r="M73" s="132"/>
      <c r="N73" s="132" t="n">
        <v>0.0053</v>
      </c>
      <c r="O73" s="127"/>
      <c r="P73" s="128" t="n">
        <v>1</v>
      </c>
      <c r="Q73" s="128"/>
      <c r="R73" s="128"/>
      <c r="S73" s="129"/>
    </row>
    <row r="74" s="30" customFormat="true" ht="32.25" hidden="false" customHeight="true" outlineLevel="0" collapsed="false">
      <c r="A74" s="33" t="s">
        <v>133</v>
      </c>
      <c r="B74" s="39" t="s">
        <v>204</v>
      </c>
      <c r="C74" s="33"/>
      <c r="D74" s="33"/>
      <c r="E74" s="59"/>
      <c r="F74" s="36" t="n">
        <f aca="false">F75</f>
        <v>0.5568</v>
      </c>
      <c r="G74" s="36" t="n">
        <f aca="false">G75</f>
        <v>0.181</v>
      </c>
      <c r="H74" s="36" t="n">
        <f aca="false">H75</f>
        <v>0.1548</v>
      </c>
      <c r="I74" s="36" t="n">
        <f aca="false">I75</f>
        <v>0</v>
      </c>
      <c r="J74" s="36" t="n">
        <f aca="false">J75</f>
        <v>0</v>
      </c>
      <c r="K74" s="36" t="n">
        <f aca="false">K75</f>
        <v>0.1875</v>
      </c>
      <c r="L74" s="36" t="n">
        <f aca="false">L75</f>
        <v>0.0335</v>
      </c>
      <c r="M74" s="36" t="n">
        <f aca="false">M75</f>
        <v>0.1905</v>
      </c>
      <c r="N74" s="36" t="n">
        <f aca="false">N75</f>
        <v>0.3663</v>
      </c>
      <c r="O74" s="28" t="n">
        <f aca="false">O75</f>
        <v>0</v>
      </c>
      <c r="P74" s="29" t="n">
        <f aca="false">P75</f>
        <v>0</v>
      </c>
      <c r="Q74" s="29" t="n">
        <f aca="false">Q75</f>
        <v>0</v>
      </c>
      <c r="R74" s="29" t="n">
        <f aca="false">R75</f>
        <v>0</v>
      </c>
      <c r="S74" s="32"/>
    </row>
    <row r="75" s="30" customFormat="true" ht="30" hidden="false" customHeight="true" outlineLevel="0" collapsed="false">
      <c r="A75" s="40" t="n">
        <v>1</v>
      </c>
      <c r="B75" s="44" t="s">
        <v>205</v>
      </c>
      <c r="C75" s="43" t="s">
        <v>206</v>
      </c>
      <c r="D75" s="40" t="s">
        <v>75</v>
      </c>
      <c r="E75" s="44" t="s">
        <v>207</v>
      </c>
      <c r="F75" s="133" t="n">
        <v>0.5568</v>
      </c>
      <c r="G75" s="133" t="n">
        <v>0.181</v>
      </c>
      <c r="H75" s="133" t="n">
        <v>0.1548</v>
      </c>
      <c r="I75" s="133" t="n">
        <v>0</v>
      </c>
      <c r="J75" s="133"/>
      <c r="K75" s="133" t="n">
        <v>0.1875</v>
      </c>
      <c r="L75" s="105" t="n">
        <v>0.0335</v>
      </c>
      <c r="M75" s="133" t="n">
        <v>0.1905</v>
      </c>
      <c r="N75" s="133" t="n">
        <v>0.3663</v>
      </c>
      <c r="O75" s="134"/>
      <c r="P75" s="53"/>
      <c r="Q75" s="53"/>
      <c r="R75" s="48"/>
      <c r="S75" s="86"/>
    </row>
    <row r="76" s="30" customFormat="true" ht="30" hidden="false" customHeight="true" outlineLevel="0" collapsed="false">
      <c r="A76" s="33" t="s">
        <v>91</v>
      </c>
      <c r="B76" s="39" t="s">
        <v>208</v>
      </c>
      <c r="C76" s="33"/>
      <c r="D76" s="40"/>
      <c r="E76" s="59"/>
      <c r="F76" s="36" t="n">
        <f aca="false">F77</f>
        <v>0.56994</v>
      </c>
      <c r="G76" s="36" t="n">
        <f aca="false">G77</f>
        <v>0.28495</v>
      </c>
      <c r="H76" s="36" t="n">
        <f aca="false">H77</f>
        <v>0.28495</v>
      </c>
      <c r="I76" s="36" t="n">
        <f aca="false">I77</f>
        <v>0</v>
      </c>
      <c r="J76" s="36" t="n">
        <f aca="false">J77</f>
        <v>0</v>
      </c>
      <c r="K76" s="36" t="n">
        <f aca="false">K77</f>
        <v>0</v>
      </c>
      <c r="L76" s="36" t="n">
        <f aca="false">L77</f>
        <v>0</v>
      </c>
      <c r="M76" s="36" t="n">
        <f aca="false">M77</f>
        <v>0.414004416</v>
      </c>
      <c r="N76" s="36" t="n">
        <f aca="false">N77</f>
        <v>0.155935584</v>
      </c>
      <c r="O76" s="28"/>
      <c r="P76" s="29"/>
      <c r="Q76" s="29"/>
      <c r="R76" s="48"/>
      <c r="S76" s="32"/>
    </row>
    <row r="77" s="30" customFormat="true" ht="30" hidden="false" customHeight="true" outlineLevel="0" collapsed="false">
      <c r="A77" s="40" t="n">
        <v>1</v>
      </c>
      <c r="B77" s="44" t="s">
        <v>209</v>
      </c>
      <c r="C77" s="43" t="s">
        <v>206</v>
      </c>
      <c r="D77" s="40" t="s">
        <v>75</v>
      </c>
      <c r="E77" s="110" t="s">
        <v>210</v>
      </c>
      <c r="F77" s="135" t="n">
        <f aca="false">SUM(F78:F91)</f>
        <v>0.56994</v>
      </c>
      <c r="G77" s="135" t="n">
        <f aca="false">SUM(G78:G91)</f>
        <v>0.28495</v>
      </c>
      <c r="H77" s="135" t="n">
        <f aca="false">SUM(H78:H91)</f>
        <v>0.28495</v>
      </c>
      <c r="I77" s="135" t="n">
        <f aca="false">SUM(I78:I91)</f>
        <v>0</v>
      </c>
      <c r="J77" s="135" t="n">
        <f aca="false">SUM(J78:J91)</f>
        <v>0</v>
      </c>
      <c r="K77" s="135" t="n">
        <f aca="false">SUM(K78:K91)</f>
        <v>0</v>
      </c>
      <c r="L77" s="135" t="n">
        <f aca="false">SUM(L78:L91)</f>
        <v>0</v>
      </c>
      <c r="M77" s="135" t="n">
        <f aca="false">SUM(M78:M91)</f>
        <v>0.414004416</v>
      </c>
      <c r="N77" s="135" t="n">
        <f aca="false">SUM(N78:N91)</f>
        <v>0.155935584</v>
      </c>
      <c r="O77" s="136" t="n">
        <f aca="false">SUM(O78:O91)</f>
        <v>0</v>
      </c>
      <c r="P77" s="137"/>
      <c r="Q77" s="137"/>
      <c r="R77" s="137"/>
      <c r="S77" s="32"/>
    </row>
    <row r="78" s="30" customFormat="true" ht="30" hidden="false" customHeight="true" outlineLevel="0" collapsed="false">
      <c r="A78" s="40" t="n">
        <v>1.1</v>
      </c>
      <c r="B78" s="44" t="s">
        <v>211</v>
      </c>
      <c r="C78" s="43" t="s">
        <v>212</v>
      </c>
      <c r="D78" s="40" t="s">
        <v>75</v>
      </c>
      <c r="E78" s="44" t="s">
        <v>213</v>
      </c>
      <c r="F78" s="135" t="n">
        <v>0.02794</v>
      </c>
      <c r="G78" s="135" t="n">
        <v>0.01395</v>
      </c>
      <c r="H78" s="135" t="n">
        <v>0.01395</v>
      </c>
      <c r="I78" s="135"/>
      <c r="J78" s="135"/>
      <c r="K78" s="135"/>
      <c r="L78" s="135"/>
      <c r="M78" s="46" t="n">
        <v>0.020295616</v>
      </c>
      <c r="N78" s="46" t="n">
        <v>0.007644384</v>
      </c>
      <c r="O78" s="47"/>
      <c r="P78" s="137" t="n">
        <v>1</v>
      </c>
      <c r="Q78" s="137" t="n">
        <v>107</v>
      </c>
      <c r="R78" s="137" t="n">
        <v>323</v>
      </c>
      <c r="S78" s="32"/>
    </row>
    <row r="79" s="30" customFormat="true" ht="30" hidden="false" customHeight="true" outlineLevel="0" collapsed="false">
      <c r="A79" s="40" t="n">
        <v>1.2</v>
      </c>
      <c r="B79" s="44" t="s">
        <v>214</v>
      </c>
      <c r="C79" s="43" t="s">
        <v>212</v>
      </c>
      <c r="D79" s="40" t="s">
        <v>75</v>
      </c>
      <c r="E79" s="44" t="s">
        <v>213</v>
      </c>
      <c r="F79" s="135" t="n">
        <v>0.038</v>
      </c>
      <c r="G79" s="135" t="n">
        <v>0.019</v>
      </c>
      <c r="H79" s="135" t="n">
        <v>0.019</v>
      </c>
      <c r="I79" s="135"/>
      <c r="J79" s="135"/>
      <c r="K79" s="135"/>
      <c r="L79" s="135"/>
      <c r="M79" s="46" t="n">
        <v>0.0276032</v>
      </c>
      <c r="N79" s="46" t="n">
        <v>0.0103968</v>
      </c>
      <c r="O79" s="47"/>
      <c r="P79" s="137" t="n">
        <v>1</v>
      </c>
      <c r="Q79" s="137" t="n">
        <v>256</v>
      </c>
      <c r="R79" s="137" t="n">
        <v>798</v>
      </c>
      <c r="S79" s="32"/>
    </row>
    <row r="80" s="30" customFormat="true" ht="30" hidden="false" customHeight="true" outlineLevel="0" collapsed="false">
      <c r="A80" s="40" t="n">
        <v>1.3</v>
      </c>
      <c r="B80" s="44" t="s">
        <v>215</v>
      </c>
      <c r="C80" s="43" t="s">
        <v>212</v>
      </c>
      <c r="D80" s="40" t="s">
        <v>75</v>
      </c>
      <c r="E80" s="44" t="s">
        <v>213</v>
      </c>
      <c r="F80" s="135" t="n">
        <v>0.086</v>
      </c>
      <c r="G80" s="135" t="n">
        <v>0.043</v>
      </c>
      <c r="H80" s="135" t="n">
        <v>0.043</v>
      </c>
      <c r="I80" s="135"/>
      <c r="J80" s="135"/>
      <c r="K80" s="135"/>
      <c r="L80" s="135"/>
      <c r="M80" s="46" t="n">
        <v>0.0624704</v>
      </c>
      <c r="N80" s="46" t="n">
        <v>0.0235296</v>
      </c>
      <c r="O80" s="47"/>
      <c r="P80" s="137" t="n">
        <v>1</v>
      </c>
      <c r="Q80" s="137" t="n">
        <v>419</v>
      </c>
      <c r="R80" s="137" t="n">
        <v>1297</v>
      </c>
      <c r="S80" s="32"/>
    </row>
    <row r="81" s="30" customFormat="true" ht="30" hidden="false" customHeight="true" outlineLevel="0" collapsed="false">
      <c r="A81" s="40" t="n">
        <v>1.4</v>
      </c>
      <c r="B81" s="44" t="s">
        <v>216</v>
      </c>
      <c r="C81" s="43" t="s">
        <v>212</v>
      </c>
      <c r="D81" s="40" t="s">
        <v>75</v>
      </c>
      <c r="E81" s="44" t="s">
        <v>213</v>
      </c>
      <c r="F81" s="135" t="n">
        <v>0.022</v>
      </c>
      <c r="G81" s="135" t="n">
        <v>0.011</v>
      </c>
      <c r="H81" s="135" t="n">
        <v>0.011</v>
      </c>
      <c r="I81" s="135"/>
      <c r="J81" s="135"/>
      <c r="K81" s="135"/>
      <c r="L81" s="135"/>
      <c r="M81" s="46" t="n">
        <v>0.0159808</v>
      </c>
      <c r="N81" s="46" t="n">
        <v>0.0060192</v>
      </c>
      <c r="O81" s="47"/>
      <c r="P81" s="137" t="n">
        <v>1</v>
      </c>
      <c r="Q81" s="137" t="n">
        <v>245</v>
      </c>
      <c r="R81" s="137" t="n">
        <v>756</v>
      </c>
      <c r="S81" s="32"/>
    </row>
    <row r="82" s="30" customFormat="true" ht="30" hidden="false" customHeight="true" outlineLevel="0" collapsed="false">
      <c r="A82" s="40" t="n">
        <v>1.5</v>
      </c>
      <c r="B82" s="44" t="s">
        <v>217</v>
      </c>
      <c r="C82" s="43" t="s">
        <v>212</v>
      </c>
      <c r="D82" s="40" t="s">
        <v>75</v>
      </c>
      <c r="E82" s="44" t="s">
        <v>213</v>
      </c>
      <c r="F82" s="135" t="n">
        <v>0.082</v>
      </c>
      <c r="G82" s="135" t="n">
        <v>0.041</v>
      </c>
      <c r="H82" s="135" t="n">
        <v>0.041</v>
      </c>
      <c r="I82" s="135"/>
      <c r="J82" s="135"/>
      <c r="K82" s="135"/>
      <c r="L82" s="135"/>
      <c r="M82" s="46" t="n">
        <v>0.0595648</v>
      </c>
      <c r="N82" s="46" t="n">
        <v>0.0224352</v>
      </c>
      <c r="O82" s="47"/>
      <c r="P82" s="137" t="n">
        <v>1</v>
      </c>
      <c r="Q82" s="137" t="n">
        <v>326</v>
      </c>
      <c r="R82" s="137" t="n">
        <v>978</v>
      </c>
      <c r="S82" s="32"/>
    </row>
    <row r="83" s="30" customFormat="true" ht="30" hidden="false" customHeight="true" outlineLevel="0" collapsed="false">
      <c r="A83" s="40" t="n">
        <v>1.6</v>
      </c>
      <c r="B83" s="44" t="s">
        <v>218</v>
      </c>
      <c r="C83" s="43" t="s">
        <v>212</v>
      </c>
      <c r="D83" s="40" t="s">
        <v>75</v>
      </c>
      <c r="E83" s="44" t="s">
        <v>213</v>
      </c>
      <c r="F83" s="135" t="n">
        <v>0.11</v>
      </c>
      <c r="G83" s="135" t="n">
        <v>0.055</v>
      </c>
      <c r="H83" s="135" t="n">
        <v>0.055</v>
      </c>
      <c r="I83" s="135"/>
      <c r="J83" s="135"/>
      <c r="K83" s="135"/>
      <c r="L83" s="135"/>
      <c r="M83" s="46" t="n">
        <v>0.079904</v>
      </c>
      <c r="N83" s="46" t="n">
        <v>0.030096</v>
      </c>
      <c r="O83" s="47"/>
      <c r="P83" s="137" t="n">
        <v>1</v>
      </c>
      <c r="Q83" s="137" t="n">
        <v>366</v>
      </c>
      <c r="R83" s="137" t="n">
        <v>1098</v>
      </c>
      <c r="S83" s="32"/>
    </row>
    <row r="84" s="30" customFormat="true" ht="30" hidden="false" customHeight="true" outlineLevel="0" collapsed="false">
      <c r="A84" s="40" t="n">
        <v>1.7</v>
      </c>
      <c r="B84" s="44" t="s">
        <v>219</v>
      </c>
      <c r="C84" s="43" t="s">
        <v>212</v>
      </c>
      <c r="D84" s="40" t="s">
        <v>75</v>
      </c>
      <c r="E84" s="44" t="s">
        <v>213</v>
      </c>
      <c r="F84" s="135" t="n">
        <v>0.057</v>
      </c>
      <c r="G84" s="135" t="n">
        <v>0.0285</v>
      </c>
      <c r="H84" s="135" t="n">
        <v>0.0285</v>
      </c>
      <c r="I84" s="135"/>
      <c r="J84" s="135"/>
      <c r="K84" s="135"/>
      <c r="L84" s="135"/>
      <c r="M84" s="46" t="n">
        <v>0.0414048</v>
      </c>
      <c r="N84" s="46" t="n">
        <v>0.0155952</v>
      </c>
      <c r="O84" s="47"/>
      <c r="P84" s="137" t="n">
        <v>1</v>
      </c>
      <c r="Q84" s="137" t="n">
        <v>323</v>
      </c>
      <c r="R84" s="137" t="n">
        <v>989</v>
      </c>
      <c r="S84" s="32"/>
    </row>
    <row r="85" s="30" customFormat="true" ht="30" hidden="false" customHeight="true" outlineLevel="0" collapsed="false">
      <c r="A85" s="40" t="n">
        <v>1.8</v>
      </c>
      <c r="B85" s="110" t="s">
        <v>220</v>
      </c>
      <c r="C85" s="43" t="s">
        <v>212</v>
      </c>
      <c r="D85" s="40" t="s">
        <v>75</v>
      </c>
      <c r="E85" s="44" t="s">
        <v>213</v>
      </c>
      <c r="F85" s="135" t="n">
        <v>0.012</v>
      </c>
      <c r="G85" s="135" t="n">
        <v>0.006</v>
      </c>
      <c r="H85" s="135" t="n">
        <v>0.006</v>
      </c>
      <c r="I85" s="135"/>
      <c r="J85" s="135"/>
      <c r="K85" s="135"/>
      <c r="L85" s="135"/>
      <c r="M85" s="46" t="n">
        <v>0.0087168</v>
      </c>
      <c r="N85" s="46" t="n">
        <v>0.0032832</v>
      </c>
      <c r="O85" s="47"/>
      <c r="P85" s="137" t="n">
        <v>1</v>
      </c>
      <c r="Q85" s="137" t="n">
        <v>164</v>
      </c>
      <c r="R85" s="137" t="n">
        <v>512</v>
      </c>
      <c r="S85" s="32"/>
    </row>
    <row r="86" s="30" customFormat="true" ht="30" hidden="false" customHeight="true" outlineLevel="0" collapsed="false">
      <c r="A86" s="40" t="n">
        <v>1.9</v>
      </c>
      <c r="B86" s="44" t="s">
        <v>221</v>
      </c>
      <c r="C86" s="43" t="s">
        <v>212</v>
      </c>
      <c r="D86" s="40" t="s">
        <v>75</v>
      </c>
      <c r="E86" s="44" t="s">
        <v>213</v>
      </c>
      <c r="F86" s="135" t="n">
        <v>0.006</v>
      </c>
      <c r="G86" s="135" t="n">
        <v>0.003</v>
      </c>
      <c r="H86" s="135" t="n">
        <v>0.003</v>
      </c>
      <c r="I86" s="135"/>
      <c r="J86" s="135"/>
      <c r="K86" s="135"/>
      <c r="L86" s="135"/>
      <c r="M86" s="46" t="n">
        <v>0.0043584</v>
      </c>
      <c r="N86" s="46" t="n">
        <v>0.0016416</v>
      </c>
      <c r="O86" s="47"/>
      <c r="P86" s="137" t="n">
        <v>1</v>
      </c>
      <c r="Q86" s="137" t="n">
        <v>147</v>
      </c>
      <c r="R86" s="137" t="n">
        <v>463</v>
      </c>
      <c r="S86" s="32"/>
    </row>
    <row r="87" s="30" customFormat="true" ht="30" hidden="false" customHeight="true" outlineLevel="0" collapsed="false">
      <c r="A87" s="138" t="n">
        <v>1.1</v>
      </c>
      <c r="B87" s="44" t="s">
        <v>222</v>
      </c>
      <c r="C87" s="43" t="s">
        <v>212</v>
      </c>
      <c r="D87" s="40" t="s">
        <v>75</v>
      </c>
      <c r="E87" s="44" t="s">
        <v>213</v>
      </c>
      <c r="F87" s="135" t="n">
        <v>0.012</v>
      </c>
      <c r="G87" s="135" t="n">
        <v>0.006</v>
      </c>
      <c r="H87" s="135" t="n">
        <v>0.006</v>
      </c>
      <c r="I87" s="135"/>
      <c r="J87" s="135"/>
      <c r="K87" s="135"/>
      <c r="L87" s="135"/>
      <c r="M87" s="46" t="n">
        <v>0.0087168</v>
      </c>
      <c r="N87" s="46" t="n">
        <v>0.0032832</v>
      </c>
      <c r="O87" s="47"/>
      <c r="P87" s="137" t="n">
        <v>1</v>
      </c>
      <c r="Q87" s="137" t="n">
        <v>356</v>
      </c>
      <c r="R87" s="137" t="n">
        <v>1078</v>
      </c>
      <c r="S87" s="32"/>
    </row>
    <row r="88" s="30" customFormat="true" ht="30" hidden="false" customHeight="true" outlineLevel="0" collapsed="false">
      <c r="A88" s="40" t="n">
        <v>1.11</v>
      </c>
      <c r="B88" s="44" t="s">
        <v>223</v>
      </c>
      <c r="C88" s="43" t="s">
        <v>212</v>
      </c>
      <c r="D88" s="40" t="s">
        <v>75</v>
      </c>
      <c r="E88" s="44" t="s">
        <v>213</v>
      </c>
      <c r="F88" s="135" t="n">
        <v>0.021</v>
      </c>
      <c r="G88" s="135" t="n">
        <v>0.0105</v>
      </c>
      <c r="H88" s="135" t="n">
        <v>0.0105</v>
      </c>
      <c r="I88" s="135"/>
      <c r="J88" s="135"/>
      <c r="K88" s="135"/>
      <c r="L88" s="135"/>
      <c r="M88" s="46" t="n">
        <v>0.0152544</v>
      </c>
      <c r="N88" s="46" t="n">
        <v>0.0057456</v>
      </c>
      <c r="O88" s="47"/>
      <c r="P88" s="137" t="n">
        <v>1</v>
      </c>
      <c r="Q88" s="137" t="n">
        <v>171</v>
      </c>
      <c r="R88" s="137" t="n">
        <v>535</v>
      </c>
      <c r="S88" s="32"/>
    </row>
    <row r="89" s="30" customFormat="true" ht="30" hidden="false" customHeight="true" outlineLevel="0" collapsed="false">
      <c r="A89" s="40" t="n">
        <v>1.12</v>
      </c>
      <c r="B89" s="44" t="s">
        <v>224</v>
      </c>
      <c r="C89" s="43" t="s">
        <v>212</v>
      </c>
      <c r="D89" s="40" t="s">
        <v>75</v>
      </c>
      <c r="E89" s="44" t="s">
        <v>213</v>
      </c>
      <c r="F89" s="135" t="n">
        <v>0.067</v>
      </c>
      <c r="G89" s="135" t="n">
        <v>0.0335</v>
      </c>
      <c r="H89" s="135" t="n">
        <v>0.0335</v>
      </c>
      <c r="I89" s="135"/>
      <c r="J89" s="135"/>
      <c r="K89" s="135"/>
      <c r="L89" s="135"/>
      <c r="M89" s="46" t="n">
        <v>0.0486688</v>
      </c>
      <c r="N89" s="46" t="n">
        <v>0.0183312</v>
      </c>
      <c r="O89" s="47"/>
      <c r="P89" s="137" t="n">
        <v>1</v>
      </c>
      <c r="Q89" s="137" t="n">
        <v>318</v>
      </c>
      <c r="R89" s="137" t="n">
        <v>1028</v>
      </c>
      <c r="S89" s="32"/>
    </row>
    <row r="90" s="100" customFormat="true" ht="39" hidden="false" customHeight="true" outlineLevel="0" collapsed="false">
      <c r="A90" s="40" t="n">
        <v>1.13</v>
      </c>
      <c r="B90" s="44" t="s">
        <v>225</v>
      </c>
      <c r="C90" s="43" t="s">
        <v>212</v>
      </c>
      <c r="D90" s="40" t="s">
        <v>75</v>
      </c>
      <c r="E90" s="44" t="s">
        <v>213</v>
      </c>
      <c r="F90" s="135" t="n">
        <v>0.005</v>
      </c>
      <c r="G90" s="135" t="n">
        <v>0.0025</v>
      </c>
      <c r="H90" s="135" t="n">
        <v>0.0025</v>
      </c>
      <c r="I90" s="135"/>
      <c r="J90" s="135"/>
      <c r="K90" s="135"/>
      <c r="L90" s="135"/>
      <c r="M90" s="46" t="n">
        <v>0.003632</v>
      </c>
      <c r="N90" s="46" t="n">
        <v>0.001368</v>
      </c>
      <c r="O90" s="47"/>
      <c r="P90" s="137" t="n">
        <v>1</v>
      </c>
      <c r="Q90" s="137" t="n">
        <v>94</v>
      </c>
      <c r="R90" s="137" t="n">
        <v>286</v>
      </c>
      <c r="S90" s="32"/>
    </row>
    <row r="91" s="30" customFormat="true" ht="30" hidden="false" customHeight="true" outlineLevel="0" collapsed="false">
      <c r="A91" s="40" t="n">
        <v>1.14</v>
      </c>
      <c r="B91" s="44" t="s">
        <v>226</v>
      </c>
      <c r="C91" s="43" t="s">
        <v>212</v>
      </c>
      <c r="D91" s="40" t="s">
        <v>75</v>
      </c>
      <c r="E91" s="44" t="s">
        <v>213</v>
      </c>
      <c r="F91" s="135" t="n">
        <v>0.024</v>
      </c>
      <c r="G91" s="135" t="n">
        <v>0.012</v>
      </c>
      <c r="H91" s="135" t="n">
        <v>0.012</v>
      </c>
      <c r="I91" s="135"/>
      <c r="J91" s="135"/>
      <c r="K91" s="135"/>
      <c r="L91" s="135"/>
      <c r="M91" s="46" t="n">
        <v>0.0174336</v>
      </c>
      <c r="N91" s="46" t="n">
        <v>0.0065664</v>
      </c>
      <c r="O91" s="47"/>
      <c r="P91" s="137" t="n">
        <v>1</v>
      </c>
      <c r="Q91" s="137" t="n">
        <v>253</v>
      </c>
      <c r="R91" s="137" t="n">
        <v>769</v>
      </c>
      <c r="S91" s="32"/>
    </row>
    <row r="92" s="139" customFormat="true" ht="34.5" hidden="false" customHeight="true" outlineLevel="0" collapsed="false">
      <c r="A92" s="33" t="s">
        <v>107</v>
      </c>
      <c r="B92" s="39" t="s">
        <v>227</v>
      </c>
      <c r="C92" s="33"/>
      <c r="D92" s="33"/>
      <c r="E92" s="59"/>
      <c r="F92" s="79" t="n">
        <f aca="false">F93</f>
        <v>0.1512</v>
      </c>
      <c r="G92" s="79" t="n">
        <f aca="false">G93</f>
        <v>0.069552</v>
      </c>
      <c r="H92" s="79" t="n">
        <f aca="false">H93</f>
        <v>0.031752</v>
      </c>
      <c r="I92" s="79" t="n">
        <f aca="false">I93</f>
        <v>0</v>
      </c>
      <c r="J92" s="79" t="n">
        <f aca="false">J93</f>
        <v>0.04536</v>
      </c>
      <c r="K92" s="79" t="n">
        <f aca="false">K93</f>
        <v>0.004536</v>
      </c>
      <c r="L92" s="79" t="n">
        <f aca="false">L93</f>
        <v>0</v>
      </c>
      <c r="M92" s="79" t="n">
        <f aca="false">M93</f>
        <v>0.10584</v>
      </c>
      <c r="N92" s="79" t="n">
        <f aca="false">N93</f>
        <v>0.04536</v>
      </c>
      <c r="O92" s="80" t="n">
        <f aca="false">O93</f>
        <v>0</v>
      </c>
      <c r="P92" s="81"/>
      <c r="Q92" s="81" t="n">
        <f aca="false">Q93</f>
        <v>0</v>
      </c>
      <c r="R92" s="81" t="n">
        <f aca="false">R93</f>
        <v>0</v>
      </c>
      <c r="S92" s="32"/>
    </row>
    <row r="93" s="30" customFormat="true" ht="207" hidden="false" customHeight="true" outlineLevel="0" collapsed="false">
      <c r="A93" s="40" t="n">
        <v>1</v>
      </c>
      <c r="B93" s="54" t="s">
        <v>228</v>
      </c>
      <c r="C93" s="43" t="s">
        <v>82</v>
      </c>
      <c r="D93" s="40" t="s">
        <v>75</v>
      </c>
      <c r="E93" s="44" t="s">
        <v>229</v>
      </c>
      <c r="F93" s="46" t="n">
        <v>0.1512</v>
      </c>
      <c r="G93" s="46" t="n">
        <f aca="false">F93*0.46</f>
        <v>0.069552</v>
      </c>
      <c r="H93" s="46" t="n">
        <f aca="false">F93*0.21</f>
        <v>0.031752</v>
      </c>
      <c r="I93" s="46"/>
      <c r="J93" s="46" t="n">
        <f aca="false">F93*0.3</f>
        <v>0.04536</v>
      </c>
      <c r="K93" s="46" t="n">
        <f aca="false">F93*0.03</f>
        <v>0.004536</v>
      </c>
      <c r="L93" s="46" t="n">
        <v>0</v>
      </c>
      <c r="M93" s="46" t="n">
        <f aca="false">F93*0.7</f>
        <v>0.10584</v>
      </c>
      <c r="N93" s="46" t="n">
        <f aca="false">F93-M93</f>
        <v>0.04536</v>
      </c>
      <c r="O93" s="47"/>
      <c r="P93" s="48" t="n">
        <v>37</v>
      </c>
      <c r="Q93" s="48"/>
      <c r="R93" s="48"/>
      <c r="S93" s="58"/>
    </row>
    <row r="94" s="30" customFormat="true" ht="30" hidden="false" customHeight="true" outlineLevel="0" collapsed="false">
      <c r="A94" s="33" t="s">
        <v>110</v>
      </c>
      <c r="B94" s="39" t="s">
        <v>230</v>
      </c>
      <c r="C94" s="33"/>
      <c r="D94" s="33"/>
      <c r="E94" s="59"/>
      <c r="F94" s="36" t="n">
        <f aca="false">F95+F100+F101</f>
        <v>0.234</v>
      </c>
      <c r="G94" s="36" t="n">
        <f aca="false">G95+G100+G101</f>
        <v>0.231</v>
      </c>
      <c r="H94" s="36" t="n">
        <f aca="false">H95+H100+H101</f>
        <v>0.003</v>
      </c>
      <c r="I94" s="36" t="n">
        <f aca="false">I95+I100+I101</f>
        <v>0</v>
      </c>
      <c r="J94" s="36" t="n">
        <f aca="false">J95+J100+J101</f>
        <v>0</v>
      </c>
      <c r="K94" s="36" t="n">
        <f aca="false">K95+K100+K101</f>
        <v>0</v>
      </c>
      <c r="L94" s="36" t="n">
        <f aca="false">L95+L100+L101</f>
        <v>0</v>
      </c>
      <c r="M94" s="36" t="n">
        <f aca="false">M95+M100+M101</f>
        <v>0.19</v>
      </c>
      <c r="N94" s="36" t="n">
        <f aca="false">N95+N100+N101</f>
        <v>0.044</v>
      </c>
      <c r="O94" s="28" t="n">
        <f aca="false">O95+O100+O101</f>
        <v>0</v>
      </c>
      <c r="P94" s="29"/>
      <c r="Q94" s="29"/>
      <c r="R94" s="29"/>
      <c r="S94" s="32"/>
    </row>
    <row r="95" s="30" customFormat="true" ht="31.5" hidden="false" customHeight="true" outlineLevel="0" collapsed="false">
      <c r="A95" s="40" t="n">
        <v>1</v>
      </c>
      <c r="B95" s="44" t="s">
        <v>231</v>
      </c>
      <c r="C95" s="43" t="s">
        <v>82</v>
      </c>
      <c r="D95" s="40" t="n">
        <v>2018</v>
      </c>
      <c r="E95" s="44" t="s">
        <v>232</v>
      </c>
      <c r="F95" s="45" t="n">
        <f aca="false">SUM(F96:F99)</f>
        <v>0.19</v>
      </c>
      <c r="G95" s="45" t="n">
        <f aca="false">SUM(G96:G99)</f>
        <v>0.187</v>
      </c>
      <c r="H95" s="45" t="n">
        <f aca="false">SUM(H96:H99)</f>
        <v>0.003</v>
      </c>
      <c r="I95" s="45" t="n">
        <f aca="false">SUM(I96:I99)</f>
        <v>0</v>
      </c>
      <c r="J95" s="45" t="n">
        <f aca="false">SUM(J96:J99)</f>
        <v>0</v>
      </c>
      <c r="K95" s="45" t="n">
        <f aca="false">SUM(K96:K99)</f>
        <v>0</v>
      </c>
      <c r="L95" s="45" t="n">
        <f aca="false">SUM(L96:L99)</f>
        <v>0</v>
      </c>
      <c r="M95" s="45" t="n">
        <f aca="false">SUM(M96:M99)</f>
        <v>0.19</v>
      </c>
      <c r="N95" s="45" t="n">
        <f aca="false">SUM(N96:N99)</f>
        <v>0</v>
      </c>
      <c r="O95" s="52" t="n">
        <f aca="false">SUM(O96:O99)</f>
        <v>0</v>
      </c>
      <c r="P95" s="53" t="n">
        <f aca="false">SUM(P96:P99)</f>
        <v>12</v>
      </c>
      <c r="Q95" s="53" t="n">
        <f aca="false">SUM(Q96:Q99)</f>
        <v>303</v>
      </c>
      <c r="R95" s="53" t="n">
        <f aca="false">SUM(R96:R99)</f>
        <v>963</v>
      </c>
      <c r="S95" s="32"/>
    </row>
    <row r="96" s="30" customFormat="true" ht="31.5" hidden="false" customHeight="true" outlineLevel="0" collapsed="false">
      <c r="A96" s="40" t="n">
        <v>1.1</v>
      </c>
      <c r="B96" s="44" t="s">
        <v>233</v>
      </c>
      <c r="C96" s="140" t="s">
        <v>82</v>
      </c>
      <c r="D96" s="140" t="n">
        <v>2018</v>
      </c>
      <c r="E96" s="141" t="s">
        <v>234</v>
      </c>
      <c r="F96" s="142" t="n">
        <v>0.012</v>
      </c>
      <c r="G96" s="142" t="n">
        <v>0.0102</v>
      </c>
      <c r="H96" s="46" t="n">
        <v>0.0018</v>
      </c>
      <c r="I96" s="143"/>
      <c r="J96" s="143"/>
      <c r="K96" s="143"/>
      <c r="L96" s="143"/>
      <c r="M96" s="106" t="n">
        <v>0.012</v>
      </c>
      <c r="N96" s="106"/>
      <c r="O96" s="107"/>
      <c r="P96" s="144" t="n">
        <v>3</v>
      </c>
      <c r="Q96" s="144" t="n">
        <v>260</v>
      </c>
      <c r="R96" s="144" t="n">
        <v>826</v>
      </c>
      <c r="S96" s="32"/>
    </row>
    <row r="97" s="30" customFormat="true" ht="31.5" hidden="false" customHeight="true" outlineLevel="0" collapsed="false">
      <c r="A97" s="40" t="n">
        <v>1.2</v>
      </c>
      <c r="B97" s="44" t="s">
        <v>235</v>
      </c>
      <c r="C97" s="145" t="s">
        <v>236</v>
      </c>
      <c r="D97" s="140" t="n">
        <v>2018</v>
      </c>
      <c r="E97" s="141" t="s">
        <v>234</v>
      </c>
      <c r="F97" s="142" t="n">
        <v>0.008</v>
      </c>
      <c r="G97" s="142" t="n">
        <v>0.0068</v>
      </c>
      <c r="H97" s="46" t="n">
        <v>0.0012</v>
      </c>
      <c r="I97" s="143"/>
      <c r="J97" s="143"/>
      <c r="K97" s="143"/>
      <c r="L97" s="143"/>
      <c r="M97" s="106" t="n">
        <v>0.008</v>
      </c>
      <c r="N97" s="106"/>
      <c r="O97" s="107"/>
      <c r="P97" s="144" t="n">
        <v>2</v>
      </c>
      <c r="Q97" s="144" t="n">
        <v>43</v>
      </c>
      <c r="R97" s="144" t="n">
        <v>137</v>
      </c>
      <c r="S97" s="32"/>
    </row>
    <row r="98" s="30" customFormat="true" ht="31.5" hidden="false" customHeight="true" outlineLevel="0" collapsed="false">
      <c r="A98" s="40" t="n">
        <v>1.3</v>
      </c>
      <c r="B98" s="44" t="s">
        <v>237</v>
      </c>
      <c r="C98" s="140" t="s">
        <v>82</v>
      </c>
      <c r="D98" s="140" t="n">
        <v>2018</v>
      </c>
      <c r="E98" s="146" t="s">
        <v>238</v>
      </c>
      <c r="F98" s="142" t="n">
        <v>0.08</v>
      </c>
      <c r="G98" s="142" t="n">
        <v>0.08</v>
      </c>
      <c r="H98" s="46"/>
      <c r="I98" s="143"/>
      <c r="J98" s="143"/>
      <c r="K98" s="143"/>
      <c r="L98" s="143"/>
      <c r="M98" s="106" t="n">
        <v>0.08</v>
      </c>
      <c r="N98" s="106"/>
      <c r="O98" s="107"/>
      <c r="P98" s="144" t="n">
        <v>4</v>
      </c>
      <c r="Q98" s="144"/>
      <c r="R98" s="144"/>
      <c r="S98" s="32"/>
    </row>
    <row r="99" s="30" customFormat="true" ht="31.5" hidden="false" customHeight="true" outlineLevel="0" collapsed="false">
      <c r="A99" s="40" t="n">
        <v>1.4</v>
      </c>
      <c r="B99" s="44" t="s">
        <v>239</v>
      </c>
      <c r="C99" s="140" t="s">
        <v>82</v>
      </c>
      <c r="D99" s="140" t="n">
        <v>2018</v>
      </c>
      <c r="E99" s="146" t="s">
        <v>240</v>
      </c>
      <c r="F99" s="142" t="n">
        <v>0.09</v>
      </c>
      <c r="G99" s="142" t="n">
        <v>0.09</v>
      </c>
      <c r="H99" s="46"/>
      <c r="I99" s="143"/>
      <c r="J99" s="143"/>
      <c r="K99" s="143"/>
      <c r="L99" s="143"/>
      <c r="M99" s="106" t="n">
        <v>0.09</v>
      </c>
      <c r="N99" s="106"/>
      <c r="O99" s="107"/>
      <c r="P99" s="144" t="n">
        <v>3</v>
      </c>
      <c r="Q99" s="144"/>
      <c r="R99" s="144"/>
      <c r="S99" s="32"/>
    </row>
    <row r="100" customFormat="false" ht="31.5" hidden="false" customHeight="true" outlineLevel="0" collapsed="false">
      <c r="A100" s="40" t="n">
        <v>2</v>
      </c>
      <c r="B100" s="44" t="s">
        <v>241</v>
      </c>
      <c r="C100" s="43" t="s">
        <v>82</v>
      </c>
      <c r="D100" s="40" t="n">
        <v>2019</v>
      </c>
      <c r="E100" s="44" t="s">
        <v>242</v>
      </c>
      <c r="F100" s="45" t="n">
        <v>0.032</v>
      </c>
      <c r="G100" s="45" t="n">
        <v>0.032</v>
      </c>
      <c r="H100" s="46"/>
      <c r="I100" s="46"/>
      <c r="J100" s="46"/>
      <c r="K100" s="46"/>
      <c r="L100" s="46"/>
      <c r="M100" s="46"/>
      <c r="N100" s="46" t="n">
        <v>0.032</v>
      </c>
      <c r="O100" s="47"/>
      <c r="P100" s="48" t="n">
        <v>99</v>
      </c>
      <c r="Q100" s="48"/>
      <c r="R100" s="48"/>
      <c r="S100" s="32"/>
    </row>
    <row r="101" customFormat="false" ht="31.5" hidden="false" customHeight="true" outlineLevel="0" collapsed="false">
      <c r="A101" s="40" t="n">
        <v>3</v>
      </c>
      <c r="B101" s="44" t="s">
        <v>243</v>
      </c>
      <c r="C101" s="43" t="s">
        <v>82</v>
      </c>
      <c r="D101" s="40" t="n">
        <v>2019</v>
      </c>
      <c r="E101" s="44" t="s">
        <v>244</v>
      </c>
      <c r="F101" s="49" t="n">
        <v>0.012</v>
      </c>
      <c r="G101" s="49" t="n">
        <v>0.012</v>
      </c>
      <c r="H101" s="46"/>
      <c r="I101" s="46"/>
      <c r="J101" s="46"/>
      <c r="K101" s="46"/>
      <c r="L101" s="46"/>
      <c r="M101" s="46"/>
      <c r="N101" s="46" t="n">
        <v>0.012</v>
      </c>
      <c r="O101" s="47"/>
      <c r="P101" s="48" t="n">
        <v>99</v>
      </c>
      <c r="Q101" s="48"/>
      <c r="R101" s="48"/>
      <c r="S101" s="32"/>
    </row>
    <row r="102" customFormat="false" ht="13.5" hidden="false" customHeight="false" outlineLevel="0" collapsed="false">
      <c r="A102" s="147"/>
      <c r="B102" s="148"/>
      <c r="C102" s="149"/>
      <c r="D102" s="149"/>
      <c r="E102" s="148"/>
      <c r="F102" s="150"/>
      <c r="G102" s="150"/>
      <c r="H102" s="150"/>
      <c r="I102" s="150"/>
      <c r="J102" s="150"/>
      <c r="K102" s="150"/>
      <c r="L102" s="150"/>
      <c r="M102" s="151"/>
      <c r="N102" s="151"/>
      <c r="O102" s="152"/>
      <c r="P102" s="153"/>
      <c r="Q102" s="153"/>
      <c r="R102" s="153"/>
      <c r="S102" s="154"/>
    </row>
    <row r="103" customFormat="false" ht="13.5" hidden="false" customHeight="false" outlineLevel="0" collapsed="false">
      <c r="A103" s="147"/>
      <c r="B103" s="148"/>
      <c r="C103" s="149"/>
      <c r="D103" s="149"/>
      <c r="E103" s="148"/>
      <c r="F103" s="150"/>
      <c r="G103" s="150"/>
      <c r="H103" s="150"/>
      <c r="I103" s="150"/>
      <c r="J103" s="150"/>
      <c r="K103" s="150"/>
      <c r="L103" s="150"/>
      <c r="M103" s="151"/>
      <c r="N103" s="151"/>
      <c r="O103" s="152"/>
      <c r="P103" s="153"/>
      <c r="Q103" s="153"/>
      <c r="R103" s="153"/>
      <c r="S103" s="154"/>
    </row>
    <row r="104" customFormat="false" ht="13.5" hidden="false" customHeight="false" outlineLevel="0" collapsed="false">
      <c r="A104" s="15"/>
      <c r="B104" s="155"/>
      <c r="C104" s="156"/>
      <c r="D104" s="156"/>
      <c r="E104" s="155"/>
      <c r="F104" s="157"/>
      <c r="G104" s="157"/>
      <c r="H104" s="157"/>
      <c r="I104" s="157"/>
      <c r="J104" s="157"/>
      <c r="K104" s="157"/>
      <c r="L104" s="157"/>
      <c r="M104" s="158"/>
      <c r="N104" s="158"/>
      <c r="O104" s="159"/>
    </row>
    <row r="105" customFormat="false" ht="13.5" hidden="false" customHeight="false" outlineLevel="0" collapsed="false">
      <c r="A105" s="15"/>
      <c r="B105" s="155"/>
      <c r="C105" s="156"/>
      <c r="D105" s="156"/>
      <c r="E105" s="155"/>
      <c r="F105" s="157"/>
      <c r="G105" s="157"/>
      <c r="H105" s="157"/>
      <c r="I105" s="157"/>
      <c r="J105" s="157"/>
      <c r="K105" s="157"/>
      <c r="L105" s="157"/>
      <c r="M105" s="158"/>
      <c r="N105" s="158"/>
      <c r="O105" s="159"/>
    </row>
    <row r="106" customFormat="false" ht="13.5" hidden="false" customHeight="false" outlineLevel="0" collapsed="false">
      <c r="A106" s="15"/>
      <c r="B106" s="155"/>
      <c r="C106" s="156"/>
      <c r="D106" s="156"/>
      <c r="E106" s="155"/>
      <c r="F106" s="157"/>
      <c r="G106" s="157"/>
      <c r="H106" s="157"/>
      <c r="I106" s="157"/>
      <c r="J106" s="157"/>
      <c r="K106" s="157"/>
      <c r="L106" s="157"/>
      <c r="M106" s="158"/>
      <c r="N106" s="158"/>
      <c r="O106" s="159"/>
    </row>
    <row r="107" customFormat="false" ht="13.5" hidden="false" customHeight="false" outlineLevel="0" collapsed="false">
      <c r="A107" s="15"/>
      <c r="B107" s="155"/>
      <c r="C107" s="156"/>
      <c r="D107" s="156"/>
      <c r="E107" s="155"/>
      <c r="F107" s="157"/>
      <c r="G107" s="157"/>
      <c r="H107" s="157"/>
      <c r="I107" s="157"/>
      <c r="J107" s="157"/>
      <c r="K107" s="157"/>
      <c r="L107" s="157"/>
      <c r="M107" s="158"/>
      <c r="N107" s="158"/>
      <c r="O107" s="159"/>
    </row>
    <row r="108" customFormat="false" ht="13.5" hidden="false" customHeight="false" outlineLevel="0" collapsed="false">
      <c r="A108" s="15"/>
      <c r="B108" s="155"/>
      <c r="C108" s="156"/>
      <c r="D108" s="156"/>
      <c r="E108" s="155"/>
      <c r="F108" s="157"/>
      <c r="G108" s="157"/>
      <c r="H108" s="157"/>
      <c r="I108" s="157"/>
      <c r="J108" s="157"/>
      <c r="K108" s="157"/>
      <c r="L108" s="157"/>
      <c r="M108" s="158"/>
      <c r="N108" s="158"/>
      <c r="O108" s="159"/>
    </row>
    <row r="109" customFormat="false" ht="13.5" hidden="false" customHeight="false" outlineLevel="0" collapsed="false">
      <c r="A109" s="15"/>
      <c r="B109" s="155"/>
      <c r="C109" s="156"/>
      <c r="D109" s="156"/>
      <c r="E109" s="155"/>
      <c r="F109" s="157"/>
      <c r="G109" s="157"/>
      <c r="H109" s="157"/>
      <c r="I109" s="157"/>
      <c r="J109" s="157"/>
      <c r="K109" s="157"/>
      <c r="L109" s="157"/>
      <c r="M109" s="158"/>
      <c r="N109" s="158"/>
      <c r="O109" s="159"/>
    </row>
    <row r="110" customFormat="false" ht="13.5" hidden="false" customHeight="false" outlineLevel="0" collapsed="false">
      <c r="A110" s="15"/>
      <c r="B110" s="155"/>
      <c r="C110" s="156"/>
      <c r="D110" s="156"/>
      <c r="E110" s="155"/>
      <c r="F110" s="160"/>
      <c r="G110" s="160"/>
      <c r="H110" s="160"/>
      <c r="I110" s="160"/>
      <c r="J110" s="160"/>
      <c r="K110" s="160"/>
      <c r="L110" s="160"/>
      <c r="M110" s="161"/>
      <c r="N110" s="161"/>
      <c r="O110" s="162"/>
    </row>
    <row r="111" customFormat="false" ht="13.5" hidden="false" customHeight="false" outlineLevel="0" collapsed="false">
      <c r="A111" s="15"/>
      <c r="B111" s="155"/>
      <c r="C111" s="156"/>
      <c r="D111" s="156"/>
      <c r="E111" s="155"/>
      <c r="F111" s="160"/>
      <c r="G111" s="160"/>
      <c r="H111" s="160"/>
      <c r="I111" s="160"/>
      <c r="J111" s="160"/>
      <c r="K111" s="160"/>
      <c r="L111" s="160"/>
      <c r="M111" s="161"/>
      <c r="N111" s="161"/>
      <c r="O111" s="162"/>
    </row>
    <row r="112" customFormat="false" ht="13.5" hidden="false" customHeight="false" outlineLevel="0" collapsed="false">
      <c r="A112" s="15"/>
      <c r="B112" s="155"/>
      <c r="C112" s="156"/>
      <c r="D112" s="156"/>
      <c r="E112" s="155"/>
      <c r="F112" s="160"/>
      <c r="G112" s="160"/>
      <c r="H112" s="160"/>
      <c r="I112" s="160"/>
      <c r="J112" s="160"/>
      <c r="K112" s="160"/>
      <c r="L112" s="160"/>
      <c r="M112" s="161"/>
      <c r="N112" s="161"/>
      <c r="O112" s="162"/>
    </row>
    <row r="113" customFormat="false" ht="13.5" hidden="false" customHeight="false" outlineLevel="0" collapsed="false">
      <c r="A113" s="15"/>
      <c r="B113" s="155"/>
      <c r="C113" s="156"/>
      <c r="D113" s="156"/>
      <c r="E113" s="155"/>
      <c r="F113" s="160"/>
      <c r="G113" s="160"/>
      <c r="H113" s="160"/>
      <c r="I113" s="160"/>
      <c r="J113" s="160"/>
      <c r="K113" s="160"/>
      <c r="L113" s="160"/>
      <c r="M113" s="161"/>
      <c r="N113" s="161"/>
      <c r="O113" s="162"/>
    </row>
    <row r="114" customFormat="false" ht="13.5" hidden="false" customHeight="false" outlineLevel="0" collapsed="false">
      <c r="A114" s="15"/>
      <c r="B114" s="155"/>
      <c r="C114" s="156"/>
      <c r="D114" s="156"/>
      <c r="E114" s="155"/>
      <c r="F114" s="160"/>
      <c r="G114" s="160"/>
      <c r="H114" s="160"/>
      <c r="I114" s="160"/>
      <c r="J114" s="160"/>
      <c r="K114" s="160"/>
      <c r="L114" s="160"/>
      <c r="M114" s="161"/>
      <c r="N114" s="161"/>
      <c r="O114" s="162"/>
    </row>
    <row r="115" customFormat="false" ht="13.5" hidden="false" customHeight="false" outlineLevel="0" collapsed="false">
      <c r="A115" s="15"/>
      <c r="B115" s="155"/>
      <c r="C115" s="156"/>
      <c r="D115" s="156"/>
      <c r="E115" s="155"/>
      <c r="F115" s="160"/>
      <c r="G115" s="160"/>
      <c r="H115" s="160"/>
      <c r="I115" s="160"/>
      <c r="J115" s="160"/>
      <c r="K115" s="160"/>
      <c r="L115" s="160"/>
      <c r="M115" s="161"/>
      <c r="N115" s="161"/>
      <c r="O115" s="162"/>
    </row>
    <row r="116" customFormat="false" ht="13.5" hidden="false" customHeight="false" outlineLevel="0" collapsed="false">
      <c r="A116" s="15"/>
      <c r="B116" s="155"/>
      <c r="C116" s="156"/>
      <c r="D116" s="156"/>
      <c r="E116" s="155"/>
      <c r="F116" s="160"/>
      <c r="G116" s="160"/>
      <c r="H116" s="160"/>
      <c r="I116" s="160"/>
      <c r="J116" s="160"/>
      <c r="K116" s="160"/>
      <c r="L116" s="160"/>
      <c r="M116" s="161"/>
      <c r="N116" s="161"/>
      <c r="O116" s="162"/>
    </row>
    <row r="117" customFormat="false" ht="13.5" hidden="false" customHeight="false" outlineLevel="0" collapsed="false">
      <c r="A117" s="15"/>
      <c r="B117" s="155"/>
      <c r="C117" s="156"/>
      <c r="D117" s="156"/>
      <c r="E117" s="155"/>
      <c r="F117" s="160"/>
      <c r="G117" s="160"/>
      <c r="H117" s="160"/>
      <c r="I117" s="160"/>
      <c r="J117" s="160"/>
      <c r="K117" s="160"/>
      <c r="L117" s="160"/>
      <c r="M117" s="161"/>
      <c r="N117" s="161"/>
      <c r="O117" s="162"/>
    </row>
    <row r="118" customFormat="false" ht="13.5" hidden="false" customHeight="false" outlineLevel="0" collapsed="false">
      <c r="A118" s="15"/>
      <c r="B118" s="155"/>
      <c r="C118" s="156"/>
      <c r="D118" s="156"/>
      <c r="E118" s="155"/>
      <c r="F118" s="160"/>
      <c r="G118" s="160"/>
      <c r="H118" s="160"/>
      <c r="I118" s="160"/>
      <c r="J118" s="160"/>
      <c r="K118" s="160"/>
      <c r="L118" s="160"/>
      <c r="M118" s="161"/>
      <c r="N118" s="161"/>
      <c r="O118" s="162"/>
    </row>
    <row r="119" customFormat="false" ht="13.5" hidden="false" customHeight="false" outlineLevel="0" collapsed="false">
      <c r="A119" s="15"/>
      <c r="B119" s="155"/>
      <c r="C119" s="156"/>
      <c r="D119" s="156"/>
      <c r="E119" s="155"/>
      <c r="F119" s="160"/>
      <c r="G119" s="160"/>
      <c r="H119" s="160"/>
      <c r="I119" s="160"/>
      <c r="J119" s="160"/>
      <c r="K119" s="160"/>
      <c r="L119" s="160"/>
      <c r="M119" s="161"/>
      <c r="N119" s="161"/>
      <c r="O119" s="162"/>
    </row>
    <row r="120" customFormat="false" ht="13.5" hidden="false" customHeight="false" outlineLevel="0" collapsed="false">
      <c r="A120" s="15"/>
      <c r="B120" s="155"/>
      <c r="C120" s="156"/>
      <c r="D120" s="156"/>
      <c r="E120" s="155"/>
      <c r="F120" s="160"/>
      <c r="G120" s="160"/>
      <c r="H120" s="160"/>
      <c r="I120" s="160"/>
      <c r="J120" s="160"/>
      <c r="K120" s="160"/>
      <c r="L120" s="160"/>
      <c r="M120" s="161"/>
      <c r="N120" s="161"/>
      <c r="O120" s="162"/>
    </row>
    <row r="121" customFormat="false" ht="13.5" hidden="false" customHeight="false" outlineLevel="0" collapsed="false">
      <c r="A121" s="15"/>
      <c r="B121" s="155"/>
      <c r="C121" s="156"/>
      <c r="D121" s="156"/>
      <c r="E121" s="155"/>
      <c r="F121" s="160"/>
      <c r="G121" s="160"/>
      <c r="H121" s="160"/>
      <c r="I121" s="160"/>
      <c r="J121" s="160"/>
      <c r="K121" s="160"/>
      <c r="L121" s="160"/>
      <c r="M121" s="161"/>
      <c r="N121" s="161"/>
      <c r="O121" s="162"/>
    </row>
    <row r="122" customFormat="false" ht="13.5" hidden="false" customHeight="false" outlineLevel="0" collapsed="false">
      <c r="A122" s="15"/>
      <c r="B122" s="155"/>
      <c r="C122" s="156"/>
      <c r="D122" s="156"/>
      <c r="E122" s="155"/>
      <c r="F122" s="160"/>
      <c r="G122" s="160"/>
      <c r="H122" s="160"/>
      <c r="I122" s="160"/>
      <c r="J122" s="160"/>
      <c r="K122" s="160"/>
      <c r="L122" s="160"/>
      <c r="M122" s="161"/>
      <c r="N122" s="161"/>
      <c r="O122" s="162"/>
    </row>
    <row r="123" customFormat="false" ht="13.5" hidden="false" customHeight="false" outlineLevel="0" collapsed="false">
      <c r="A123" s="15"/>
      <c r="B123" s="155"/>
      <c r="C123" s="156"/>
      <c r="D123" s="156"/>
      <c r="E123" s="155"/>
      <c r="F123" s="160"/>
      <c r="G123" s="160"/>
      <c r="H123" s="160"/>
      <c r="I123" s="160"/>
      <c r="J123" s="160"/>
      <c r="K123" s="160"/>
      <c r="L123" s="160"/>
      <c r="M123" s="161"/>
      <c r="N123" s="161"/>
      <c r="O123" s="162"/>
    </row>
    <row r="124" customFormat="false" ht="13.5" hidden="false" customHeight="false" outlineLevel="0" collapsed="false">
      <c r="A124" s="15"/>
      <c r="B124" s="155"/>
      <c r="C124" s="156"/>
      <c r="D124" s="156"/>
      <c r="E124" s="155"/>
      <c r="F124" s="160"/>
      <c r="G124" s="160"/>
      <c r="H124" s="160"/>
      <c r="I124" s="160"/>
      <c r="J124" s="160"/>
      <c r="K124" s="160"/>
      <c r="L124" s="160"/>
      <c r="M124" s="161"/>
      <c r="N124" s="161"/>
      <c r="O124" s="162"/>
    </row>
    <row r="125" customFormat="false" ht="13.5" hidden="false" customHeight="false" outlineLevel="0" collapsed="false">
      <c r="A125" s="15"/>
      <c r="B125" s="155"/>
      <c r="C125" s="156"/>
      <c r="D125" s="156"/>
      <c r="E125" s="155"/>
      <c r="F125" s="160"/>
      <c r="G125" s="160"/>
      <c r="H125" s="160"/>
      <c r="I125" s="160"/>
      <c r="J125" s="160"/>
      <c r="K125" s="160"/>
      <c r="L125" s="160"/>
      <c r="M125" s="161"/>
      <c r="N125" s="161"/>
      <c r="O125" s="162"/>
    </row>
    <row r="126" customFormat="false" ht="13.5" hidden="false" customHeight="false" outlineLevel="0" collapsed="false">
      <c r="A126" s="15"/>
      <c r="B126" s="155"/>
      <c r="C126" s="156"/>
      <c r="D126" s="156"/>
      <c r="E126" s="155"/>
      <c r="F126" s="160"/>
      <c r="G126" s="160"/>
      <c r="H126" s="160"/>
      <c r="I126" s="160"/>
      <c r="J126" s="160"/>
      <c r="K126" s="160"/>
      <c r="L126" s="160"/>
      <c r="M126" s="161"/>
      <c r="N126" s="161"/>
      <c r="O126" s="162"/>
    </row>
    <row r="127" customFormat="false" ht="13.5" hidden="false" customHeight="false" outlineLevel="0" collapsed="false">
      <c r="A127" s="15"/>
      <c r="B127" s="155"/>
      <c r="C127" s="156"/>
      <c r="D127" s="156"/>
      <c r="E127" s="155"/>
      <c r="F127" s="160"/>
      <c r="G127" s="160"/>
      <c r="H127" s="160"/>
      <c r="I127" s="160"/>
      <c r="J127" s="160"/>
      <c r="K127" s="160"/>
      <c r="L127" s="160"/>
      <c r="M127" s="161"/>
      <c r="N127" s="161"/>
      <c r="O127" s="162"/>
    </row>
    <row r="128" customFormat="false" ht="13.5" hidden="false" customHeight="false" outlineLevel="0" collapsed="false">
      <c r="A128" s="15"/>
      <c r="B128" s="155"/>
      <c r="C128" s="156"/>
      <c r="D128" s="156"/>
      <c r="E128" s="155"/>
      <c r="F128" s="160"/>
      <c r="G128" s="160"/>
      <c r="H128" s="160"/>
      <c r="I128" s="160"/>
      <c r="J128" s="160"/>
      <c r="K128" s="160"/>
      <c r="L128" s="160"/>
      <c r="M128" s="161"/>
      <c r="N128" s="161"/>
      <c r="O128" s="162"/>
    </row>
    <row r="129" customFormat="false" ht="13.5" hidden="false" customHeight="false" outlineLevel="0" collapsed="false">
      <c r="A129" s="15"/>
      <c r="B129" s="155"/>
      <c r="C129" s="156"/>
      <c r="D129" s="156"/>
      <c r="E129" s="155"/>
      <c r="F129" s="160"/>
      <c r="G129" s="160"/>
      <c r="H129" s="160"/>
      <c r="I129" s="160"/>
      <c r="J129" s="160"/>
      <c r="K129" s="160"/>
      <c r="L129" s="160"/>
      <c r="M129" s="161"/>
      <c r="N129" s="161"/>
      <c r="O129" s="162"/>
    </row>
    <row r="130" customFormat="false" ht="13.5" hidden="false" customHeight="false" outlineLevel="0" collapsed="false">
      <c r="A130" s="15"/>
      <c r="B130" s="155"/>
      <c r="C130" s="156"/>
      <c r="D130" s="156"/>
      <c r="E130" s="155"/>
      <c r="F130" s="160"/>
      <c r="G130" s="160"/>
      <c r="H130" s="160"/>
      <c r="I130" s="160"/>
      <c r="J130" s="160"/>
      <c r="K130" s="160"/>
      <c r="L130" s="160"/>
      <c r="M130" s="161"/>
      <c r="N130" s="161"/>
      <c r="O130" s="162"/>
    </row>
    <row r="131" customFormat="false" ht="13.5" hidden="false" customHeight="false" outlineLevel="0" collapsed="false">
      <c r="A131" s="15"/>
      <c r="B131" s="155"/>
      <c r="C131" s="156"/>
      <c r="D131" s="156"/>
      <c r="E131" s="155"/>
      <c r="F131" s="160"/>
      <c r="G131" s="160"/>
      <c r="H131" s="160"/>
      <c r="I131" s="160"/>
      <c r="J131" s="160"/>
      <c r="K131" s="160"/>
      <c r="L131" s="160"/>
      <c r="M131" s="161"/>
      <c r="N131" s="161"/>
      <c r="O131" s="162"/>
    </row>
    <row r="132" customFormat="false" ht="13.5" hidden="false" customHeight="false" outlineLevel="0" collapsed="false">
      <c r="A132" s="15"/>
      <c r="B132" s="155"/>
      <c r="C132" s="156"/>
      <c r="D132" s="156"/>
      <c r="E132" s="155"/>
      <c r="F132" s="160"/>
      <c r="G132" s="160"/>
      <c r="H132" s="160"/>
      <c r="I132" s="160"/>
      <c r="J132" s="160"/>
      <c r="K132" s="160"/>
      <c r="L132" s="160"/>
      <c r="M132" s="161"/>
      <c r="N132" s="161"/>
      <c r="O132" s="162"/>
    </row>
    <row r="133" customFormat="false" ht="13.5" hidden="false" customHeight="false" outlineLevel="0" collapsed="false">
      <c r="A133" s="15"/>
      <c r="B133" s="155"/>
      <c r="C133" s="156"/>
      <c r="D133" s="156"/>
      <c r="E133" s="155"/>
      <c r="F133" s="160"/>
      <c r="G133" s="160"/>
      <c r="H133" s="160"/>
      <c r="I133" s="160"/>
      <c r="J133" s="160"/>
      <c r="K133" s="160"/>
      <c r="L133" s="160"/>
      <c r="M133" s="161"/>
      <c r="N133" s="161"/>
      <c r="O133" s="162"/>
    </row>
    <row r="134" customFormat="false" ht="13.5" hidden="false" customHeight="false" outlineLevel="0" collapsed="false">
      <c r="A134" s="15"/>
      <c r="B134" s="155"/>
      <c r="C134" s="156"/>
      <c r="D134" s="156"/>
      <c r="E134" s="155"/>
      <c r="F134" s="160"/>
      <c r="G134" s="160"/>
      <c r="H134" s="160"/>
      <c r="I134" s="160"/>
      <c r="J134" s="160"/>
      <c r="K134" s="160"/>
      <c r="L134" s="160"/>
      <c r="M134" s="161"/>
      <c r="N134" s="161"/>
      <c r="O134" s="162"/>
    </row>
    <row r="135" customFormat="false" ht="13.5" hidden="false" customHeight="false" outlineLevel="0" collapsed="false">
      <c r="A135" s="15"/>
      <c r="B135" s="155"/>
      <c r="C135" s="156"/>
      <c r="D135" s="156"/>
      <c r="E135" s="155"/>
      <c r="F135" s="160"/>
      <c r="G135" s="160"/>
      <c r="H135" s="160"/>
      <c r="I135" s="160"/>
      <c r="J135" s="160"/>
      <c r="K135" s="160"/>
      <c r="L135" s="160"/>
      <c r="M135" s="161"/>
      <c r="N135" s="161"/>
      <c r="O135" s="162"/>
    </row>
    <row r="136" customFormat="false" ht="13.5" hidden="false" customHeight="false" outlineLevel="0" collapsed="false">
      <c r="A136" s="15"/>
      <c r="B136" s="155"/>
      <c r="C136" s="156"/>
      <c r="D136" s="156"/>
      <c r="E136" s="155"/>
      <c r="F136" s="160"/>
      <c r="G136" s="160"/>
      <c r="H136" s="160"/>
      <c r="I136" s="160"/>
      <c r="J136" s="160"/>
      <c r="K136" s="160"/>
      <c r="L136" s="160"/>
      <c r="M136" s="161"/>
      <c r="N136" s="161"/>
      <c r="O136" s="162"/>
    </row>
    <row r="137" customFormat="false" ht="13.5" hidden="false" customHeight="false" outlineLevel="0" collapsed="false">
      <c r="A137" s="15"/>
      <c r="B137" s="155"/>
      <c r="C137" s="156"/>
      <c r="D137" s="156"/>
      <c r="E137" s="155"/>
      <c r="F137" s="163"/>
      <c r="G137" s="163"/>
      <c r="H137" s="163"/>
      <c r="I137" s="163"/>
      <c r="J137" s="163"/>
      <c r="K137" s="163"/>
      <c r="L137" s="163"/>
      <c r="M137" s="162"/>
      <c r="N137" s="162"/>
      <c r="O137" s="162"/>
    </row>
    <row r="138" customFormat="false" ht="13.5" hidden="false" customHeight="false" outlineLevel="0" collapsed="false">
      <c r="A138" s="15"/>
      <c r="B138" s="155"/>
      <c r="C138" s="156"/>
      <c r="D138" s="156"/>
      <c r="E138" s="155"/>
      <c r="F138" s="163"/>
      <c r="G138" s="163"/>
      <c r="H138" s="163"/>
      <c r="I138" s="163"/>
      <c r="J138" s="163"/>
      <c r="K138" s="163"/>
      <c r="L138" s="163"/>
      <c r="M138" s="162"/>
      <c r="N138" s="162"/>
      <c r="O138" s="162"/>
    </row>
    <row r="139" customFormat="false" ht="13.5" hidden="false" customHeight="false" outlineLevel="0" collapsed="false">
      <c r="A139" s="15"/>
      <c r="B139" s="155"/>
      <c r="C139" s="156"/>
      <c r="D139" s="156"/>
      <c r="E139" s="155"/>
      <c r="F139" s="163"/>
      <c r="G139" s="163"/>
      <c r="H139" s="163"/>
      <c r="I139" s="163"/>
      <c r="J139" s="163"/>
      <c r="K139" s="163"/>
      <c r="L139" s="163"/>
      <c r="M139" s="162"/>
      <c r="N139" s="162"/>
      <c r="O139" s="162"/>
    </row>
    <row r="140" customFormat="false" ht="13.5" hidden="false" customHeight="false" outlineLevel="0" collapsed="false">
      <c r="A140" s="15"/>
      <c r="B140" s="155"/>
      <c r="C140" s="156"/>
      <c r="D140" s="156"/>
      <c r="E140" s="155"/>
      <c r="F140" s="163"/>
      <c r="G140" s="163"/>
      <c r="H140" s="163"/>
      <c r="I140" s="163"/>
      <c r="J140" s="163"/>
      <c r="K140" s="163"/>
      <c r="L140" s="163"/>
      <c r="M140" s="162"/>
      <c r="N140" s="162"/>
      <c r="O140" s="162"/>
    </row>
    <row r="141" customFormat="false" ht="13.5" hidden="false" customHeight="false" outlineLevel="0" collapsed="false">
      <c r="A141" s="15"/>
      <c r="B141" s="155"/>
      <c r="C141" s="156"/>
      <c r="D141" s="156"/>
      <c r="E141" s="155"/>
      <c r="F141" s="163"/>
      <c r="G141" s="163"/>
      <c r="H141" s="163"/>
      <c r="I141" s="163"/>
      <c r="J141" s="163"/>
      <c r="K141" s="163"/>
      <c r="L141" s="163"/>
      <c r="M141" s="162"/>
      <c r="N141" s="162"/>
      <c r="O141" s="162"/>
    </row>
    <row r="142" customFormat="false" ht="13.5" hidden="false" customHeight="false" outlineLevel="0" collapsed="false">
      <c r="A142" s="15"/>
      <c r="B142" s="155"/>
      <c r="C142" s="156"/>
      <c r="D142" s="156"/>
      <c r="E142" s="155"/>
    </row>
    <row r="143" customFormat="false" ht="13.5" hidden="false" customHeight="false" outlineLevel="0" collapsed="false">
      <c r="A143" s="15"/>
      <c r="B143" s="155"/>
      <c r="C143" s="156"/>
      <c r="D143" s="156"/>
      <c r="E143" s="155"/>
    </row>
    <row r="144" customFormat="false" ht="13.5" hidden="false" customHeight="false" outlineLevel="0" collapsed="false">
      <c r="A144" s="15"/>
      <c r="B144" s="155"/>
      <c r="C144" s="156"/>
      <c r="D144" s="156"/>
      <c r="E144" s="155"/>
    </row>
    <row r="145" customFormat="false" ht="13.5" hidden="false" customHeight="false" outlineLevel="0" collapsed="false">
      <c r="A145" s="15"/>
      <c r="B145" s="155"/>
      <c r="C145" s="156"/>
      <c r="D145" s="156"/>
      <c r="E145" s="155"/>
    </row>
    <row r="146" customFormat="false" ht="13.5" hidden="false" customHeight="false" outlineLevel="0" collapsed="false">
      <c r="A146" s="15"/>
      <c r="B146" s="155"/>
      <c r="C146" s="156"/>
      <c r="D146" s="156"/>
      <c r="E146" s="155"/>
    </row>
    <row r="147" customFormat="false" ht="13.5" hidden="false" customHeight="false" outlineLevel="0" collapsed="false">
      <c r="A147" s="15"/>
      <c r="B147" s="155"/>
      <c r="C147" s="156"/>
      <c r="D147" s="156"/>
      <c r="E147" s="155"/>
    </row>
    <row r="148" customFormat="false" ht="13.5" hidden="false" customHeight="false" outlineLevel="0" collapsed="false">
      <c r="A148" s="15"/>
      <c r="B148" s="155"/>
      <c r="C148" s="156"/>
      <c r="D148" s="156"/>
      <c r="E148" s="155"/>
    </row>
    <row r="149" customFormat="false" ht="13.5" hidden="false" customHeight="false" outlineLevel="0" collapsed="false">
      <c r="A149" s="15"/>
      <c r="B149" s="155"/>
      <c r="C149" s="156"/>
      <c r="D149" s="156"/>
      <c r="E149" s="155"/>
    </row>
    <row r="150" customFormat="false" ht="13.5" hidden="false" customHeight="false" outlineLevel="0" collapsed="false">
      <c r="A150" s="15"/>
      <c r="B150" s="155"/>
      <c r="C150" s="156"/>
      <c r="D150" s="156"/>
      <c r="E150" s="155"/>
    </row>
    <row r="151" customFormat="false" ht="13.5" hidden="false" customHeight="false" outlineLevel="0" collapsed="false">
      <c r="A151" s="15"/>
      <c r="B151" s="155"/>
      <c r="C151" s="156"/>
      <c r="D151" s="156"/>
      <c r="E151" s="155"/>
    </row>
    <row r="152" customFormat="false" ht="13.5" hidden="false" customHeight="false" outlineLevel="0" collapsed="false">
      <c r="A152" s="15"/>
      <c r="B152" s="155"/>
      <c r="C152" s="156"/>
      <c r="D152" s="156"/>
      <c r="E152" s="155"/>
    </row>
    <row r="153" customFormat="false" ht="13.5" hidden="false" customHeight="false" outlineLevel="0" collapsed="false">
      <c r="A153" s="15"/>
      <c r="B153" s="155"/>
      <c r="C153" s="156"/>
      <c r="D153" s="156"/>
      <c r="E153" s="155"/>
    </row>
    <row r="154" customFormat="false" ht="13.5" hidden="false" customHeight="false" outlineLevel="0" collapsed="false">
      <c r="A154" s="15"/>
      <c r="B154" s="155"/>
      <c r="C154" s="156"/>
      <c r="D154" s="156"/>
      <c r="E154" s="155"/>
    </row>
    <row r="155" customFormat="false" ht="13.5" hidden="false" customHeight="false" outlineLevel="0" collapsed="false">
      <c r="A155" s="15"/>
      <c r="B155" s="155"/>
      <c r="C155" s="156"/>
      <c r="D155" s="156"/>
      <c r="E155" s="155"/>
    </row>
    <row r="156" customFormat="false" ht="13.5" hidden="false" customHeight="false" outlineLevel="0" collapsed="false">
      <c r="A156" s="15"/>
      <c r="B156" s="155"/>
      <c r="C156" s="156"/>
      <c r="D156" s="156"/>
      <c r="E156" s="155"/>
    </row>
    <row r="157" customFormat="false" ht="13.5" hidden="false" customHeight="false" outlineLevel="0" collapsed="false">
      <c r="A157" s="15"/>
      <c r="B157" s="155"/>
      <c r="C157" s="156"/>
      <c r="D157" s="156"/>
      <c r="E157" s="155"/>
    </row>
    <row r="158" customFormat="false" ht="13.5" hidden="false" customHeight="false" outlineLevel="0" collapsed="false">
      <c r="A158" s="15"/>
      <c r="B158" s="155"/>
      <c r="C158" s="156"/>
      <c r="D158" s="156"/>
      <c r="E158" s="155"/>
    </row>
    <row r="159" customFormat="false" ht="13.5" hidden="false" customHeight="false" outlineLevel="0" collapsed="false">
      <c r="A159" s="15"/>
      <c r="B159" s="155"/>
      <c r="C159" s="156"/>
      <c r="D159" s="156"/>
      <c r="E159" s="155"/>
    </row>
    <row r="160" customFormat="false" ht="13.5" hidden="false" customHeight="false" outlineLevel="0" collapsed="false">
      <c r="A160" s="15"/>
      <c r="B160" s="155"/>
      <c r="C160" s="156"/>
      <c r="D160" s="156"/>
      <c r="E160" s="155"/>
    </row>
    <row r="161" customFormat="false" ht="13.5" hidden="false" customHeight="false" outlineLevel="0" collapsed="false">
      <c r="A161" s="15"/>
      <c r="B161" s="155"/>
      <c r="C161" s="156"/>
      <c r="D161" s="156"/>
      <c r="E161" s="155"/>
    </row>
    <row r="162" customFormat="false" ht="13.5" hidden="false" customHeight="false" outlineLevel="0" collapsed="false">
      <c r="A162" s="15"/>
      <c r="B162" s="155"/>
      <c r="C162" s="156"/>
      <c r="D162" s="156"/>
      <c r="E162" s="155"/>
    </row>
    <row r="163" customFormat="false" ht="13.5" hidden="false" customHeight="false" outlineLevel="0" collapsed="false">
      <c r="A163" s="15"/>
      <c r="B163" s="155"/>
      <c r="C163" s="156"/>
      <c r="D163" s="156"/>
      <c r="E163" s="155"/>
    </row>
    <row r="164" customFormat="false" ht="13.5" hidden="false" customHeight="false" outlineLevel="0" collapsed="false">
      <c r="A164" s="15"/>
      <c r="B164" s="155"/>
      <c r="C164" s="156"/>
      <c r="D164" s="156"/>
      <c r="E164" s="155"/>
    </row>
    <row r="165" customFormat="false" ht="13.5" hidden="false" customHeight="false" outlineLevel="0" collapsed="false">
      <c r="A165" s="15"/>
      <c r="B165" s="155"/>
      <c r="C165" s="156"/>
      <c r="D165" s="156"/>
      <c r="E165" s="155"/>
    </row>
    <row r="166" customFormat="false" ht="13.5" hidden="false" customHeight="false" outlineLevel="0" collapsed="false">
      <c r="A166" s="15"/>
      <c r="B166" s="155"/>
      <c r="C166" s="156"/>
      <c r="D166" s="156"/>
      <c r="E166" s="155"/>
    </row>
    <row r="167" customFormat="false" ht="13.5" hidden="false" customHeight="false" outlineLevel="0" collapsed="false">
      <c r="A167" s="15"/>
      <c r="B167" s="155"/>
      <c r="C167" s="156"/>
      <c r="D167" s="156"/>
      <c r="E167" s="155"/>
    </row>
    <row r="168" customFormat="false" ht="13.5" hidden="false" customHeight="false" outlineLevel="0" collapsed="false">
      <c r="A168" s="15"/>
      <c r="B168" s="155"/>
      <c r="C168" s="156"/>
      <c r="D168" s="156"/>
      <c r="E168" s="155"/>
    </row>
    <row r="169" customFormat="false" ht="13.5" hidden="false" customHeight="false" outlineLevel="0" collapsed="false">
      <c r="A169" s="15"/>
      <c r="B169" s="155"/>
      <c r="C169" s="156"/>
      <c r="D169" s="156"/>
      <c r="E169" s="155"/>
    </row>
    <row r="170" customFormat="false" ht="13.5" hidden="false" customHeight="false" outlineLevel="0" collapsed="false">
      <c r="A170" s="15"/>
      <c r="B170" s="155"/>
      <c r="C170" s="156"/>
      <c r="D170" s="156"/>
      <c r="E170" s="155"/>
    </row>
    <row r="171" customFormat="false" ht="13.5" hidden="false" customHeight="false" outlineLevel="0" collapsed="false">
      <c r="A171" s="15"/>
      <c r="B171" s="155"/>
      <c r="C171" s="156"/>
      <c r="D171" s="156"/>
      <c r="E171" s="155"/>
    </row>
    <row r="172" customFormat="false" ht="13.5" hidden="false" customHeight="false" outlineLevel="0" collapsed="false">
      <c r="A172" s="15"/>
      <c r="B172" s="155"/>
      <c r="C172" s="156"/>
      <c r="D172" s="156"/>
      <c r="E172" s="155"/>
    </row>
    <row r="173" customFormat="false" ht="13.5" hidden="false" customHeight="false" outlineLevel="0" collapsed="false">
      <c r="A173" s="15"/>
      <c r="B173" s="155"/>
      <c r="C173" s="156"/>
      <c r="D173" s="156"/>
      <c r="E173" s="155"/>
    </row>
    <row r="174" customFormat="false" ht="13.5" hidden="false" customHeight="false" outlineLevel="0" collapsed="false">
      <c r="A174" s="15"/>
      <c r="B174" s="155"/>
      <c r="C174" s="156"/>
      <c r="D174" s="156"/>
      <c r="E174" s="155"/>
    </row>
    <row r="175" customFormat="false" ht="13.5" hidden="false" customHeight="false" outlineLevel="0" collapsed="false">
      <c r="A175" s="15"/>
      <c r="B175" s="155"/>
      <c r="C175" s="156"/>
      <c r="D175" s="156"/>
      <c r="E175" s="155"/>
    </row>
  </sheetData>
  <mergeCells count="10">
    <mergeCell ref="A1:S1"/>
    <mergeCell ref="A2:A3"/>
    <mergeCell ref="B2:B3"/>
    <mergeCell ref="C2:C3"/>
    <mergeCell ref="D2:D3"/>
    <mergeCell ref="E2:E3"/>
    <mergeCell ref="F2:L2"/>
    <mergeCell ref="M2:O2"/>
    <mergeCell ref="P2:R2"/>
    <mergeCell ref="A4:B4"/>
  </mergeCells>
  <printOptions headings="false" gridLines="false" gridLinesSet="true" horizontalCentered="true" verticalCentered="false"/>
  <pageMargins left="0.236111111111111" right="0.157638888888889" top="0.747916666666667" bottom="0.15763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0:15:29Z</dcterms:created>
  <dc:creator>lenovo</dc:creator>
  <dc:description/>
  <dc:language>en-US</dc:language>
  <cp:lastModifiedBy>User</cp:lastModifiedBy>
  <cp:lastPrinted>2018-08-31T01:28:01Z</cp:lastPrinted>
  <dcterms:modified xsi:type="dcterms:W3CDTF">2018-08-31T01:29:14Z</dcterms:modified>
  <cp:revision>0</cp:revision>
  <dc:subject/>
  <dc:title/>
</cp:coreProperties>
</file>