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共和县2017年度固定资产投资任务分解表" sheetId="1" state="visible" r:id="rId2"/>
    <sheet name="共和县2017年度固定资产投资预计完成表" sheetId="2" state="visible" r:id="rId3"/>
  </sheets>
  <definedNames>
    <definedName function="false" hidden="false" localSheetId="0" name="_xlnm.Print_Area" vbProcedure="false">共和县2017年度固定资产投资任务分解表!$A$1:$S$305</definedName>
    <definedName function="false" hidden="false" localSheetId="0" name="_xlnm.Print_Titles" vbProcedure="false">共和县2017年度固定资产投资任务分解表!$2:$6</definedName>
    <definedName function="false" hidden="true" localSheetId="0" name="_xlnm._FilterDatabase" vbProcedure="false">共和县2017年度固定资产投资任务分解表!$A$1:$S$305</definedName>
    <definedName function="false" hidden="false" localSheetId="1" name="_xlnm.Print_Area" vbProcedure="false">共和县2017年度固定资产投资预计完成表!$A$1:$S$194</definedName>
    <definedName function="false" hidden="false" localSheetId="1" name="_xlnm.Print_Titles" vbProcedure="false">共和县2017年度固定资产投资预计完成表!$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2" uniqueCount="731">
  <si>
    <t xml:space="preserve">·</t>
  </si>
  <si>
    <r>
      <rPr>
        <b val="true"/>
        <sz val="20"/>
        <rFont val="Noto Sans"/>
        <family val="2"/>
      </rPr>
      <t xml:space="preserve">共和县</t>
    </r>
    <r>
      <rPr>
        <b val="true"/>
        <sz val="20"/>
        <rFont val="方正小标宋_GBK"/>
        <family val="4"/>
        <charset val="134"/>
      </rPr>
      <t xml:space="preserve">2017</t>
    </r>
    <r>
      <rPr>
        <b val="true"/>
        <sz val="20"/>
        <rFont val="Noto Sans"/>
        <family val="2"/>
      </rPr>
      <t xml:space="preserve">年度固定资产投资任务分解表</t>
    </r>
  </si>
  <si>
    <t xml:space="preserve">单位：万元</t>
  </si>
  <si>
    <t xml:space="preserve">序号</t>
  </si>
  <si>
    <t xml:space="preserve">项目名称</t>
  </si>
  <si>
    <t xml:space="preserve">建设性质</t>
  </si>
  <si>
    <t xml:space="preserve">建设规模及主要建设内容</t>
  </si>
  <si>
    <t xml:space="preserve">建设
年限</t>
  </si>
  <si>
    <t xml:space="preserve">总投资</t>
  </si>
  <si>
    <r>
      <rPr>
        <b val="true"/>
        <sz val="10"/>
        <rFont val="Noto Sans"/>
        <family val="2"/>
      </rPr>
      <t xml:space="preserve">截止</t>
    </r>
    <r>
      <rPr>
        <b val="true"/>
        <sz val="10"/>
        <rFont val="宋体"/>
        <family val="0"/>
        <charset val="134"/>
      </rPr>
      <t xml:space="preserve">2016</t>
    </r>
    <r>
      <rPr>
        <b val="true"/>
        <sz val="10"/>
        <rFont val="Noto Sans"/>
        <family val="2"/>
      </rPr>
      <t xml:space="preserve">年底累计完成投资</t>
    </r>
  </si>
  <si>
    <r>
      <rPr>
        <b val="true"/>
        <sz val="10"/>
        <rFont val="宋体"/>
        <family val="0"/>
        <charset val="134"/>
      </rPr>
      <t xml:space="preserve">2017</t>
    </r>
    <r>
      <rPr>
        <b val="true"/>
        <sz val="10"/>
        <rFont val="Noto Sans"/>
        <family val="2"/>
      </rPr>
      <t xml:space="preserve">年
计划投资</t>
    </r>
  </si>
  <si>
    <t xml:space="preserve">责任单位</t>
  </si>
  <si>
    <t xml:space="preserve">责任人</t>
  </si>
  <si>
    <t xml:space="preserve">联点领导</t>
  </si>
  <si>
    <t xml:space="preserve">是否开工</t>
  </si>
  <si>
    <t xml:space="preserve">进展情况</t>
  </si>
  <si>
    <r>
      <rPr>
        <b val="true"/>
        <sz val="10"/>
        <rFont val="宋体"/>
        <family val="0"/>
        <charset val="134"/>
      </rPr>
      <t xml:space="preserve">1-9</t>
    </r>
    <r>
      <rPr>
        <b val="true"/>
        <sz val="10"/>
        <rFont val="Noto Sans"/>
        <family val="2"/>
      </rPr>
      <t xml:space="preserve">月
完成投资</t>
    </r>
  </si>
  <si>
    <r>
      <rPr>
        <b val="true"/>
        <sz val="10"/>
        <rFont val="宋体"/>
        <family val="0"/>
        <charset val="134"/>
      </rPr>
      <t xml:space="preserve">2017</t>
    </r>
    <r>
      <rPr>
        <b val="true"/>
        <sz val="10"/>
        <rFont val="Noto Sans"/>
        <family val="2"/>
      </rPr>
      <t xml:space="preserve">年工作任务及时限</t>
    </r>
  </si>
  <si>
    <r>
      <rPr>
        <b val="true"/>
        <sz val="10"/>
        <rFont val="宋体"/>
        <family val="0"/>
        <charset val="134"/>
      </rPr>
      <t xml:space="preserve">2017</t>
    </r>
    <r>
      <rPr>
        <b val="true"/>
        <sz val="10"/>
        <rFont val="Noto Sans"/>
        <family val="2"/>
      </rPr>
      <t xml:space="preserve">年底完成投资</t>
    </r>
  </si>
  <si>
    <t xml:space="preserve">统计入库情况</t>
  </si>
  <si>
    <t xml:space="preserve">备注</t>
  </si>
  <si>
    <r>
      <rPr>
        <b val="true"/>
        <sz val="14"/>
        <rFont val="Noto Sans"/>
        <family val="2"/>
      </rPr>
      <t xml:space="preserve">合计（</t>
    </r>
    <r>
      <rPr>
        <b val="true"/>
        <sz val="14"/>
        <rFont val="宋体"/>
        <family val="0"/>
        <charset val="134"/>
      </rPr>
      <t xml:space="preserve">233</t>
    </r>
    <r>
      <rPr>
        <b val="true"/>
        <sz val="14"/>
        <rFont val="Noto Sans"/>
        <family val="2"/>
      </rPr>
      <t xml:space="preserve">项）</t>
    </r>
  </si>
  <si>
    <r>
      <rPr>
        <b val="true"/>
        <sz val="10"/>
        <rFont val="Noto Sans"/>
        <family val="2"/>
      </rPr>
      <t xml:space="preserve">已入库</t>
    </r>
    <r>
      <rPr>
        <b val="true"/>
        <sz val="10"/>
        <rFont val="宋体"/>
        <family val="0"/>
        <charset val="134"/>
      </rPr>
      <t xml:space="preserve">124</t>
    </r>
    <r>
      <rPr>
        <b val="true"/>
        <sz val="10"/>
        <rFont val="Noto Sans"/>
        <family val="2"/>
      </rPr>
      <t xml:space="preserve">项，未入库</t>
    </r>
    <r>
      <rPr>
        <b val="true"/>
        <sz val="10"/>
        <rFont val="宋体"/>
        <family val="0"/>
        <charset val="134"/>
      </rPr>
      <t xml:space="preserve">46</t>
    </r>
    <r>
      <rPr>
        <b val="true"/>
        <sz val="10"/>
        <rFont val="Noto Sans"/>
        <family val="2"/>
      </rPr>
      <t xml:space="preserve">项，已上报统计入库资料</t>
    </r>
    <r>
      <rPr>
        <b val="true"/>
        <sz val="10"/>
        <rFont val="宋体"/>
        <family val="0"/>
        <charset val="134"/>
      </rPr>
      <t xml:space="preserve">58</t>
    </r>
    <r>
      <rPr>
        <b val="true"/>
        <sz val="10"/>
        <rFont val="Noto Sans"/>
        <family val="2"/>
      </rPr>
      <t xml:space="preserve">项，已开工建设未入库</t>
    </r>
    <r>
      <rPr>
        <b val="true"/>
        <sz val="10"/>
        <rFont val="宋体"/>
        <family val="0"/>
        <charset val="134"/>
      </rPr>
      <t xml:space="preserve">2</t>
    </r>
    <r>
      <rPr>
        <b val="true"/>
        <sz val="10"/>
        <rFont val="Noto Sans"/>
        <family val="2"/>
      </rPr>
      <t xml:space="preserve">项</t>
    </r>
  </si>
  <si>
    <r>
      <rPr>
        <b val="true"/>
        <sz val="10"/>
        <rFont val="Noto Sans"/>
        <family val="2"/>
      </rPr>
      <t xml:space="preserve">开复工</t>
    </r>
    <r>
      <rPr>
        <b val="true"/>
        <sz val="10"/>
        <rFont val="宋体"/>
        <family val="0"/>
        <charset val="134"/>
      </rPr>
      <t xml:space="preserve">181</t>
    </r>
    <r>
      <rPr>
        <b val="true"/>
        <sz val="10"/>
        <rFont val="Noto Sans"/>
        <family val="2"/>
      </rPr>
      <t xml:space="preserve">项，开复工率</t>
    </r>
    <r>
      <rPr>
        <b val="true"/>
        <sz val="10"/>
        <rFont val="宋体"/>
        <family val="0"/>
        <charset val="134"/>
      </rPr>
      <t xml:space="preserve">79.39%</t>
    </r>
  </si>
  <si>
    <r>
      <rPr>
        <b val="true"/>
        <sz val="12"/>
        <rFont val="Noto Sans"/>
        <family val="2"/>
      </rPr>
      <t xml:space="preserve">县住房和城乡建设局负责项目（</t>
    </r>
    <r>
      <rPr>
        <b val="true"/>
        <sz val="12"/>
        <rFont val="楷体"/>
        <family val="3"/>
        <charset val="134"/>
      </rPr>
      <t xml:space="preserve">24</t>
    </r>
    <r>
      <rPr>
        <b val="true"/>
        <sz val="12"/>
        <rFont val="Noto Sans"/>
        <family val="2"/>
      </rPr>
      <t xml:space="preserve">项）</t>
    </r>
  </si>
  <si>
    <r>
      <rPr>
        <b val="true"/>
        <sz val="10"/>
        <rFont val="Noto Sans"/>
        <family val="2"/>
      </rPr>
      <t xml:space="preserve">已入库</t>
    </r>
    <r>
      <rPr>
        <b val="true"/>
        <sz val="10"/>
        <rFont val="宋体"/>
        <family val="0"/>
        <charset val="134"/>
      </rPr>
      <t xml:space="preserve">10</t>
    </r>
    <r>
      <rPr>
        <b val="true"/>
        <sz val="10"/>
        <rFont val="Noto Sans"/>
        <family val="2"/>
      </rPr>
      <t xml:space="preserve">项，未入库</t>
    </r>
    <r>
      <rPr>
        <b val="true"/>
        <sz val="10"/>
        <rFont val="宋体"/>
        <family val="0"/>
        <charset val="134"/>
      </rPr>
      <t xml:space="preserve">8</t>
    </r>
    <r>
      <rPr>
        <b val="true"/>
        <sz val="10"/>
        <rFont val="Noto Sans"/>
        <family val="2"/>
      </rPr>
      <t xml:space="preserve">项，已上报统计入库资料</t>
    </r>
    <r>
      <rPr>
        <b val="true"/>
        <sz val="10"/>
        <rFont val="宋体"/>
        <family val="0"/>
        <charset val="134"/>
      </rPr>
      <t xml:space="preserve">6</t>
    </r>
    <r>
      <rPr>
        <b val="true"/>
        <sz val="10"/>
        <rFont val="Noto Sans"/>
        <family val="2"/>
      </rPr>
      <t xml:space="preserve">项</t>
    </r>
  </si>
  <si>
    <r>
      <rPr>
        <b val="true"/>
        <sz val="10"/>
        <rFont val="Noto Sans"/>
        <family val="2"/>
      </rPr>
      <t xml:space="preserve">开复工</t>
    </r>
    <r>
      <rPr>
        <b val="true"/>
        <sz val="10"/>
        <rFont val="宋体"/>
        <family val="0"/>
        <charset val="134"/>
      </rPr>
      <t xml:space="preserve">15</t>
    </r>
    <r>
      <rPr>
        <b val="true"/>
        <sz val="10"/>
        <rFont val="Noto Sans"/>
        <family val="2"/>
      </rPr>
      <t xml:space="preserve">项，开复工率</t>
    </r>
    <r>
      <rPr>
        <b val="true"/>
        <sz val="10"/>
        <rFont val="宋体"/>
        <family val="0"/>
        <charset val="134"/>
      </rPr>
      <t xml:space="preserve">62.5%</t>
    </r>
  </si>
  <si>
    <t xml:space="preserve">共和县恰卜恰镇供水管网扩建一期工程</t>
  </si>
  <si>
    <t xml:space="preserve">续建</t>
  </si>
  <si>
    <r>
      <rPr>
        <sz val="10"/>
        <rFont val="Noto Sans"/>
        <family val="2"/>
      </rPr>
      <t xml:space="preserve">建设</t>
    </r>
    <r>
      <rPr>
        <sz val="10"/>
        <rFont val="宋体"/>
        <family val="0"/>
        <charset val="134"/>
      </rPr>
      <t xml:space="preserve">DN150-500</t>
    </r>
    <r>
      <rPr>
        <sz val="10"/>
        <rFont val="Noto Sans"/>
        <family val="2"/>
      </rPr>
      <t xml:space="preserve">供水管网</t>
    </r>
    <r>
      <rPr>
        <sz val="10"/>
        <rFont val="宋体"/>
        <family val="0"/>
        <charset val="134"/>
      </rPr>
      <t xml:space="preserve">37.17</t>
    </r>
    <r>
      <rPr>
        <sz val="10"/>
        <rFont val="Noto Sans"/>
        <family val="2"/>
      </rPr>
      <t xml:space="preserve">公里以及配套附属设施等</t>
    </r>
  </si>
  <si>
    <t xml:space="preserve">2016-2017</t>
  </si>
  <si>
    <t xml:space="preserve">共和县住房和城乡建设局</t>
  </si>
  <si>
    <t xml:space="preserve">赵久文</t>
  </si>
  <si>
    <t xml:space="preserve">谢康勇</t>
  </si>
  <si>
    <t xml:space="preserve">否</t>
  </si>
  <si>
    <t xml:space="preserve">正在调整方案，目前停工</t>
  </si>
  <si>
    <r>
      <rPr>
        <sz val="10"/>
        <rFont val="Noto Sans"/>
        <family val="2"/>
      </rPr>
      <t xml:space="preserve">年底完成</t>
    </r>
    <r>
      <rPr>
        <sz val="10"/>
        <rFont val="宋体"/>
        <family val="0"/>
        <charset val="134"/>
      </rPr>
      <t xml:space="preserve">100%</t>
    </r>
    <r>
      <rPr>
        <sz val="10"/>
        <rFont val="Noto Sans"/>
        <family val="2"/>
      </rPr>
      <t xml:space="preserve">工程量</t>
    </r>
  </si>
  <si>
    <t xml:space="preserve">已入库</t>
  </si>
  <si>
    <r>
      <rPr>
        <sz val="10"/>
        <rFont val="宋体"/>
        <family val="0"/>
        <charset val="134"/>
      </rPr>
      <t xml:space="preserve">2015</t>
    </r>
    <r>
      <rPr>
        <sz val="10"/>
        <rFont val="Noto Sans"/>
        <family val="2"/>
      </rPr>
      <t xml:space="preserve">年发改下达投资计划</t>
    </r>
  </si>
  <si>
    <t xml:space="preserve">共和县干部职工周转房建设项目</t>
  </si>
  <si>
    <r>
      <rPr>
        <sz val="10"/>
        <rFont val="Noto Sans"/>
        <family val="2"/>
      </rPr>
      <t xml:space="preserve">总建筑面积</t>
    </r>
    <r>
      <rPr>
        <sz val="10"/>
        <rFont val="宋体"/>
        <family val="0"/>
        <charset val="134"/>
      </rPr>
      <t xml:space="preserve">21100</t>
    </r>
    <r>
      <rPr>
        <sz val="10"/>
        <rFont val="Noto Sans"/>
        <family val="2"/>
      </rPr>
      <t xml:space="preserve">平方米，建设干部职工周转房</t>
    </r>
    <r>
      <rPr>
        <sz val="10"/>
        <rFont val="宋体"/>
        <family val="0"/>
        <charset val="134"/>
      </rPr>
      <t xml:space="preserve">422</t>
    </r>
    <r>
      <rPr>
        <sz val="10"/>
        <rFont val="Noto Sans"/>
        <family val="2"/>
      </rPr>
      <t xml:space="preserve">套</t>
    </r>
  </si>
  <si>
    <t xml:space="preserve">是</t>
  </si>
  <si>
    <t xml:space="preserve">正在实施</t>
  </si>
  <si>
    <r>
      <rPr>
        <sz val="10"/>
        <rFont val="宋体"/>
        <family val="0"/>
        <charset val="134"/>
      </rPr>
      <t xml:space="preserve">2015</t>
    </r>
    <r>
      <rPr>
        <sz val="10"/>
        <rFont val="Noto Sans"/>
        <family val="2"/>
      </rPr>
      <t xml:space="preserve">年发改下达投资计划（州级实施）</t>
    </r>
  </si>
  <si>
    <t xml:space="preserve">共和县恰卜恰镇二建道路与排水工程</t>
  </si>
  <si>
    <t xml:space="preserve">已完工</t>
  </si>
  <si>
    <r>
      <rPr>
        <sz val="10"/>
        <rFont val="Noto Sans"/>
        <family val="2"/>
      </rPr>
      <t xml:space="preserve">共和县</t>
    </r>
    <r>
      <rPr>
        <sz val="10"/>
        <rFont val="宋体"/>
        <family val="0"/>
        <charset val="134"/>
      </rPr>
      <t xml:space="preserve">2015</t>
    </r>
    <r>
      <rPr>
        <sz val="10"/>
        <rFont val="Noto Sans"/>
        <family val="2"/>
      </rPr>
      <t xml:space="preserve">年公共租赁房建设项目</t>
    </r>
  </si>
  <si>
    <t xml:space="preserve">共和县恰卜恰镇羊曲道路与排水工程</t>
  </si>
  <si>
    <t xml:space="preserve">共和县城北新区广场路道路及附属工程</t>
  </si>
  <si>
    <t xml:space="preserve">共和县倒淌河镇污水处理厂建设项目</t>
  </si>
  <si>
    <t xml:space="preserve">新建</t>
  </si>
  <si>
    <r>
      <rPr>
        <sz val="10"/>
        <rFont val="Noto Sans"/>
        <family val="2"/>
      </rPr>
      <t xml:space="preserve">新建一座污水处理厂，近期日处理量</t>
    </r>
    <r>
      <rPr>
        <sz val="10"/>
        <rFont val="宋体"/>
        <family val="0"/>
        <charset val="134"/>
      </rPr>
      <t xml:space="preserve">0.1</t>
    </r>
    <r>
      <rPr>
        <sz val="10"/>
        <rFont val="Noto Sans"/>
        <family val="2"/>
      </rPr>
      <t xml:space="preserve">万吨，污水管网</t>
    </r>
    <r>
      <rPr>
        <sz val="10"/>
        <rFont val="宋体"/>
        <family val="0"/>
        <charset val="134"/>
      </rPr>
      <t xml:space="preserve">6</t>
    </r>
    <r>
      <rPr>
        <sz val="10"/>
        <rFont val="Noto Sans"/>
        <family val="2"/>
      </rPr>
      <t xml:space="preserve">公里</t>
    </r>
  </si>
  <si>
    <r>
      <rPr>
        <sz val="10"/>
        <rFont val="Noto Sans"/>
        <family val="2"/>
      </rPr>
      <t xml:space="preserve">年底完成</t>
    </r>
    <r>
      <rPr>
        <sz val="10"/>
        <rFont val="宋体"/>
        <family val="0"/>
        <charset val="134"/>
      </rPr>
      <t xml:space="preserve">90%</t>
    </r>
    <r>
      <rPr>
        <sz val="10"/>
        <rFont val="Noto Sans"/>
        <family val="2"/>
      </rPr>
      <t xml:space="preserve">工程量</t>
    </r>
  </si>
  <si>
    <r>
      <rPr>
        <sz val="10"/>
        <rFont val="宋体"/>
        <family val="0"/>
        <charset val="134"/>
      </rPr>
      <t xml:space="preserve">PPP</t>
    </r>
    <r>
      <rPr>
        <sz val="10"/>
        <rFont val="Noto Sans"/>
        <family val="2"/>
      </rPr>
      <t xml:space="preserve">项目</t>
    </r>
  </si>
  <si>
    <t xml:space="preserve">共和县恰卜恰镇绿洲桥扩建工程</t>
  </si>
  <si>
    <r>
      <rPr>
        <sz val="10"/>
        <rFont val="Noto Sans"/>
        <family val="2"/>
      </rPr>
      <t xml:space="preserve">桥梁长度</t>
    </r>
    <r>
      <rPr>
        <sz val="10"/>
        <rFont val="宋体"/>
        <family val="0"/>
        <charset val="134"/>
      </rPr>
      <t xml:space="preserve">15.54</t>
    </r>
    <r>
      <rPr>
        <sz val="10"/>
        <rFont val="Noto Sans"/>
        <family val="2"/>
      </rPr>
      <t xml:space="preserve">米，宽</t>
    </r>
    <r>
      <rPr>
        <sz val="10"/>
        <rFont val="宋体"/>
        <family val="0"/>
        <charset val="134"/>
      </rPr>
      <t xml:space="preserve">34</t>
    </r>
    <r>
      <rPr>
        <sz val="10"/>
        <rFont val="Noto Sans"/>
        <family val="2"/>
      </rPr>
      <t xml:space="preserve">米及配套设施</t>
    </r>
  </si>
  <si>
    <r>
      <rPr>
        <sz val="10"/>
        <rFont val="宋体"/>
        <family val="0"/>
        <charset val="134"/>
      </rPr>
      <t xml:space="preserve">2016</t>
    </r>
    <r>
      <rPr>
        <sz val="10"/>
        <rFont val="Noto Sans"/>
        <family val="2"/>
      </rPr>
      <t xml:space="preserve">年发改下达投资计划</t>
    </r>
  </si>
  <si>
    <t xml:space="preserve">★</t>
  </si>
  <si>
    <t xml:space="preserve">共和县民族体育场基础设施建设项目</t>
  </si>
  <si>
    <r>
      <rPr>
        <sz val="10"/>
        <rFont val="Noto Sans"/>
        <family val="2"/>
      </rPr>
      <t xml:space="preserve">新建道路</t>
    </r>
    <r>
      <rPr>
        <sz val="10"/>
        <rFont val="宋体"/>
        <family val="0"/>
        <charset val="134"/>
      </rPr>
      <t xml:space="preserve">2534</t>
    </r>
    <r>
      <rPr>
        <sz val="10"/>
        <rFont val="Noto Sans"/>
        <family val="2"/>
      </rPr>
      <t xml:space="preserve">米，停车场</t>
    </r>
    <r>
      <rPr>
        <sz val="10"/>
        <rFont val="宋体"/>
        <family val="0"/>
        <charset val="134"/>
      </rPr>
      <t xml:space="preserve">98410</t>
    </r>
    <r>
      <rPr>
        <sz val="10"/>
        <rFont val="Noto Sans"/>
        <family val="2"/>
      </rPr>
      <t xml:space="preserve">平方米，游步道</t>
    </r>
    <r>
      <rPr>
        <sz val="10"/>
        <rFont val="宋体"/>
        <family val="0"/>
        <charset val="134"/>
      </rPr>
      <t xml:space="preserve">3924</t>
    </r>
    <r>
      <rPr>
        <sz val="10"/>
        <rFont val="Noto Sans"/>
        <family val="2"/>
      </rPr>
      <t xml:space="preserve">米，绿化、排水、照明等设施</t>
    </r>
  </si>
  <si>
    <t xml:space="preserve">共和县二建廉租住房配套基础设施项目</t>
  </si>
  <si>
    <r>
      <rPr>
        <sz val="10"/>
        <rFont val="Noto Sans"/>
        <family val="2"/>
      </rPr>
      <t xml:space="preserve">道路</t>
    </r>
    <r>
      <rPr>
        <sz val="10"/>
        <rFont val="宋体"/>
        <family val="0"/>
        <charset val="134"/>
      </rPr>
      <t xml:space="preserve">1050</t>
    </r>
    <r>
      <rPr>
        <sz val="10"/>
        <rFont val="Noto Sans"/>
        <family val="2"/>
      </rPr>
      <t xml:space="preserve">平方米，给水管网</t>
    </r>
    <r>
      <rPr>
        <sz val="10"/>
        <rFont val="宋体"/>
        <family val="0"/>
        <charset val="134"/>
      </rPr>
      <t xml:space="preserve">0.23</t>
    </r>
    <r>
      <rPr>
        <sz val="10"/>
        <rFont val="Noto Sans"/>
        <family val="2"/>
      </rPr>
      <t xml:space="preserve">公里，排水管网</t>
    </r>
    <r>
      <rPr>
        <sz val="10"/>
        <rFont val="宋体"/>
        <family val="0"/>
        <charset val="134"/>
      </rPr>
      <t xml:space="preserve">0.46</t>
    </r>
    <r>
      <rPr>
        <sz val="10"/>
        <rFont val="Noto Sans"/>
        <family val="2"/>
      </rPr>
      <t xml:space="preserve">公里，以及供气、供电、围墙、挡土墙等</t>
    </r>
  </si>
  <si>
    <t xml:space="preserve">共和县拉泽塘路道路及附属工程</t>
  </si>
  <si>
    <r>
      <rPr>
        <sz val="10"/>
        <rFont val="Noto Sans"/>
        <family val="2"/>
      </rPr>
      <t xml:space="preserve">道路总长</t>
    </r>
    <r>
      <rPr>
        <sz val="10"/>
        <rFont val="宋体"/>
        <family val="0"/>
        <charset val="134"/>
      </rPr>
      <t xml:space="preserve">0.55</t>
    </r>
    <r>
      <rPr>
        <sz val="10"/>
        <rFont val="Noto Sans"/>
        <family val="2"/>
      </rPr>
      <t xml:space="preserve">公里及配套设施</t>
    </r>
  </si>
  <si>
    <t xml:space="preserve">施工图审查阶段</t>
  </si>
  <si>
    <r>
      <rPr>
        <sz val="10"/>
        <rFont val="宋体"/>
        <family val="0"/>
        <charset val="134"/>
      </rPr>
      <t xml:space="preserve">10</t>
    </r>
    <r>
      <rPr>
        <sz val="10"/>
        <rFont val="Noto Sans"/>
        <family val="2"/>
      </rPr>
      <t xml:space="preserve">月底完成前期工作，年底完成</t>
    </r>
    <r>
      <rPr>
        <sz val="10"/>
        <rFont val="宋体"/>
        <family val="0"/>
        <charset val="134"/>
      </rPr>
      <t xml:space="preserve">90%</t>
    </r>
    <r>
      <rPr>
        <sz val="10"/>
        <rFont val="Noto Sans"/>
        <family val="2"/>
      </rPr>
      <t xml:space="preserve">工程量</t>
    </r>
  </si>
  <si>
    <t xml:space="preserve">未入库</t>
  </si>
  <si>
    <t xml:space="preserve">共和县新寺路、平安路及新平路道路工程</t>
  </si>
  <si>
    <r>
      <rPr>
        <sz val="10"/>
        <rFont val="Noto Sans"/>
        <family val="2"/>
      </rPr>
      <t xml:space="preserve">新寺路长度</t>
    </r>
    <r>
      <rPr>
        <sz val="10"/>
        <rFont val="宋体"/>
        <family val="0"/>
        <charset val="134"/>
      </rPr>
      <t xml:space="preserve">0.63</t>
    </r>
    <r>
      <rPr>
        <sz val="10"/>
        <rFont val="Noto Sans"/>
        <family val="2"/>
      </rPr>
      <t xml:space="preserve">公里，平安路长度</t>
    </r>
    <r>
      <rPr>
        <sz val="10"/>
        <rFont val="宋体"/>
        <family val="0"/>
        <charset val="134"/>
      </rPr>
      <t xml:space="preserve">0.55</t>
    </r>
    <r>
      <rPr>
        <sz val="10"/>
        <rFont val="Noto Sans"/>
        <family val="2"/>
      </rPr>
      <t xml:space="preserve">公里，新平路长度</t>
    </r>
    <r>
      <rPr>
        <sz val="10"/>
        <rFont val="宋体"/>
        <family val="0"/>
        <charset val="134"/>
      </rPr>
      <t xml:space="preserve">0.29</t>
    </r>
    <r>
      <rPr>
        <sz val="10"/>
        <rFont val="Noto Sans"/>
        <family val="2"/>
      </rPr>
      <t xml:space="preserve">公里及配套设施</t>
    </r>
  </si>
  <si>
    <t xml:space="preserve">共和县恰卜恰镇贵南东路改扩建及环境整治工程</t>
  </si>
  <si>
    <r>
      <rPr>
        <sz val="10"/>
        <rFont val="Noto Sans"/>
        <family val="2"/>
      </rPr>
      <t xml:space="preserve">整治镇区道路</t>
    </r>
    <r>
      <rPr>
        <sz val="10"/>
        <rFont val="宋体"/>
        <family val="0"/>
        <charset val="134"/>
      </rPr>
      <t xml:space="preserve">0.74</t>
    </r>
    <r>
      <rPr>
        <sz val="10"/>
        <rFont val="Noto Sans"/>
        <family val="2"/>
      </rPr>
      <t xml:space="preserve">公里，沿街外立面及相关附属设施</t>
    </r>
  </si>
  <si>
    <t xml:space="preserve">共和县恰卜恰镇城北新区集中供热工程</t>
  </si>
  <si>
    <r>
      <rPr>
        <sz val="10"/>
        <rFont val="Noto Sans"/>
        <family val="2"/>
      </rPr>
      <t xml:space="preserve">新建锅炉总容量</t>
    </r>
    <r>
      <rPr>
        <sz val="10"/>
        <rFont val="宋体"/>
        <family val="0"/>
        <charset val="134"/>
      </rPr>
      <t xml:space="preserve">116.2MW</t>
    </r>
    <r>
      <rPr>
        <sz val="10"/>
        <rFont val="Noto Sans"/>
        <family val="2"/>
      </rPr>
      <t xml:space="preserve">，供热管网</t>
    </r>
    <r>
      <rPr>
        <sz val="10"/>
        <rFont val="宋体"/>
        <family val="0"/>
        <charset val="134"/>
      </rPr>
      <t xml:space="preserve">22.31</t>
    </r>
    <r>
      <rPr>
        <sz val="10"/>
        <rFont val="Noto Sans"/>
        <family val="2"/>
      </rPr>
      <t xml:space="preserve">公里</t>
    </r>
  </si>
  <si>
    <t xml:space="preserve">2017-2018</t>
  </si>
  <si>
    <t xml:space="preserve">未确定投资主体，项目无法推进</t>
  </si>
  <si>
    <r>
      <rPr>
        <sz val="10"/>
        <rFont val="宋体"/>
        <family val="0"/>
        <charset val="134"/>
      </rPr>
      <t xml:space="preserve">10</t>
    </r>
    <r>
      <rPr>
        <sz val="10"/>
        <rFont val="Noto Sans"/>
        <family val="2"/>
      </rPr>
      <t xml:space="preserve">月底完成前期工作，年底完成一期项目的</t>
    </r>
    <r>
      <rPr>
        <sz val="10"/>
        <rFont val="宋体"/>
        <family val="0"/>
        <charset val="134"/>
      </rPr>
      <t xml:space="preserve">90%</t>
    </r>
    <r>
      <rPr>
        <sz val="10"/>
        <rFont val="Noto Sans"/>
        <family val="2"/>
      </rPr>
      <t xml:space="preserve">工程量</t>
    </r>
  </si>
  <si>
    <r>
      <rPr>
        <sz val="10"/>
        <rFont val="宋体"/>
        <family val="0"/>
        <charset val="134"/>
      </rPr>
      <t xml:space="preserve">2016</t>
    </r>
    <r>
      <rPr>
        <sz val="10"/>
        <rFont val="Noto Sans"/>
        <family val="2"/>
      </rPr>
      <t xml:space="preserve">年专项建设基金项目</t>
    </r>
  </si>
  <si>
    <t xml:space="preserve">海南州共和县恰卜恰镇滨河东路道路工程</t>
  </si>
  <si>
    <r>
      <rPr>
        <sz val="10"/>
        <rFont val="Noto Sans"/>
        <family val="2"/>
      </rPr>
      <t xml:space="preserve">道路总长</t>
    </r>
    <r>
      <rPr>
        <sz val="10"/>
        <rFont val="宋体"/>
        <family val="0"/>
        <charset val="134"/>
      </rPr>
      <t xml:space="preserve">3.18</t>
    </r>
    <r>
      <rPr>
        <sz val="10"/>
        <rFont val="Noto Sans"/>
        <family val="2"/>
      </rPr>
      <t xml:space="preserve">公里及相关附属配套设施</t>
    </r>
  </si>
  <si>
    <r>
      <rPr>
        <sz val="10"/>
        <rFont val="宋体"/>
        <family val="0"/>
        <charset val="134"/>
      </rPr>
      <t xml:space="preserve">10</t>
    </r>
    <r>
      <rPr>
        <sz val="10"/>
        <rFont val="Noto Sans"/>
        <family val="2"/>
      </rPr>
      <t xml:space="preserve">月底完成前期工作，年底完成</t>
    </r>
    <r>
      <rPr>
        <sz val="10"/>
        <rFont val="宋体"/>
        <family val="0"/>
        <charset val="134"/>
      </rPr>
      <t xml:space="preserve">50%</t>
    </r>
    <r>
      <rPr>
        <sz val="10"/>
        <rFont val="Noto Sans"/>
        <family val="2"/>
      </rPr>
      <t xml:space="preserve">工程量</t>
    </r>
  </si>
  <si>
    <r>
      <rPr>
        <sz val="10"/>
        <rFont val="宋体"/>
        <family val="0"/>
        <charset val="134"/>
      </rPr>
      <t xml:space="preserve">2017</t>
    </r>
    <r>
      <rPr>
        <sz val="10"/>
        <rFont val="Noto Sans"/>
        <family val="2"/>
      </rPr>
      <t xml:space="preserve">年发改下达投资计划</t>
    </r>
  </si>
  <si>
    <t xml:space="preserve">海南州共和县恰卜恰镇恰雄路建设项目</t>
  </si>
  <si>
    <r>
      <rPr>
        <sz val="10"/>
        <rFont val="Noto Sans"/>
        <family val="2"/>
      </rPr>
      <t xml:space="preserve">道路总长</t>
    </r>
    <r>
      <rPr>
        <sz val="10"/>
        <rFont val="宋体"/>
        <family val="0"/>
        <charset val="134"/>
      </rPr>
      <t xml:space="preserve">0.84</t>
    </r>
    <r>
      <rPr>
        <sz val="10"/>
        <rFont val="Noto Sans"/>
        <family val="2"/>
      </rPr>
      <t xml:space="preserve">公里及相关附属配套设施</t>
    </r>
  </si>
  <si>
    <t xml:space="preserve">海南州共和县恰卜恰镇供水管网改扩建二期工程</t>
  </si>
  <si>
    <r>
      <rPr>
        <sz val="10"/>
        <rFont val="Noto Sans"/>
        <family val="2"/>
      </rPr>
      <t xml:space="preserve">建设供水管网</t>
    </r>
    <r>
      <rPr>
        <sz val="10"/>
        <rFont val="宋体"/>
        <family val="0"/>
        <charset val="134"/>
      </rPr>
      <t xml:space="preserve">25.19</t>
    </r>
    <r>
      <rPr>
        <sz val="10"/>
        <rFont val="Noto Sans"/>
        <family val="2"/>
      </rPr>
      <t xml:space="preserve">公里</t>
    </r>
  </si>
  <si>
    <t xml:space="preserve">共和县安居路（舒裕华府保障性住房区外配套基础设施）建设项目</t>
  </si>
  <si>
    <r>
      <rPr>
        <sz val="10"/>
        <color rgb="FF000000"/>
        <rFont val="Noto Sans"/>
        <family val="2"/>
      </rPr>
      <t xml:space="preserve">新建安居路</t>
    </r>
    <r>
      <rPr>
        <sz val="10"/>
        <color rgb="FF000000"/>
        <rFont val="宋体"/>
        <family val="0"/>
        <charset val="134"/>
      </rPr>
      <t xml:space="preserve">0.3</t>
    </r>
    <r>
      <rPr>
        <sz val="10"/>
        <color rgb="FF000000"/>
        <rFont val="Noto Sans"/>
        <family val="2"/>
      </rPr>
      <t xml:space="preserve">公里，红线宽</t>
    </r>
    <r>
      <rPr>
        <sz val="10"/>
        <color rgb="FF000000"/>
        <rFont val="宋体"/>
        <family val="0"/>
        <charset val="134"/>
      </rPr>
      <t xml:space="preserve">20</t>
    </r>
    <r>
      <rPr>
        <sz val="10"/>
        <color rgb="FF000000"/>
        <rFont val="Noto Sans"/>
        <family val="2"/>
      </rPr>
      <t xml:space="preserve">米及相应附属配套工程</t>
    </r>
  </si>
  <si>
    <t xml:space="preserve">可研编制工作</t>
  </si>
  <si>
    <t xml:space="preserve">共和县农牧区治安保障设施建设项目</t>
  </si>
  <si>
    <r>
      <rPr>
        <sz val="10"/>
        <rFont val="Noto Sans"/>
        <family val="2"/>
      </rPr>
      <t xml:space="preserve">在全县的</t>
    </r>
    <r>
      <rPr>
        <sz val="10"/>
        <rFont val="宋体"/>
        <family val="0"/>
        <charset val="134"/>
      </rPr>
      <t xml:space="preserve">22</t>
    </r>
    <r>
      <rPr>
        <sz val="10"/>
        <rFont val="Noto Sans"/>
        <family val="2"/>
      </rPr>
      <t xml:space="preserve">所寄宿制学校、</t>
    </r>
    <r>
      <rPr>
        <sz val="10"/>
        <rFont val="宋体"/>
        <family val="0"/>
        <charset val="134"/>
      </rPr>
      <t xml:space="preserve">11</t>
    </r>
    <r>
      <rPr>
        <sz val="10"/>
        <rFont val="Noto Sans"/>
        <family val="2"/>
      </rPr>
      <t xml:space="preserve">个乡镇、</t>
    </r>
    <r>
      <rPr>
        <sz val="10"/>
        <rFont val="宋体"/>
        <family val="0"/>
        <charset val="134"/>
      </rPr>
      <t xml:space="preserve">8</t>
    </r>
    <r>
      <rPr>
        <sz val="10"/>
        <rFont val="Noto Sans"/>
        <family val="2"/>
      </rPr>
      <t xml:space="preserve">座大中型寺院配套建设</t>
    </r>
    <r>
      <rPr>
        <sz val="10"/>
        <rFont val="宋体"/>
        <family val="0"/>
        <charset val="134"/>
      </rPr>
      <t xml:space="preserve">200</t>
    </r>
    <r>
      <rPr>
        <sz val="10"/>
        <rFont val="Noto Sans"/>
        <family val="2"/>
      </rPr>
      <t xml:space="preserve">个套电子监控设备</t>
    </r>
  </si>
  <si>
    <t xml:space="preserve">已上报材料，正在审核</t>
  </si>
  <si>
    <r>
      <rPr>
        <sz val="10"/>
        <rFont val="宋体"/>
        <family val="0"/>
        <charset val="134"/>
      </rPr>
      <t xml:space="preserve">2016-2020</t>
    </r>
    <r>
      <rPr>
        <sz val="10"/>
        <rFont val="Noto Sans"/>
        <family val="2"/>
      </rPr>
      <t xml:space="preserve">年对口援建项目</t>
    </r>
  </si>
  <si>
    <t xml:space="preserve">海南州共和县恰卜恰镇环城北路道路整治工程</t>
  </si>
  <si>
    <r>
      <rPr>
        <sz val="10"/>
        <rFont val="Noto Sans"/>
        <family val="2"/>
      </rPr>
      <t xml:space="preserve">整治镇区道路人行道</t>
    </r>
    <r>
      <rPr>
        <sz val="10"/>
        <rFont val="宋体"/>
        <family val="0"/>
        <charset val="134"/>
      </rPr>
      <t xml:space="preserve">10.36</t>
    </r>
    <r>
      <rPr>
        <sz val="10"/>
        <rFont val="Noto Sans"/>
        <family val="2"/>
      </rPr>
      <t xml:space="preserve">公里及相关附属设施</t>
    </r>
  </si>
  <si>
    <r>
      <rPr>
        <sz val="10"/>
        <rFont val="Noto Sans"/>
        <family val="2"/>
      </rPr>
      <t xml:space="preserve">年底完成</t>
    </r>
    <r>
      <rPr>
        <sz val="10"/>
        <rFont val="宋体"/>
        <family val="0"/>
        <charset val="134"/>
      </rPr>
      <t xml:space="preserve">50%</t>
    </r>
    <r>
      <rPr>
        <sz val="10"/>
        <rFont val="Noto Sans"/>
        <family val="2"/>
      </rPr>
      <t xml:space="preserve">工程量</t>
    </r>
  </si>
  <si>
    <t xml:space="preserve">海南州共和县恰卜恰镇步行街环境整治工程</t>
  </si>
  <si>
    <r>
      <rPr>
        <sz val="10"/>
        <rFont val="Noto Sans"/>
        <family val="2"/>
      </rPr>
      <t xml:space="preserve">整治道路长度</t>
    </r>
    <r>
      <rPr>
        <sz val="10"/>
        <rFont val="宋体"/>
        <family val="0"/>
        <charset val="134"/>
      </rPr>
      <t xml:space="preserve">0.66</t>
    </r>
    <r>
      <rPr>
        <sz val="10"/>
        <rFont val="Noto Sans"/>
        <family val="2"/>
      </rPr>
      <t xml:space="preserve">公里及相关附属工程</t>
    </r>
  </si>
  <si>
    <r>
      <rPr>
        <sz val="10"/>
        <rFont val="Noto Sans"/>
        <family val="2"/>
      </rPr>
      <t xml:space="preserve">共和县</t>
    </r>
    <r>
      <rPr>
        <sz val="10"/>
        <rFont val="宋体"/>
        <family val="0"/>
        <charset val="134"/>
      </rPr>
      <t xml:space="preserve">2017</t>
    </r>
    <r>
      <rPr>
        <sz val="10"/>
        <rFont val="Noto Sans"/>
        <family val="2"/>
      </rPr>
      <t xml:space="preserve">年农牧民危旧房改造工程</t>
    </r>
  </si>
  <si>
    <r>
      <rPr>
        <sz val="10"/>
        <rFont val="宋体"/>
        <family val="0"/>
        <charset val="134"/>
      </rPr>
      <t xml:space="preserve">2977</t>
    </r>
    <r>
      <rPr>
        <sz val="10"/>
        <rFont val="Noto Sans"/>
        <family val="2"/>
      </rPr>
      <t xml:space="preserve">套</t>
    </r>
  </si>
  <si>
    <r>
      <rPr>
        <sz val="10"/>
        <rFont val="Noto Sans"/>
        <family val="2"/>
      </rPr>
      <t xml:space="preserve">共和县</t>
    </r>
    <r>
      <rPr>
        <sz val="10"/>
        <rFont val="宋体"/>
        <family val="0"/>
        <charset val="134"/>
      </rPr>
      <t xml:space="preserve">2017</t>
    </r>
    <r>
      <rPr>
        <sz val="10"/>
        <rFont val="Noto Sans"/>
        <family val="2"/>
      </rPr>
      <t xml:space="preserve">年度高原美丽乡村建设项目</t>
    </r>
  </si>
  <si>
    <r>
      <rPr>
        <sz val="10"/>
        <rFont val="Noto Sans"/>
        <family val="2"/>
      </rPr>
      <t xml:space="preserve">共建设</t>
    </r>
    <r>
      <rPr>
        <sz val="10"/>
        <rFont val="宋体"/>
        <family val="0"/>
        <charset val="134"/>
      </rPr>
      <t xml:space="preserve">8</t>
    </r>
    <r>
      <rPr>
        <sz val="10"/>
        <rFont val="Noto Sans"/>
        <family val="2"/>
      </rPr>
      <t xml:space="preserve">个行政村，建设内容主要包括道路改扩造、围墙翻新、房屋立面整治、排水管网、输电线路改造、村庄道路及周边绿化、邮政服务网点建设、通信网络以及村级广场和体育健身器材等</t>
    </r>
  </si>
  <si>
    <t xml:space="preserve">正在施工</t>
  </si>
  <si>
    <t xml:space="preserve">共和县恰卜恰镇哇晏巷道路工程</t>
  </si>
  <si>
    <r>
      <rPr>
        <sz val="10"/>
        <color rgb="FF000000"/>
        <rFont val="Noto Sans"/>
        <family val="2"/>
      </rPr>
      <t xml:space="preserve">道路总长</t>
    </r>
    <r>
      <rPr>
        <sz val="10"/>
        <color rgb="FF000000"/>
        <rFont val="宋体"/>
        <family val="0"/>
        <charset val="134"/>
      </rPr>
      <t xml:space="preserve">302.94</t>
    </r>
    <r>
      <rPr>
        <sz val="10"/>
        <color rgb="FF000000"/>
        <rFont val="Noto Sans"/>
        <family val="2"/>
      </rPr>
      <t xml:space="preserve">米，主要建设车行道、人行道、绿化、照明、雨水等</t>
    </r>
  </si>
  <si>
    <r>
      <rPr>
        <b val="true"/>
        <sz val="12"/>
        <rFont val="Noto Sans"/>
        <family val="2"/>
      </rPr>
      <t xml:space="preserve">县财政局负责项目（</t>
    </r>
    <r>
      <rPr>
        <b val="true"/>
        <sz val="12"/>
        <rFont val="楷体"/>
        <family val="3"/>
        <charset val="134"/>
      </rPr>
      <t xml:space="preserve">13</t>
    </r>
    <r>
      <rPr>
        <b val="true"/>
        <sz val="12"/>
        <rFont val="Noto Sans"/>
        <family val="2"/>
      </rPr>
      <t xml:space="preserve">项）</t>
    </r>
  </si>
  <si>
    <r>
      <rPr>
        <b val="true"/>
        <sz val="10"/>
        <rFont val="Noto Sans"/>
        <family val="2"/>
      </rPr>
      <t xml:space="preserve">已入库</t>
    </r>
    <r>
      <rPr>
        <b val="true"/>
        <sz val="10"/>
        <rFont val="宋体"/>
        <family val="0"/>
        <charset val="134"/>
      </rPr>
      <t xml:space="preserve">8</t>
    </r>
    <r>
      <rPr>
        <b val="true"/>
        <sz val="10"/>
        <rFont val="Noto Sans"/>
        <family val="2"/>
      </rPr>
      <t xml:space="preserve">项，已上报统计入库资料</t>
    </r>
    <r>
      <rPr>
        <b val="true"/>
        <sz val="10"/>
        <rFont val="宋体"/>
        <family val="0"/>
        <charset val="134"/>
      </rPr>
      <t xml:space="preserve">5</t>
    </r>
    <r>
      <rPr>
        <b val="true"/>
        <sz val="10"/>
        <rFont val="Noto Sans"/>
        <family val="2"/>
      </rPr>
      <t xml:space="preserve">项</t>
    </r>
  </si>
  <si>
    <r>
      <rPr>
        <b val="true"/>
        <sz val="10"/>
        <rFont val="Noto Sans"/>
        <family val="2"/>
      </rPr>
      <t xml:space="preserve">开复工</t>
    </r>
    <r>
      <rPr>
        <b val="true"/>
        <sz val="10"/>
        <rFont val="宋体"/>
        <family val="0"/>
        <charset val="134"/>
      </rPr>
      <t xml:space="preserve">13</t>
    </r>
    <r>
      <rPr>
        <b val="true"/>
        <sz val="10"/>
        <rFont val="Noto Sans"/>
        <family val="2"/>
      </rPr>
      <t xml:space="preserve">项，开复工率</t>
    </r>
    <r>
      <rPr>
        <b val="true"/>
        <sz val="10"/>
        <rFont val="宋体"/>
        <family val="0"/>
        <charset val="134"/>
      </rPr>
      <t xml:space="preserve">100%</t>
    </r>
  </si>
  <si>
    <r>
      <rPr>
        <b val="true"/>
        <sz val="10"/>
        <rFont val="Noto Sans"/>
        <family val="2"/>
      </rPr>
      <t xml:space="preserve">一、已入库项目（</t>
    </r>
    <r>
      <rPr>
        <b val="true"/>
        <sz val="10"/>
        <rFont val="宋体"/>
        <family val="0"/>
        <charset val="134"/>
      </rPr>
      <t xml:space="preserve">8</t>
    </r>
    <r>
      <rPr>
        <b val="true"/>
        <sz val="10"/>
        <rFont val="Noto Sans"/>
        <family val="2"/>
      </rPr>
      <t xml:space="preserve">项）</t>
    </r>
  </si>
  <si>
    <r>
      <rPr>
        <sz val="10"/>
        <rFont val="宋体"/>
        <family val="0"/>
        <charset val="134"/>
      </rPr>
      <t xml:space="preserve">2016</t>
    </r>
    <r>
      <rPr>
        <sz val="10"/>
        <rFont val="Noto Sans"/>
        <family val="2"/>
      </rPr>
      <t xml:space="preserve">年共和县江西沟乡元者村草原建设增量项目</t>
    </r>
  </si>
  <si>
    <r>
      <rPr>
        <sz val="10"/>
        <rFont val="Noto Sans"/>
        <family val="2"/>
      </rPr>
      <t xml:space="preserve">灭鼠</t>
    </r>
    <r>
      <rPr>
        <sz val="10"/>
        <rFont val="宋体"/>
        <family val="0"/>
        <charset val="134"/>
      </rPr>
      <t xml:space="preserve">8</t>
    </r>
    <r>
      <rPr>
        <sz val="10"/>
        <rFont val="Noto Sans"/>
        <family val="2"/>
      </rPr>
      <t xml:space="preserve">万亩；治理毒草</t>
    </r>
    <r>
      <rPr>
        <sz val="10"/>
        <rFont val="宋体"/>
        <family val="0"/>
        <charset val="134"/>
      </rPr>
      <t xml:space="preserve">8</t>
    </r>
    <r>
      <rPr>
        <sz val="10"/>
        <rFont val="Noto Sans"/>
        <family val="2"/>
      </rPr>
      <t xml:space="preserve">万亩；草场补播</t>
    </r>
    <r>
      <rPr>
        <sz val="10"/>
        <rFont val="宋体"/>
        <family val="0"/>
        <charset val="134"/>
      </rPr>
      <t xml:space="preserve">0.3</t>
    </r>
    <r>
      <rPr>
        <sz val="10"/>
        <rFont val="Noto Sans"/>
        <family val="2"/>
      </rPr>
      <t xml:space="preserve">万亩；人工种草</t>
    </r>
    <r>
      <rPr>
        <sz val="10"/>
        <rFont val="宋体"/>
        <family val="0"/>
        <charset val="134"/>
      </rPr>
      <t xml:space="preserve">0.6</t>
    </r>
    <r>
      <rPr>
        <sz val="10"/>
        <rFont val="Noto Sans"/>
        <family val="2"/>
      </rPr>
      <t xml:space="preserve">万亩；饲喂槽</t>
    </r>
    <r>
      <rPr>
        <sz val="10"/>
        <rFont val="宋体"/>
        <family val="0"/>
        <charset val="134"/>
      </rPr>
      <t xml:space="preserve">272</t>
    </r>
    <r>
      <rPr>
        <sz val="10"/>
        <rFont val="Noto Sans"/>
        <family val="2"/>
      </rPr>
      <t xml:space="preserve">组；招鹰架</t>
    </r>
    <r>
      <rPr>
        <sz val="10"/>
        <rFont val="宋体"/>
        <family val="0"/>
        <charset val="134"/>
      </rPr>
      <t xml:space="preserve">58</t>
    </r>
    <r>
      <rPr>
        <sz val="10"/>
        <rFont val="Noto Sans"/>
        <family val="2"/>
      </rPr>
      <t xml:space="preserve">架；畜棚</t>
    </r>
    <r>
      <rPr>
        <sz val="10"/>
        <rFont val="宋体"/>
        <family val="0"/>
        <charset val="134"/>
      </rPr>
      <t xml:space="preserve">136</t>
    </r>
    <r>
      <rPr>
        <sz val="10"/>
        <rFont val="Noto Sans"/>
        <family val="2"/>
      </rPr>
      <t xml:space="preserve">座</t>
    </r>
    <r>
      <rPr>
        <sz val="10"/>
        <rFont val="宋体"/>
        <family val="0"/>
        <charset val="134"/>
      </rPr>
      <t xml:space="preserve">16320</t>
    </r>
    <r>
      <rPr>
        <sz val="10"/>
        <rFont val="Noto Sans"/>
        <family val="2"/>
      </rPr>
      <t xml:space="preserve">平方米；畜圈</t>
    </r>
    <r>
      <rPr>
        <sz val="10"/>
        <rFont val="宋体"/>
        <family val="0"/>
        <charset val="134"/>
      </rPr>
      <t xml:space="preserve">136</t>
    </r>
    <r>
      <rPr>
        <sz val="10"/>
        <rFont val="Noto Sans"/>
        <family val="2"/>
      </rPr>
      <t xml:space="preserve">座</t>
    </r>
    <r>
      <rPr>
        <sz val="10"/>
        <rFont val="宋体"/>
        <family val="0"/>
        <charset val="134"/>
      </rPr>
      <t xml:space="preserve">42568</t>
    </r>
    <r>
      <rPr>
        <sz val="10"/>
        <rFont val="Noto Sans"/>
        <family val="2"/>
      </rPr>
      <t xml:space="preserve">平方米。</t>
    </r>
  </si>
  <si>
    <t xml:space="preserve">共和县财政局</t>
  </si>
  <si>
    <t xml:space="preserve">钟耀庭</t>
  </si>
  <si>
    <t xml:space="preserve">李文兰</t>
  </si>
  <si>
    <r>
      <rPr>
        <sz val="10"/>
        <rFont val="宋体"/>
        <family val="0"/>
        <charset val="134"/>
      </rPr>
      <t xml:space="preserve">2016</t>
    </r>
    <r>
      <rPr>
        <sz val="10"/>
        <rFont val="Noto Sans"/>
        <family val="2"/>
      </rPr>
      <t xml:space="preserve">年共和县塘格木镇高标准农田建设增量项目</t>
    </r>
  </si>
  <si>
    <r>
      <rPr>
        <sz val="10"/>
        <rFont val="Noto Sans"/>
        <family val="2"/>
      </rPr>
      <t xml:space="preserve">新修渠道</t>
    </r>
    <r>
      <rPr>
        <sz val="10"/>
        <rFont val="宋体"/>
        <family val="0"/>
        <charset val="134"/>
      </rPr>
      <t xml:space="preserve">14.3km</t>
    </r>
    <r>
      <rPr>
        <sz val="10"/>
        <rFont val="Noto Sans"/>
        <family val="2"/>
      </rPr>
      <t xml:space="preserve">，新修机耕路</t>
    </r>
    <r>
      <rPr>
        <sz val="10"/>
        <rFont val="宋体"/>
        <family val="0"/>
        <charset val="134"/>
      </rPr>
      <t xml:space="preserve">2.39km</t>
    </r>
    <r>
      <rPr>
        <sz val="10"/>
        <rFont val="Noto Sans"/>
        <family val="2"/>
      </rPr>
      <t xml:space="preserve">，土壤改良</t>
    </r>
    <r>
      <rPr>
        <sz val="10"/>
        <rFont val="宋体"/>
        <family val="0"/>
        <charset val="134"/>
      </rPr>
      <t xml:space="preserve">0.3</t>
    </r>
    <r>
      <rPr>
        <sz val="10"/>
        <rFont val="Noto Sans"/>
        <family val="2"/>
      </rPr>
      <t xml:space="preserve">万亩，新修良种晒场</t>
    </r>
    <r>
      <rPr>
        <sz val="10"/>
        <rFont val="宋体"/>
        <family val="0"/>
        <charset val="134"/>
      </rPr>
      <t xml:space="preserve">1</t>
    </r>
    <r>
      <rPr>
        <sz val="10"/>
        <rFont val="Noto Sans"/>
        <family val="2"/>
      </rPr>
      <t xml:space="preserve">个</t>
    </r>
    <r>
      <rPr>
        <sz val="10"/>
        <rFont val="宋体"/>
        <family val="0"/>
        <charset val="134"/>
      </rPr>
      <t xml:space="preserve">500</t>
    </r>
    <r>
      <rPr>
        <sz val="10"/>
        <rFont val="Noto Sans"/>
        <family val="2"/>
      </rPr>
      <t xml:space="preserve">㎡，土地平整</t>
    </r>
    <r>
      <rPr>
        <sz val="10"/>
        <rFont val="宋体"/>
        <family val="0"/>
        <charset val="134"/>
      </rPr>
      <t xml:space="preserve">450</t>
    </r>
    <r>
      <rPr>
        <sz val="10"/>
        <rFont val="Noto Sans"/>
        <family val="2"/>
      </rPr>
      <t xml:space="preserve">亩，植树</t>
    </r>
    <r>
      <rPr>
        <sz val="10"/>
        <rFont val="宋体"/>
        <family val="0"/>
        <charset val="134"/>
      </rPr>
      <t xml:space="preserve">2400</t>
    </r>
    <r>
      <rPr>
        <sz val="10"/>
        <rFont val="Noto Sans"/>
        <family val="2"/>
      </rPr>
      <t xml:space="preserve">株，科技推广</t>
    </r>
    <r>
      <rPr>
        <sz val="10"/>
        <rFont val="宋体"/>
        <family val="0"/>
        <charset val="134"/>
      </rPr>
      <t xml:space="preserve">0.2</t>
    </r>
    <r>
      <rPr>
        <sz val="10"/>
        <rFont val="Noto Sans"/>
        <family val="2"/>
      </rPr>
      <t xml:space="preserve">万亩（沃土工程）。</t>
    </r>
  </si>
  <si>
    <r>
      <rPr>
        <sz val="10"/>
        <rFont val="宋体"/>
        <family val="0"/>
        <charset val="134"/>
      </rPr>
      <t xml:space="preserve">2017</t>
    </r>
    <r>
      <rPr>
        <sz val="10"/>
        <rFont val="Noto Sans"/>
        <family val="2"/>
      </rPr>
      <t xml:space="preserve">年共和县黑马河乡文巴村草原建设项目</t>
    </r>
  </si>
  <si>
    <r>
      <rPr>
        <sz val="10"/>
        <rFont val="Noto Sans"/>
        <family val="2"/>
      </rPr>
      <t xml:space="preserve">灭鼠</t>
    </r>
    <r>
      <rPr>
        <sz val="10"/>
        <rFont val="宋体"/>
        <family val="0"/>
        <charset val="134"/>
      </rPr>
      <t xml:space="preserve">12</t>
    </r>
    <r>
      <rPr>
        <sz val="10"/>
        <rFont val="Noto Sans"/>
        <family val="2"/>
      </rPr>
      <t xml:space="preserve">万亩；治理毒草</t>
    </r>
    <r>
      <rPr>
        <sz val="10"/>
        <rFont val="宋体"/>
        <family val="0"/>
        <charset val="134"/>
      </rPr>
      <t xml:space="preserve">3</t>
    </r>
    <r>
      <rPr>
        <sz val="10"/>
        <rFont val="Noto Sans"/>
        <family val="2"/>
      </rPr>
      <t xml:space="preserve">万亩；草场补播</t>
    </r>
    <r>
      <rPr>
        <sz val="10"/>
        <rFont val="宋体"/>
        <family val="0"/>
        <charset val="134"/>
      </rPr>
      <t xml:space="preserve">0.2</t>
    </r>
    <r>
      <rPr>
        <sz val="10"/>
        <rFont val="Noto Sans"/>
        <family val="2"/>
      </rPr>
      <t xml:space="preserve">万亩；人工种草</t>
    </r>
    <r>
      <rPr>
        <sz val="10"/>
        <rFont val="宋体"/>
        <family val="0"/>
        <charset val="134"/>
      </rPr>
      <t xml:space="preserve">0.3</t>
    </r>
    <r>
      <rPr>
        <sz val="10"/>
        <rFont val="Noto Sans"/>
        <family val="2"/>
      </rPr>
      <t xml:space="preserve">万亩；饲喂槽</t>
    </r>
    <r>
      <rPr>
        <sz val="10"/>
        <rFont val="宋体"/>
        <family val="0"/>
        <charset val="134"/>
      </rPr>
      <t xml:space="preserve">280</t>
    </r>
    <r>
      <rPr>
        <sz val="10"/>
        <rFont val="Noto Sans"/>
        <family val="2"/>
      </rPr>
      <t xml:space="preserve">组；招鹰架</t>
    </r>
    <r>
      <rPr>
        <sz val="10"/>
        <rFont val="宋体"/>
        <family val="0"/>
        <charset val="134"/>
      </rPr>
      <t xml:space="preserve">56</t>
    </r>
    <r>
      <rPr>
        <sz val="10"/>
        <rFont val="Noto Sans"/>
        <family val="2"/>
      </rPr>
      <t xml:space="preserve">架；畜棚</t>
    </r>
    <r>
      <rPr>
        <sz val="10"/>
        <rFont val="宋体"/>
        <family val="0"/>
        <charset val="134"/>
      </rPr>
      <t xml:space="preserve">140</t>
    </r>
    <r>
      <rPr>
        <sz val="10"/>
        <rFont val="Noto Sans"/>
        <family val="2"/>
      </rPr>
      <t xml:space="preserve">座</t>
    </r>
    <r>
      <rPr>
        <sz val="10"/>
        <rFont val="宋体"/>
        <family val="0"/>
        <charset val="134"/>
      </rPr>
      <t xml:space="preserve">16800</t>
    </r>
    <r>
      <rPr>
        <sz val="10"/>
        <rFont val="Noto Sans"/>
        <family val="2"/>
      </rPr>
      <t xml:space="preserve">平方米；畜圈</t>
    </r>
    <r>
      <rPr>
        <sz val="10"/>
        <rFont val="宋体"/>
        <family val="0"/>
        <charset val="134"/>
      </rPr>
      <t xml:space="preserve">140</t>
    </r>
    <r>
      <rPr>
        <sz val="10"/>
        <rFont val="Noto Sans"/>
        <family val="2"/>
      </rPr>
      <t xml:space="preserve">座</t>
    </r>
    <r>
      <rPr>
        <sz val="10"/>
        <rFont val="宋体"/>
        <family val="0"/>
        <charset val="134"/>
      </rPr>
      <t xml:space="preserve">43820</t>
    </r>
    <r>
      <rPr>
        <sz val="10"/>
        <rFont val="Noto Sans"/>
        <family val="2"/>
      </rPr>
      <t xml:space="preserve">平方米。</t>
    </r>
  </si>
  <si>
    <r>
      <rPr>
        <sz val="10"/>
        <rFont val="宋体"/>
        <family val="0"/>
        <charset val="134"/>
      </rPr>
      <t xml:space="preserve">2017</t>
    </r>
    <r>
      <rPr>
        <sz val="10"/>
        <rFont val="Noto Sans"/>
        <family val="2"/>
      </rPr>
      <t xml:space="preserve">年共和县大水灌区（加隆台片区）高标准农田建设项目</t>
    </r>
  </si>
  <si>
    <r>
      <rPr>
        <sz val="10"/>
        <rFont val="Noto Sans"/>
        <family val="2"/>
      </rPr>
      <t xml:space="preserve">新修渠道</t>
    </r>
    <r>
      <rPr>
        <sz val="10"/>
        <rFont val="宋体"/>
        <family val="0"/>
        <charset val="134"/>
      </rPr>
      <t xml:space="preserve">39.86km</t>
    </r>
    <r>
      <rPr>
        <sz val="10"/>
        <rFont val="Noto Sans"/>
        <family val="2"/>
      </rPr>
      <t xml:space="preserve">，新修机耕路</t>
    </r>
    <r>
      <rPr>
        <sz val="10"/>
        <rFont val="宋体"/>
        <family val="0"/>
        <charset val="134"/>
      </rPr>
      <t xml:space="preserve">1.2km</t>
    </r>
    <r>
      <rPr>
        <sz val="10"/>
        <rFont val="Noto Sans"/>
        <family val="2"/>
      </rPr>
      <t xml:space="preserve">，土壤改良</t>
    </r>
    <r>
      <rPr>
        <sz val="10"/>
        <rFont val="宋体"/>
        <family val="0"/>
        <charset val="134"/>
      </rPr>
      <t xml:space="preserve">0.43</t>
    </r>
    <r>
      <rPr>
        <sz val="10"/>
        <rFont val="Noto Sans"/>
        <family val="2"/>
      </rPr>
      <t xml:space="preserve">万亩，新修良种晒场</t>
    </r>
    <r>
      <rPr>
        <sz val="10"/>
        <rFont val="宋体"/>
        <family val="0"/>
        <charset val="134"/>
      </rPr>
      <t xml:space="preserve">3</t>
    </r>
    <r>
      <rPr>
        <sz val="10"/>
        <rFont val="Noto Sans"/>
        <family val="2"/>
      </rPr>
      <t xml:space="preserve">个</t>
    </r>
    <r>
      <rPr>
        <sz val="10"/>
        <rFont val="宋体"/>
        <family val="0"/>
        <charset val="134"/>
      </rPr>
      <t xml:space="preserve">1500</t>
    </r>
    <r>
      <rPr>
        <sz val="10"/>
        <rFont val="Noto Sans"/>
        <family val="2"/>
      </rPr>
      <t xml:space="preserve">㎡，购置电动喷雾器</t>
    </r>
    <r>
      <rPr>
        <sz val="10"/>
        <rFont val="宋体"/>
        <family val="0"/>
        <charset val="134"/>
      </rPr>
      <t xml:space="preserve">130</t>
    </r>
    <r>
      <rPr>
        <sz val="10"/>
        <rFont val="Noto Sans"/>
        <family val="2"/>
      </rPr>
      <t xml:space="preserve">台。科技推广</t>
    </r>
    <r>
      <rPr>
        <sz val="10"/>
        <rFont val="宋体"/>
        <family val="0"/>
        <charset val="134"/>
      </rPr>
      <t xml:space="preserve">0.3</t>
    </r>
    <r>
      <rPr>
        <sz val="10"/>
        <rFont val="Noto Sans"/>
        <family val="2"/>
      </rPr>
      <t xml:space="preserve">万亩（沃土工程）。</t>
    </r>
  </si>
  <si>
    <r>
      <rPr>
        <sz val="10"/>
        <rFont val="宋体"/>
        <family val="0"/>
        <charset val="134"/>
      </rPr>
      <t xml:space="preserve">2017</t>
    </r>
    <r>
      <rPr>
        <sz val="10"/>
        <rFont val="Noto Sans"/>
        <family val="2"/>
      </rPr>
      <t xml:space="preserve">年共和县塘格木镇治海村草原建设项目</t>
    </r>
  </si>
  <si>
    <r>
      <rPr>
        <sz val="10"/>
        <rFont val="Noto Sans"/>
        <family val="2"/>
      </rPr>
      <t xml:space="preserve">灭鼠</t>
    </r>
    <r>
      <rPr>
        <sz val="10"/>
        <rFont val="宋体"/>
        <family val="0"/>
        <charset val="134"/>
      </rPr>
      <t xml:space="preserve">1.8</t>
    </r>
    <r>
      <rPr>
        <sz val="10"/>
        <rFont val="Noto Sans"/>
        <family val="2"/>
      </rPr>
      <t xml:space="preserve">万亩；治理毒草</t>
    </r>
    <r>
      <rPr>
        <sz val="10"/>
        <rFont val="宋体"/>
        <family val="0"/>
        <charset val="134"/>
      </rPr>
      <t xml:space="preserve">2.2</t>
    </r>
    <r>
      <rPr>
        <sz val="10"/>
        <rFont val="Noto Sans"/>
        <family val="2"/>
      </rPr>
      <t xml:space="preserve">万亩；草场补播</t>
    </r>
    <r>
      <rPr>
        <sz val="10"/>
        <rFont val="宋体"/>
        <family val="0"/>
        <charset val="134"/>
      </rPr>
      <t xml:space="preserve">0.5</t>
    </r>
    <r>
      <rPr>
        <sz val="10"/>
        <rFont val="Noto Sans"/>
        <family val="2"/>
      </rPr>
      <t xml:space="preserve">万亩；人工种草</t>
    </r>
    <r>
      <rPr>
        <sz val="10"/>
        <rFont val="宋体"/>
        <family val="0"/>
        <charset val="134"/>
      </rPr>
      <t xml:space="preserve">0.5</t>
    </r>
    <r>
      <rPr>
        <sz val="10"/>
        <rFont val="Noto Sans"/>
        <family val="2"/>
      </rPr>
      <t xml:space="preserve">万亩；饲喂槽</t>
    </r>
    <r>
      <rPr>
        <sz val="10"/>
        <rFont val="宋体"/>
        <family val="0"/>
        <charset val="134"/>
      </rPr>
      <t xml:space="preserve">105</t>
    </r>
    <r>
      <rPr>
        <sz val="10"/>
        <rFont val="Noto Sans"/>
        <family val="2"/>
      </rPr>
      <t xml:space="preserve">组；招鹰架</t>
    </r>
    <r>
      <rPr>
        <sz val="10"/>
        <rFont val="宋体"/>
        <family val="0"/>
        <charset val="134"/>
      </rPr>
      <t xml:space="preserve">60</t>
    </r>
    <r>
      <rPr>
        <sz val="10"/>
        <rFont val="Noto Sans"/>
        <family val="2"/>
      </rPr>
      <t xml:space="preserve">架；畜棚</t>
    </r>
    <r>
      <rPr>
        <sz val="10"/>
        <rFont val="宋体"/>
        <family val="0"/>
        <charset val="134"/>
      </rPr>
      <t xml:space="preserve">100</t>
    </r>
    <r>
      <rPr>
        <sz val="10"/>
        <rFont val="Noto Sans"/>
        <family val="2"/>
      </rPr>
      <t xml:space="preserve">座</t>
    </r>
    <r>
      <rPr>
        <sz val="10"/>
        <rFont val="宋体"/>
        <family val="0"/>
        <charset val="134"/>
      </rPr>
      <t xml:space="preserve">12000</t>
    </r>
    <r>
      <rPr>
        <sz val="10"/>
        <rFont val="Noto Sans"/>
        <family val="2"/>
      </rPr>
      <t xml:space="preserve">平方米；畜圈</t>
    </r>
    <r>
      <rPr>
        <sz val="10"/>
        <rFont val="宋体"/>
        <family val="0"/>
        <charset val="134"/>
      </rPr>
      <t xml:space="preserve">100</t>
    </r>
    <r>
      <rPr>
        <sz val="10"/>
        <rFont val="Noto Sans"/>
        <family val="2"/>
      </rPr>
      <t xml:space="preserve">座</t>
    </r>
    <r>
      <rPr>
        <sz val="10"/>
        <rFont val="宋体"/>
        <family val="0"/>
        <charset val="134"/>
      </rPr>
      <t xml:space="preserve">31300</t>
    </r>
    <r>
      <rPr>
        <sz val="10"/>
        <rFont val="Noto Sans"/>
        <family val="2"/>
      </rPr>
      <t xml:space="preserve">平方米。</t>
    </r>
  </si>
  <si>
    <r>
      <rPr>
        <sz val="10"/>
        <rFont val="Noto Sans"/>
        <family val="2"/>
      </rPr>
      <t xml:space="preserve">共和县旺达</t>
    </r>
    <r>
      <rPr>
        <sz val="10"/>
        <rFont val="宋体"/>
        <family val="0"/>
        <charset val="134"/>
      </rPr>
      <t xml:space="preserve">6000</t>
    </r>
    <r>
      <rPr>
        <sz val="10"/>
        <rFont val="Noto Sans"/>
        <family val="2"/>
      </rPr>
      <t xml:space="preserve">只肉羊养殖基地建设项目（恰卜恰镇西台村）</t>
    </r>
  </si>
  <si>
    <r>
      <rPr>
        <sz val="10"/>
        <rFont val="Noto Sans"/>
        <family val="2"/>
      </rPr>
      <t xml:space="preserve">新建高标准羊舍</t>
    </r>
    <r>
      <rPr>
        <sz val="10"/>
        <rFont val="宋体"/>
        <family val="0"/>
        <charset val="134"/>
      </rPr>
      <t xml:space="preserve">3</t>
    </r>
    <r>
      <rPr>
        <sz val="10"/>
        <rFont val="Noto Sans"/>
        <family val="2"/>
      </rPr>
      <t xml:space="preserve">栋</t>
    </r>
    <r>
      <rPr>
        <sz val="10"/>
        <rFont val="宋体"/>
        <family val="0"/>
        <charset val="134"/>
      </rPr>
      <t xml:space="preserve">1440</t>
    </r>
    <r>
      <rPr>
        <sz val="10"/>
        <rFont val="Noto Sans"/>
        <family val="2"/>
      </rPr>
      <t xml:space="preserve">平方米，贮草棚</t>
    </r>
    <r>
      <rPr>
        <sz val="10"/>
        <rFont val="宋体"/>
        <family val="0"/>
        <charset val="134"/>
      </rPr>
      <t xml:space="preserve">820</t>
    </r>
    <r>
      <rPr>
        <sz val="10"/>
        <rFont val="Noto Sans"/>
        <family val="2"/>
      </rPr>
      <t xml:space="preserve">平方米，消毒室、兽医室</t>
    </r>
    <r>
      <rPr>
        <sz val="10"/>
        <rFont val="宋体"/>
        <family val="0"/>
        <charset val="134"/>
      </rPr>
      <t xml:space="preserve">36</t>
    </r>
    <r>
      <rPr>
        <sz val="10"/>
        <rFont val="Noto Sans"/>
        <family val="2"/>
      </rPr>
      <t xml:space="preserve">平方米，消毒池</t>
    </r>
    <r>
      <rPr>
        <sz val="10"/>
        <rFont val="宋体"/>
        <family val="0"/>
        <charset val="134"/>
      </rPr>
      <t xml:space="preserve">12</t>
    </r>
    <r>
      <rPr>
        <sz val="10"/>
        <rFont val="Noto Sans"/>
        <family val="2"/>
      </rPr>
      <t xml:space="preserve">平方米，机井</t>
    </r>
    <r>
      <rPr>
        <sz val="10"/>
        <rFont val="宋体"/>
        <family val="0"/>
        <charset val="134"/>
      </rPr>
      <t xml:space="preserve">1</t>
    </r>
    <r>
      <rPr>
        <sz val="10"/>
        <rFont val="Noto Sans"/>
        <family val="2"/>
      </rPr>
      <t xml:space="preserve">口，围墙</t>
    </r>
    <r>
      <rPr>
        <sz val="10"/>
        <rFont val="宋体"/>
        <family val="0"/>
        <charset val="134"/>
      </rPr>
      <t xml:space="preserve">530</t>
    </r>
    <r>
      <rPr>
        <sz val="10"/>
        <rFont val="Noto Sans"/>
        <family val="2"/>
      </rPr>
      <t xml:space="preserve">米。</t>
    </r>
  </si>
  <si>
    <r>
      <rPr>
        <sz val="10"/>
        <rFont val="Noto Sans"/>
        <family val="2"/>
      </rPr>
      <t xml:space="preserve">共和县年出</t>
    </r>
    <r>
      <rPr>
        <sz val="10"/>
        <rFont val="宋体"/>
        <family val="0"/>
        <charset val="134"/>
      </rPr>
      <t xml:space="preserve">10000</t>
    </r>
    <r>
      <rPr>
        <sz val="10"/>
        <rFont val="Noto Sans"/>
        <family val="2"/>
      </rPr>
      <t xml:space="preserve">只肉羊养殖基地扩建项目（恰卜恰镇索尔加村）</t>
    </r>
  </si>
  <si>
    <r>
      <rPr>
        <sz val="10"/>
        <rFont val="Noto Sans"/>
        <family val="2"/>
      </rPr>
      <t xml:space="preserve">共和县恰卜恰镇</t>
    </r>
    <r>
      <rPr>
        <sz val="10"/>
        <rFont val="宋体"/>
        <family val="0"/>
        <charset val="134"/>
      </rPr>
      <t xml:space="preserve">7000</t>
    </r>
    <r>
      <rPr>
        <sz val="10"/>
        <rFont val="Noto Sans"/>
        <family val="2"/>
      </rPr>
      <t xml:space="preserve">只肉羊养殖基地扩建项目（恰卜恰镇下塔迈村）</t>
    </r>
  </si>
  <si>
    <r>
      <rPr>
        <sz val="10"/>
        <rFont val="Noto Sans"/>
        <family val="2"/>
      </rPr>
      <t xml:space="preserve">新建产羔棚</t>
    </r>
    <r>
      <rPr>
        <sz val="10"/>
        <rFont val="宋体"/>
        <family val="0"/>
        <charset val="134"/>
      </rPr>
      <t xml:space="preserve">880</t>
    </r>
    <r>
      <rPr>
        <sz val="10"/>
        <rFont val="Noto Sans"/>
        <family val="2"/>
      </rPr>
      <t xml:space="preserve">㎡，储草棚</t>
    </r>
    <r>
      <rPr>
        <sz val="10"/>
        <rFont val="宋体"/>
        <family val="0"/>
        <charset val="134"/>
      </rPr>
      <t xml:space="preserve">1500</t>
    </r>
    <r>
      <rPr>
        <sz val="10"/>
        <rFont val="Noto Sans"/>
        <family val="2"/>
      </rPr>
      <t xml:space="preserve">㎡，精饲料库房</t>
    </r>
    <r>
      <rPr>
        <sz val="10"/>
        <rFont val="宋体"/>
        <family val="0"/>
        <charset val="134"/>
      </rPr>
      <t xml:space="preserve">1</t>
    </r>
    <r>
      <rPr>
        <sz val="10"/>
        <rFont val="Noto Sans"/>
        <family val="2"/>
      </rPr>
      <t xml:space="preserve">座</t>
    </r>
    <r>
      <rPr>
        <sz val="10"/>
        <rFont val="宋体"/>
        <family val="0"/>
        <charset val="134"/>
      </rPr>
      <t xml:space="preserve">320</t>
    </r>
    <r>
      <rPr>
        <sz val="10"/>
        <rFont val="Noto Sans"/>
        <family val="2"/>
      </rPr>
      <t xml:space="preserve">㎡，饲料加工车间</t>
    </r>
    <r>
      <rPr>
        <sz val="10"/>
        <rFont val="宋体"/>
        <family val="0"/>
        <charset val="134"/>
      </rPr>
      <t xml:space="preserve">430</t>
    </r>
    <r>
      <rPr>
        <sz val="10"/>
        <rFont val="Noto Sans"/>
        <family val="2"/>
      </rPr>
      <t xml:space="preserve">㎡，无害化发酵棚</t>
    </r>
    <r>
      <rPr>
        <sz val="10"/>
        <rFont val="宋体"/>
        <family val="0"/>
        <charset val="134"/>
      </rPr>
      <t xml:space="preserve">350</t>
    </r>
    <r>
      <rPr>
        <sz val="10"/>
        <rFont val="Noto Sans"/>
        <family val="2"/>
      </rPr>
      <t xml:space="preserve">㎡，发酵肥料包装存贮间</t>
    </r>
    <r>
      <rPr>
        <sz val="10"/>
        <rFont val="宋体"/>
        <family val="0"/>
        <charset val="134"/>
      </rPr>
      <t xml:space="preserve">360</t>
    </r>
    <r>
      <rPr>
        <sz val="10"/>
        <rFont val="Noto Sans"/>
        <family val="2"/>
      </rPr>
      <t xml:space="preserve">㎡，引进生产母羊</t>
    </r>
    <r>
      <rPr>
        <sz val="10"/>
        <rFont val="宋体"/>
        <family val="0"/>
        <charset val="134"/>
      </rPr>
      <t xml:space="preserve">500</t>
    </r>
    <r>
      <rPr>
        <sz val="10"/>
        <rFont val="Noto Sans"/>
        <family val="2"/>
      </rPr>
      <t xml:space="preserve">只。</t>
    </r>
  </si>
  <si>
    <r>
      <rPr>
        <b val="true"/>
        <sz val="10"/>
        <rFont val="Noto Sans"/>
        <family val="2"/>
      </rPr>
      <t xml:space="preserve">二、已开工建设并上报统计入库资料，正在审核项目（</t>
    </r>
    <r>
      <rPr>
        <b val="true"/>
        <sz val="10"/>
        <rFont val="宋体"/>
        <family val="0"/>
        <charset val="134"/>
      </rPr>
      <t xml:space="preserve">5</t>
    </r>
    <r>
      <rPr>
        <b val="true"/>
        <sz val="10"/>
        <rFont val="Noto Sans"/>
        <family val="2"/>
      </rPr>
      <t xml:space="preserve">项）</t>
    </r>
  </si>
  <si>
    <r>
      <rPr>
        <sz val="10"/>
        <rFont val="宋体"/>
        <family val="0"/>
        <charset val="134"/>
      </rPr>
      <t xml:space="preserve">2016</t>
    </r>
    <r>
      <rPr>
        <sz val="10"/>
        <rFont val="Noto Sans"/>
        <family val="2"/>
      </rPr>
      <t xml:space="preserve">年塘格木镇</t>
    </r>
    <r>
      <rPr>
        <sz val="10"/>
        <rFont val="宋体"/>
        <family val="0"/>
        <charset val="134"/>
      </rPr>
      <t xml:space="preserve">6800</t>
    </r>
    <r>
      <rPr>
        <sz val="10"/>
        <rFont val="Noto Sans"/>
        <family val="2"/>
      </rPr>
      <t xml:space="preserve">只肉羊养殖项目</t>
    </r>
  </si>
  <si>
    <t xml:space="preserve">新建羊舍、储草棚、此类加工车间等</t>
  </si>
  <si>
    <t xml:space="preserve">共和县村级公益事业建设“一事一议”项目（村级道路）</t>
  </si>
  <si>
    <r>
      <rPr>
        <sz val="10"/>
        <rFont val="Noto Sans"/>
        <family val="2"/>
      </rPr>
      <t xml:space="preserve">新建</t>
    </r>
    <r>
      <rPr>
        <sz val="10"/>
        <rFont val="宋体"/>
        <family val="0"/>
        <charset val="134"/>
      </rPr>
      <t xml:space="preserve">20</t>
    </r>
    <r>
      <rPr>
        <sz val="10"/>
        <rFont val="Noto Sans"/>
        <family val="2"/>
      </rPr>
      <t xml:space="preserve">公里村级砂石路（包括</t>
    </r>
    <r>
      <rPr>
        <sz val="10"/>
        <rFont val="宋体"/>
        <family val="0"/>
        <charset val="134"/>
      </rPr>
      <t xml:space="preserve">13</t>
    </r>
    <r>
      <rPr>
        <sz val="10"/>
        <rFont val="Noto Sans"/>
        <family val="2"/>
      </rPr>
      <t xml:space="preserve">处管涵）</t>
    </r>
  </si>
  <si>
    <t xml:space="preserve">共和县村级公益事业建设“一事一议”项目（村内小型农田水利建设）</t>
  </si>
  <si>
    <t xml:space="preserve">机井、维修管道等</t>
  </si>
  <si>
    <t xml:space="preserve">共和县村级公益事业建设“一事一议”项目（村内环境卫生建设）</t>
  </si>
  <si>
    <r>
      <rPr>
        <sz val="10"/>
        <rFont val="Noto Sans"/>
        <family val="2"/>
      </rPr>
      <t xml:space="preserve">安装路灯</t>
    </r>
    <r>
      <rPr>
        <sz val="10"/>
        <rFont val="宋体"/>
        <family val="0"/>
        <charset val="134"/>
      </rPr>
      <t xml:space="preserve">892</t>
    </r>
    <r>
      <rPr>
        <sz val="10"/>
        <rFont val="Noto Sans"/>
        <family val="2"/>
      </rPr>
      <t xml:space="preserve">盏，拆除废旧围墙、建筑垃圾拉运、填埋等</t>
    </r>
  </si>
  <si>
    <t xml:space="preserve">共和县村级公益事业建设“一事一议”项目（村内公共文化建设）</t>
  </si>
  <si>
    <r>
      <rPr>
        <sz val="10"/>
        <rFont val="Noto Sans"/>
        <family val="2"/>
      </rPr>
      <t xml:space="preserve">新建文化活动场所</t>
    </r>
    <r>
      <rPr>
        <sz val="10"/>
        <rFont val="宋体"/>
        <family val="0"/>
        <charset val="134"/>
      </rPr>
      <t xml:space="preserve">4</t>
    </r>
    <r>
      <rPr>
        <sz val="10"/>
        <rFont val="Noto Sans"/>
        <family val="2"/>
      </rPr>
      <t xml:space="preserve">处</t>
    </r>
  </si>
  <si>
    <r>
      <rPr>
        <b val="true"/>
        <sz val="12"/>
        <rFont val="Noto Sans"/>
        <family val="2"/>
      </rPr>
      <t xml:space="preserve">县发展和改革局负责项目（</t>
    </r>
    <r>
      <rPr>
        <b val="true"/>
        <sz val="12"/>
        <rFont val="楷体"/>
        <family val="3"/>
        <charset val="134"/>
      </rPr>
      <t xml:space="preserve">8</t>
    </r>
    <r>
      <rPr>
        <b val="true"/>
        <sz val="12"/>
        <rFont val="Noto Sans"/>
        <family val="2"/>
      </rPr>
      <t xml:space="preserve">项）</t>
    </r>
  </si>
  <si>
    <r>
      <rPr>
        <b val="true"/>
        <sz val="10"/>
        <rFont val="Noto Sans"/>
        <family val="2"/>
      </rPr>
      <t xml:space="preserve">已入库</t>
    </r>
    <r>
      <rPr>
        <b val="true"/>
        <sz val="10"/>
        <rFont val="宋体"/>
        <family val="0"/>
        <charset val="134"/>
      </rPr>
      <t xml:space="preserve">6</t>
    </r>
    <r>
      <rPr>
        <b val="true"/>
        <sz val="10"/>
        <rFont val="Noto Sans"/>
        <family val="2"/>
      </rPr>
      <t xml:space="preserve">项，已上报统计入库资料</t>
    </r>
    <r>
      <rPr>
        <b val="true"/>
        <sz val="10"/>
        <rFont val="宋体"/>
        <family val="0"/>
        <charset val="134"/>
      </rPr>
      <t xml:space="preserve">2</t>
    </r>
    <r>
      <rPr>
        <b val="true"/>
        <sz val="10"/>
        <rFont val="Noto Sans"/>
        <family val="2"/>
      </rPr>
      <t xml:space="preserve">项</t>
    </r>
  </si>
  <si>
    <r>
      <rPr>
        <b val="true"/>
        <sz val="10"/>
        <rFont val="Noto Sans"/>
        <family val="2"/>
      </rPr>
      <t xml:space="preserve">开复工</t>
    </r>
    <r>
      <rPr>
        <b val="true"/>
        <sz val="10"/>
        <rFont val="宋体"/>
        <family val="0"/>
        <charset val="134"/>
      </rPr>
      <t xml:space="preserve">8</t>
    </r>
    <r>
      <rPr>
        <b val="true"/>
        <sz val="10"/>
        <rFont val="Noto Sans"/>
        <family val="2"/>
      </rPr>
      <t xml:space="preserve">项，开复工率</t>
    </r>
    <r>
      <rPr>
        <b val="true"/>
        <sz val="10"/>
        <rFont val="宋体"/>
        <family val="0"/>
        <charset val="134"/>
      </rPr>
      <t xml:space="preserve">100%</t>
    </r>
  </si>
  <si>
    <r>
      <rPr>
        <b val="true"/>
        <sz val="10"/>
        <rFont val="Noto Sans"/>
        <family val="2"/>
      </rPr>
      <t xml:space="preserve">一、已入库项目（</t>
    </r>
    <r>
      <rPr>
        <b val="true"/>
        <sz val="10"/>
        <rFont val="宋体"/>
        <family val="0"/>
        <charset val="134"/>
      </rPr>
      <t xml:space="preserve">6</t>
    </r>
    <r>
      <rPr>
        <b val="true"/>
        <sz val="10"/>
        <rFont val="Noto Sans"/>
        <family val="2"/>
      </rPr>
      <t xml:space="preserve">项）</t>
    </r>
  </si>
  <si>
    <t xml:space="preserve">共和县城北新区安东路道路工程</t>
  </si>
  <si>
    <r>
      <rPr>
        <sz val="10"/>
        <rFont val="Noto Sans"/>
        <family val="2"/>
      </rPr>
      <t xml:space="preserve">道路全长</t>
    </r>
    <r>
      <rPr>
        <sz val="10"/>
        <rFont val="宋体"/>
        <family val="0"/>
        <charset val="134"/>
      </rPr>
      <t xml:space="preserve">568</t>
    </r>
    <r>
      <rPr>
        <sz val="10"/>
        <rFont val="Noto Sans"/>
        <family val="2"/>
      </rPr>
      <t xml:space="preserve">米，主要建设道路、排水及照明</t>
    </r>
  </si>
  <si>
    <t xml:space="preserve">共和县发展和改革局</t>
  </si>
  <si>
    <t xml:space="preserve">杜苏海</t>
  </si>
  <si>
    <t xml:space="preserve">共和县铁盖乡下合乐寺村人畜饮水安全工程</t>
  </si>
  <si>
    <r>
      <rPr>
        <sz val="10"/>
        <rFont val="Noto Sans"/>
        <family val="2"/>
      </rPr>
      <t xml:space="preserve">建设</t>
    </r>
    <r>
      <rPr>
        <sz val="10"/>
        <rFont val="宋体"/>
        <family val="0"/>
        <charset val="134"/>
      </rPr>
      <t xml:space="preserve">300</t>
    </r>
    <r>
      <rPr>
        <sz val="10"/>
        <rFont val="Noto Sans"/>
        <family val="2"/>
      </rPr>
      <t xml:space="preserve">米深机井</t>
    </r>
    <r>
      <rPr>
        <sz val="10"/>
        <rFont val="宋体"/>
        <family val="0"/>
        <charset val="134"/>
      </rPr>
      <t xml:space="preserve">1</t>
    </r>
    <r>
      <rPr>
        <sz val="10"/>
        <rFont val="Noto Sans"/>
        <family val="2"/>
      </rPr>
      <t xml:space="preserve">眼，</t>
    </r>
    <r>
      <rPr>
        <sz val="10"/>
        <rFont val="宋体"/>
        <family val="0"/>
        <charset val="134"/>
      </rPr>
      <t xml:space="preserve">200m³</t>
    </r>
    <r>
      <rPr>
        <sz val="10"/>
        <rFont val="Noto Sans"/>
        <family val="2"/>
      </rPr>
      <t xml:space="preserve">蓄水池</t>
    </r>
    <r>
      <rPr>
        <sz val="10"/>
        <rFont val="宋体"/>
        <family val="0"/>
        <charset val="134"/>
      </rPr>
      <t xml:space="preserve">1</t>
    </r>
    <r>
      <rPr>
        <sz val="10"/>
        <rFont val="Noto Sans"/>
        <family val="2"/>
      </rPr>
      <t xml:space="preserve">座，配备水泵、净化设备、高低压配电设备，输水管网</t>
    </r>
    <r>
      <rPr>
        <sz val="10"/>
        <rFont val="宋体"/>
        <family val="0"/>
        <charset val="134"/>
      </rPr>
      <t xml:space="preserve">15</t>
    </r>
    <r>
      <rPr>
        <sz val="10"/>
        <rFont val="Noto Sans"/>
        <family val="2"/>
      </rPr>
      <t xml:space="preserve">公里；实施后可改善</t>
    </r>
    <r>
      <rPr>
        <sz val="10"/>
        <rFont val="宋体"/>
        <family val="0"/>
        <charset val="134"/>
      </rPr>
      <t xml:space="preserve">283</t>
    </r>
    <r>
      <rPr>
        <sz val="10"/>
        <rFont val="Noto Sans"/>
        <family val="2"/>
      </rPr>
      <t xml:space="preserve">户</t>
    </r>
    <r>
      <rPr>
        <sz val="10"/>
        <rFont val="宋体"/>
        <family val="0"/>
        <charset val="134"/>
      </rPr>
      <t xml:space="preserve">963</t>
    </r>
    <r>
      <rPr>
        <sz val="10"/>
        <rFont val="Noto Sans"/>
        <family val="2"/>
      </rPr>
      <t xml:space="preserve">人蓄水安全及生产生活条件</t>
    </r>
  </si>
  <si>
    <t xml:space="preserve">共和县龙羊峡镇查那村公路硬化工程</t>
  </si>
  <si>
    <r>
      <rPr>
        <sz val="10"/>
        <rFont val="Noto Sans"/>
        <family val="2"/>
      </rPr>
      <t xml:space="preserve">道路硬化全长</t>
    </r>
    <r>
      <rPr>
        <sz val="10"/>
        <rFont val="宋体"/>
        <family val="0"/>
        <charset val="134"/>
      </rPr>
      <t xml:space="preserve">3</t>
    </r>
    <r>
      <rPr>
        <sz val="10"/>
        <rFont val="Noto Sans"/>
        <family val="2"/>
      </rPr>
      <t xml:space="preserve">公里及配套涵洞一座</t>
    </r>
  </si>
  <si>
    <t xml:space="preserve">是 </t>
  </si>
  <si>
    <t xml:space="preserve">共和县城北新区东路、东城路道路工程</t>
  </si>
  <si>
    <r>
      <rPr>
        <sz val="10"/>
        <rFont val="Noto Sans"/>
        <family val="2"/>
      </rPr>
      <t xml:space="preserve">道路总长</t>
    </r>
    <r>
      <rPr>
        <sz val="10"/>
        <rFont val="宋体"/>
        <family val="0"/>
        <charset val="134"/>
      </rPr>
      <t xml:space="preserve">2.57</t>
    </r>
    <r>
      <rPr>
        <sz val="10"/>
        <rFont val="Noto Sans"/>
        <family val="2"/>
      </rPr>
      <t xml:space="preserve">公里，主要建设道路及绿化、排水、照明、交通设施等附属配套设施</t>
    </r>
  </si>
  <si>
    <t xml:space="preserve">共和县城同德路桥梁改扩建工程</t>
  </si>
  <si>
    <r>
      <rPr>
        <sz val="10"/>
        <rFont val="Noto Sans"/>
        <family val="2"/>
      </rPr>
      <t xml:space="preserve">改建</t>
    </r>
    <r>
      <rPr>
        <sz val="10"/>
        <rFont val="宋体"/>
        <family val="0"/>
        <charset val="134"/>
      </rPr>
      <t xml:space="preserve">1</t>
    </r>
    <r>
      <rPr>
        <sz val="10"/>
        <rFont val="Noto Sans"/>
        <family val="2"/>
      </rPr>
      <t xml:space="preserve">号桥长</t>
    </r>
    <r>
      <rPr>
        <sz val="10"/>
        <rFont val="宋体"/>
        <family val="0"/>
        <charset val="134"/>
      </rPr>
      <t xml:space="preserve">90</t>
    </r>
    <r>
      <rPr>
        <sz val="10"/>
        <rFont val="Noto Sans"/>
        <family val="2"/>
      </rPr>
      <t xml:space="preserve">米，</t>
    </r>
    <r>
      <rPr>
        <sz val="10"/>
        <rFont val="宋体"/>
        <family val="0"/>
        <charset val="134"/>
      </rPr>
      <t xml:space="preserve">2</t>
    </r>
    <r>
      <rPr>
        <sz val="10"/>
        <rFont val="Noto Sans"/>
        <family val="2"/>
      </rPr>
      <t xml:space="preserve">号桥长</t>
    </r>
    <r>
      <rPr>
        <sz val="10"/>
        <rFont val="宋体"/>
        <family val="0"/>
        <charset val="134"/>
      </rPr>
      <t xml:space="preserve">30</t>
    </r>
    <r>
      <rPr>
        <sz val="10"/>
        <rFont val="Noto Sans"/>
        <family val="2"/>
      </rPr>
      <t xml:space="preserve">米</t>
    </r>
  </si>
  <si>
    <t xml:space="preserve">共和县倒淌河镇东卫路延伸段</t>
  </si>
  <si>
    <r>
      <rPr>
        <sz val="10"/>
        <rFont val="Noto Sans"/>
        <family val="2"/>
      </rPr>
      <t xml:space="preserve">道路总长</t>
    </r>
    <r>
      <rPr>
        <sz val="10"/>
        <rFont val="宋体"/>
        <family val="0"/>
        <charset val="134"/>
      </rPr>
      <t xml:space="preserve">550</t>
    </r>
    <r>
      <rPr>
        <sz val="10"/>
        <rFont val="Noto Sans"/>
        <family val="2"/>
      </rPr>
      <t xml:space="preserve">米，及配套小桥一座</t>
    </r>
  </si>
  <si>
    <r>
      <rPr>
        <b val="true"/>
        <sz val="10"/>
        <rFont val="Noto Sans"/>
        <family val="2"/>
      </rPr>
      <t xml:space="preserve">二、已开工建设并上报统计入库资料，正在审核项目（</t>
    </r>
    <r>
      <rPr>
        <b val="true"/>
        <sz val="10"/>
        <rFont val="宋体"/>
        <family val="0"/>
        <charset val="134"/>
      </rPr>
      <t xml:space="preserve">2</t>
    </r>
    <r>
      <rPr>
        <b val="true"/>
        <sz val="10"/>
        <rFont val="Noto Sans"/>
        <family val="2"/>
      </rPr>
      <t xml:space="preserve">项）</t>
    </r>
  </si>
  <si>
    <t xml:space="preserve">共和县农牧区无电户新能源建设项目</t>
  </si>
  <si>
    <r>
      <rPr>
        <sz val="10"/>
        <rFont val="Noto Sans"/>
        <family val="2"/>
      </rPr>
      <t xml:space="preserve">为全县农牧区无电户</t>
    </r>
    <r>
      <rPr>
        <sz val="10"/>
        <rFont val="宋体"/>
        <family val="0"/>
        <charset val="134"/>
      </rPr>
      <t xml:space="preserve">200</t>
    </r>
    <r>
      <rPr>
        <sz val="10"/>
        <rFont val="Noto Sans"/>
        <family val="2"/>
      </rPr>
      <t xml:space="preserve">户发放新能源设备</t>
    </r>
    <r>
      <rPr>
        <sz val="10"/>
        <rFont val="宋体"/>
        <family val="0"/>
        <charset val="134"/>
      </rPr>
      <t xml:space="preserve">200</t>
    </r>
    <r>
      <rPr>
        <sz val="10"/>
        <rFont val="Noto Sans"/>
        <family val="2"/>
      </rPr>
      <t xml:space="preserve">套</t>
    </r>
  </si>
  <si>
    <t xml:space="preserve">共和县恰卜恰镇太阳能路灯建设项目</t>
  </si>
  <si>
    <r>
      <rPr>
        <sz val="10"/>
        <rFont val="Noto Sans"/>
        <family val="2"/>
      </rPr>
      <t xml:space="preserve">主要建设太阳能路灯</t>
    </r>
    <r>
      <rPr>
        <sz val="10"/>
        <rFont val="宋体"/>
        <family val="0"/>
        <charset val="134"/>
      </rPr>
      <t xml:space="preserve">900</t>
    </r>
    <r>
      <rPr>
        <sz val="10"/>
        <rFont val="Noto Sans"/>
        <family val="2"/>
      </rPr>
      <t xml:space="preserve">盏</t>
    </r>
  </si>
  <si>
    <r>
      <rPr>
        <b val="true"/>
        <sz val="12"/>
        <rFont val="Noto Sans"/>
        <family val="2"/>
      </rPr>
      <t xml:space="preserve">县扶贫开发局负责项目（</t>
    </r>
    <r>
      <rPr>
        <b val="true"/>
        <sz val="12"/>
        <rFont val="楷体"/>
        <family val="3"/>
        <charset val="134"/>
      </rPr>
      <t xml:space="preserve">9</t>
    </r>
    <r>
      <rPr>
        <b val="true"/>
        <sz val="12"/>
        <rFont val="Noto Sans"/>
        <family val="2"/>
      </rPr>
      <t xml:space="preserve">项）</t>
    </r>
  </si>
  <si>
    <r>
      <rPr>
        <b val="true"/>
        <sz val="10"/>
        <rFont val="Noto Sans"/>
        <family val="2"/>
      </rPr>
      <t xml:space="preserve">未入库</t>
    </r>
    <r>
      <rPr>
        <b val="true"/>
        <sz val="10"/>
        <rFont val="宋体"/>
        <family val="0"/>
        <charset val="134"/>
      </rPr>
      <t xml:space="preserve">3</t>
    </r>
    <r>
      <rPr>
        <b val="true"/>
        <sz val="10"/>
        <rFont val="Noto Sans"/>
        <family val="2"/>
      </rPr>
      <t xml:space="preserve">项，已上报统计入库资料</t>
    </r>
    <r>
      <rPr>
        <b val="true"/>
        <sz val="10"/>
        <rFont val="宋体"/>
        <family val="0"/>
        <charset val="134"/>
      </rPr>
      <t xml:space="preserve">6</t>
    </r>
    <r>
      <rPr>
        <b val="true"/>
        <sz val="10"/>
        <rFont val="Noto Sans"/>
        <family val="2"/>
      </rPr>
      <t xml:space="preserve">项</t>
    </r>
  </si>
  <si>
    <r>
      <rPr>
        <b val="true"/>
        <sz val="10"/>
        <rFont val="Noto Sans"/>
        <family val="2"/>
      </rPr>
      <t xml:space="preserve">开复工</t>
    </r>
    <r>
      <rPr>
        <b val="true"/>
        <sz val="10"/>
        <rFont val="宋体"/>
        <family val="0"/>
        <charset val="134"/>
      </rPr>
      <t xml:space="preserve">6</t>
    </r>
    <r>
      <rPr>
        <b val="true"/>
        <sz val="10"/>
        <rFont val="Noto Sans"/>
        <family val="2"/>
      </rPr>
      <t xml:space="preserve">项，开复工率</t>
    </r>
    <r>
      <rPr>
        <b val="true"/>
        <sz val="10"/>
        <rFont val="宋体"/>
        <family val="0"/>
        <charset val="134"/>
      </rPr>
      <t xml:space="preserve">66.67%</t>
    </r>
  </si>
  <si>
    <r>
      <rPr>
        <b val="true"/>
        <sz val="10"/>
        <rFont val="Noto Sans"/>
        <family val="2"/>
      </rPr>
      <t xml:space="preserve">一、未入库（即未开工）项目（</t>
    </r>
    <r>
      <rPr>
        <b val="true"/>
        <sz val="10"/>
        <rFont val="宋体"/>
        <family val="0"/>
        <charset val="134"/>
      </rPr>
      <t xml:space="preserve">3</t>
    </r>
    <r>
      <rPr>
        <b val="true"/>
        <sz val="10"/>
        <rFont val="Noto Sans"/>
        <family val="2"/>
      </rPr>
      <t xml:space="preserve">项）</t>
    </r>
  </si>
  <si>
    <r>
      <rPr>
        <sz val="10"/>
        <rFont val="Noto Sans"/>
        <family val="2"/>
      </rPr>
      <t xml:space="preserve">共和县</t>
    </r>
    <r>
      <rPr>
        <sz val="10"/>
        <rFont val="宋体"/>
        <family val="0"/>
        <charset val="134"/>
      </rPr>
      <t xml:space="preserve">2017</t>
    </r>
    <r>
      <rPr>
        <sz val="10"/>
        <rFont val="Noto Sans"/>
        <family val="2"/>
      </rPr>
      <t xml:space="preserve">年光伏扶贫项目</t>
    </r>
  </si>
  <si>
    <r>
      <rPr>
        <sz val="10"/>
        <rFont val="宋体"/>
        <family val="0"/>
        <charset val="134"/>
      </rPr>
      <t xml:space="preserve">11</t>
    </r>
    <r>
      <rPr>
        <sz val="10"/>
        <rFont val="Noto Sans"/>
        <family val="2"/>
      </rPr>
      <t xml:space="preserve">兆瓦</t>
    </r>
  </si>
  <si>
    <t xml:space="preserve">共和县扶贫开发局</t>
  </si>
  <si>
    <t xml:space="preserve">吴  斑</t>
  </si>
  <si>
    <t xml:space="preserve">公保才旦</t>
  </si>
  <si>
    <t xml:space="preserve">招标阶段</t>
  </si>
  <si>
    <r>
      <rPr>
        <sz val="10"/>
        <rFont val="Noto Sans"/>
        <family val="2"/>
      </rPr>
      <t xml:space="preserve">共和县</t>
    </r>
    <r>
      <rPr>
        <sz val="10"/>
        <rFont val="宋体"/>
        <family val="0"/>
        <charset val="134"/>
      </rPr>
      <t xml:space="preserve">2017</t>
    </r>
    <r>
      <rPr>
        <sz val="10"/>
        <rFont val="Noto Sans"/>
        <family val="2"/>
      </rPr>
      <t xml:space="preserve">年度村庄基础设施建设项目</t>
    </r>
  </si>
  <si>
    <r>
      <rPr>
        <sz val="10"/>
        <rFont val="Noto Sans"/>
        <family val="2"/>
      </rPr>
      <t xml:space="preserve">建设</t>
    </r>
    <r>
      <rPr>
        <sz val="10"/>
        <rFont val="宋体"/>
        <family val="0"/>
        <charset val="134"/>
      </rPr>
      <t xml:space="preserve">13</t>
    </r>
    <r>
      <rPr>
        <sz val="10"/>
        <rFont val="Noto Sans"/>
        <family val="2"/>
      </rPr>
      <t xml:space="preserve">个村庄基础设施</t>
    </r>
  </si>
  <si>
    <t xml:space="preserve">贷款项目叫停，无法继续推进</t>
  </si>
  <si>
    <t xml:space="preserve">共和县扶贫产业园建设项目</t>
  </si>
  <si>
    <r>
      <rPr>
        <sz val="10"/>
        <color rgb="FF000000"/>
        <rFont val="Noto Sans"/>
        <family val="2"/>
      </rPr>
      <t xml:space="preserve">建共和县扶贫产业园综合服务楼及加工用房，总建筑面积</t>
    </r>
    <r>
      <rPr>
        <sz val="10"/>
        <color rgb="FF000000"/>
        <rFont val="宋体"/>
        <family val="0"/>
        <charset val="134"/>
      </rPr>
      <t xml:space="preserve">4004.06</t>
    </r>
    <r>
      <rPr>
        <sz val="10"/>
        <color rgb="FF000000"/>
        <rFont val="Noto Sans"/>
        <family val="2"/>
      </rPr>
      <t xml:space="preserve">平方米及室外配套工程</t>
    </r>
  </si>
  <si>
    <t xml:space="preserve">招投标阶段</t>
  </si>
  <si>
    <r>
      <rPr>
        <b val="true"/>
        <sz val="10"/>
        <rFont val="Noto Sans"/>
        <family val="2"/>
      </rPr>
      <t xml:space="preserve">二、已开工建设并上报统计入库资料，正在审核项目（</t>
    </r>
    <r>
      <rPr>
        <b val="true"/>
        <sz val="10"/>
        <rFont val="宋体"/>
        <family val="0"/>
        <charset val="134"/>
      </rPr>
      <t xml:space="preserve">6</t>
    </r>
    <r>
      <rPr>
        <b val="true"/>
        <sz val="10"/>
        <rFont val="Noto Sans"/>
        <family val="2"/>
      </rPr>
      <t xml:space="preserve">项）</t>
    </r>
  </si>
  <si>
    <r>
      <rPr>
        <sz val="10"/>
        <rFont val="Noto Sans"/>
        <family val="2"/>
      </rPr>
      <t xml:space="preserve">共和县</t>
    </r>
    <r>
      <rPr>
        <sz val="10"/>
        <rFont val="宋体"/>
        <family val="0"/>
        <charset val="134"/>
      </rPr>
      <t xml:space="preserve">2016</t>
    </r>
    <r>
      <rPr>
        <sz val="10"/>
        <rFont val="Noto Sans"/>
        <family val="2"/>
      </rPr>
      <t xml:space="preserve">年易地扶贫搬迁工程</t>
    </r>
  </si>
  <si>
    <r>
      <rPr>
        <sz val="10"/>
        <rFont val="Noto Sans"/>
        <family val="2"/>
      </rPr>
      <t xml:space="preserve">在共和县下梅村、珠玉村、切扎村、祁家村实施易地扶贫搬迁工程，建档立卡</t>
    </r>
    <r>
      <rPr>
        <sz val="10"/>
        <rFont val="宋体"/>
        <family val="0"/>
        <charset val="134"/>
      </rPr>
      <t xml:space="preserve">259</t>
    </r>
    <r>
      <rPr>
        <sz val="10"/>
        <rFont val="Noto Sans"/>
        <family val="2"/>
      </rPr>
      <t xml:space="preserve">户</t>
    </r>
    <r>
      <rPr>
        <sz val="10"/>
        <rFont val="宋体"/>
        <family val="0"/>
        <charset val="134"/>
      </rPr>
      <t xml:space="preserve">887</t>
    </r>
    <r>
      <rPr>
        <sz val="10"/>
        <rFont val="Noto Sans"/>
        <family val="2"/>
      </rPr>
      <t xml:space="preserve">人</t>
    </r>
  </si>
  <si>
    <r>
      <rPr>
        <sz val="10"/>
        <rFont val="宋体"/>
        <family val="0"/>
        <charset val="134"/>
      </rPr>
      <t xml:space="preserve">2016</t>
    </r>
    <r>
      <rPr>
        <sz val="10"/>
        <rFont val="Noto Sans"/>
        <family val="2"/>
      </rPr>
      <t xml:space="preserve">年发改下达投资计划（下达补助资金</t>
    </r>
    <r>
      <rPr>
        <sz val="10"/>
        <rFont val="宋体"/>
        <family val="0"/>
        <charset val="134"/>
      </rPr>
      <t xml:space="preserve">887</t>
    </r>
    <r>
      <rPr>
        <sz val="10"/>
        <rFont val="Noto Sans"/>
        <family val="2"/>
      </rPr>
      <t xml:space="preserve">万元）</t>
    </r>
  </si>
  <si>
    <t xml:space="preserve">共和县切吉乡祁加村易地扶贫搬迁项目</t>
  </si>
  <si>
    <r>
      <rPr>
        <sz val="10"/>
        <rFont val="Noto Sans"/>
        <family val="2"/>
      </rPr>
      <t xml:space="preserve">项目安置总户数</t>
    </r>
    <r>
      <rPr>
        <sz val="10"/>
        <rFont val="宋体"/>
        <family val="0"/>
        <charset val="134"/>
      </rPr>
      <t xml:space="preserve">185</t>
    </r>
    <r>
      <rPr>
        <sz val="10"/>
        <rFont val="Noto Sans"/>
        <family val="2"/>
      </rPr>
      <t xml:space="preserve">户</t>
    </r>
  </si>
  <si>
    <r>
      <rPr>
        <sz val="10"/>
        <color rgb="FF000000"/>
        <rFont val="Noto Sans"/>
        <family val="2"/>
      </rPr>
      <t xml:space="preserve">共和县</t>
    </r>
    <r>
      <rPr>
        <sz val="10"/>
        <color rgb="FF000000"/>
        <rFont val="宋体"/>
        <family val="0"/>
        <charset val="134"/>
      </rPr>
      <t xml:space="preserve">2015</t>
    </r>
    <r>
      <rPr>
        <sz val="10"/>
        <color rgb="FF000000"/>
        <rFont val="Noto Sans"/>
        <family val="2"/>
      </rPr>
      <t xml:space="preserve">年光伏扶贫项目</t>
    </r>
  </si>
  <si>
    <r>
      <rPr>
        <sz val="10"/>
        <color rgb="FF000000"/>
        <rFont val="宋体"/>
        <family val="0"/>
        <charset val="134"/>
      </rPr>
      <t xml:space="preserve">20</t>
    </r>
    <r>
      <rPr>
        <sz val="10"/>
        <color rgb="FF000000"/>
        <rFont val="Noto Sans"/>
        <family val="2"/>
      </rPr>
      <t xml:space="preserve">兆瓦</t>
    </r>
  </si>
  <si>
    <r>
      <rPr>
        <sz val="10"/>
        <color rgb="FF000000"/>
        <rFont val="Noto Sans"/>
        <family val="2"/>
      </rPr>
      <t xml:space="preserve">共和县</t>
    </r>
    <r>
      <rPr>
        <sz val="10"/>
        <color rgb="FF000000"/>
        <rFont val="宋体"/>
        <family val="0"/>
        <charset val="134"/>
      </rPr>
      <t xml:space="preserve">2017</t>
    </r>
    <r>
      <rPr>
        <sz val="10"/>
        <color rgb="FF000000"/>
        <rFont val="Noto Sans"/>
        <family val="2"/>
      </rPr>
      <t xml:space="preserve">年易地扶贫搬迁工程</t>
    </r>
  </si>
  <si>
    <r>
      <rPr>
        <sz val="10"/>
        <color rgb="FF000000"/>
        <rFont val="Noto Sans"/>
        <family val="2"/>
      </rPr>
      <t xml:space="preserve">莫合，铁盖</t>
    </r>
    <r>
      <rPr>
        <sz val="10"/>
        <color rgb="FF000000"/>
        <rFont val="宋体"/>
        <family val="0"/>
        <charset val="134"/>
      </rPr>
      <t xml:space="preserve">2</t>
    </r>
    <r>
      <rPr>
        <sz val="10"/>
        <color rgb="FF000000"/>
        <rFont val="Noto Sans"/>
        <family val="2"/>
      </rPr>
      <t xml:space="preserve">个村</t>
    </r>
    <r>
      <rPr>
        <sz val="10"/>
        <color rgb="FF000000"/>
        <rFont val="宋体"/>
        <family val="0"/>
        <charset val="134"/>
      </rPr>
      <t xml:space="preserve">129</t>
    </r>
    <r>
      <rPr>
        <sz val="10"/>
        <color rgb="FF000000"/>
        <rFont val="Noto Sans"/>
        <family val="2"/>
      </rPr>
      <t xml:space="preserve">户</t>
    </r>
  </si>
  <si>
    <r>
      <rPr>
        <sz val="10"/>
        <rFont val="宋体"/>
        <family val="0"/>
        <charset val="134"/>
      </rPr>
      <t xml:space="preserve">2017</t>
    </r>
    <r>
      <rPr>
        <sz val="10"/>
        <rFont val="Noto Sans"/>
        <family val="2"/>
      </rPr>
      <t xml:space="preserve">年发改下达投资计划（下达补助资金</t>
    </r>
    <r>
      <rPr>
        <sz val="10"/>
        <rFont val="宋体"/>
        <family val="0"/>
        <charset val="134"/>
      </rPr>
      <t xml:space="preserve">106</t>
    </r>
    <r>
      <rPr>
        <sz val="10"/>
        <rFont val="Noto Sans"/>
        <family val="2"/>
      </rPr>
      <t xml:space="preserve">万元）</t>
    </r>
  </si>
  <si>
    <t xml:space="preserve">共和县廿地乡切扎村易地扶贫搬迁项目</t>
  </si>
  <si>
    <r>
      <rPr>
        <sz val="10"/>
        <color rgb="FF000000"/>
        <rFont val="Noto Sans"/>
        <family val="2"/>
      </rPr>
      <t xml:space="preserve">项目安置总户数</t>
    </r>
    <r>
      <rPr>
        <sz val="10"/>
        <color rgb="FF000000"/>
        <rFont val="宋体"/>
        <family val="0"/>
        <charset val="134"/>
      </rPr>
      <t xml:space="preserve">144</t>
    </r>
    <r>
      <rPr>
        <sz val="10"/>
        <color rgb="FF000000"/>
        <rFont val="Noto Sans"/>
        <family val="2"/>
      </rPr>
      <t xml:space="preserve">户，其中建档立卡贫困户</t>
    </r>
    <r>
      <rPr>
        <sz val="10"/>
        <color rgb="FF000000"/>
        <rFont val="宋体"/>
        <family val="0"/>
        <charset val="134"/>
      </rPr>
      <t xml:space="preserve">101</t>
    </r>
    <r>
      <rPr>
        <sz val="10"/>
        <color rgb="FF000000"/>
        <rFont val="Noto Sans"/>
        <family val="2"/>
      </rPr>
      <t xml:space="preserve">户</t>
    </r>
    <r>
      <rPr>
        <sz val="10"/>
        <color rgb="FF000000"/>
        <rFont val="宋体"/>
        <family val="0"/>
        <charset val="134"/>
      </rPr>
      <t xml:space="preserve">323</t>
    </r>
    <r>
      <rPr>
        <sz val="10"/>
        <color rgb="FF000000"/>
        <rFont val="Noto Sans"/>
        <family val="2"/>
      </rPr>
      <t xml:space="preserve">人为集中安置，非建档立卡</t>
    </r>
    <r>
      <rPr>
        <sz val="10"/>
        <color rgb="FF000000"/>
        <rFont val="宋体"/>
        <family val="0"/>
        <charset val="134"/>
      </rPr>
      <t xml:space="preserve">43</t>
    </r>
    <r>
      <rPr>
        <sz val="10"/>
        <color rgb="FF000000"/>
        <rFont val="Noto Sans"/>
        <family val="2"/>
      </rPr>
      <t xml:space="preserve">户</t>
    </r>
    <r>
      <rPr>
        <sz val="10"/>
        <color rgb="FF000000"/>
        <rFont val="宋体"/>
        <family val="0"/>
        <charset val="134"/>
      </rPr>
      <t xml:space="preserve">149</t>
    </r>
    <r>
      <rPr>
        <sz val="10"/>
        <color rgb="FF000000"/>
        <rFont val="Noto Sans"/>
        <family val="2"/>
      </rPr>
      <t xml:space="preserve">人为村内相对集中安置</t>
    </r>
  </si>
  <si>
    <t xml:space="preserve">共和县切吉乡祁加村异地搬迁新区配套道路工程</t>
  </si>
  <si>
    <r>
      <rPr>
        <sz val="10"/>
        <color rgb="FF000000"/>
        <rFont val="Noto Sans"/>
        <family val="2"/>
      </rPr>
      <t xml:space="preserve">主要建设祁加村异地搬迁新区配套道路工程，道路全长</t>
    </r>
    <r>
      <rPr>
        <sz val="10"/>
        <color rgb="FF000000"/>
        <rFont val="宋体"/>
        <family val="0"/>
        <charset val="134"/>
      </rPr>
      <t xml:space="preserve">8.1</t>
    </r>
    <r>
      <rPr>
        <sz val="10"/>
        <color rgb="FF000000"/>
        <rFont val="Noto Sans"/>
        <family val="2"/>
      </rPr>
      <t xml:space="preserve">公里</t>
    </r>
  </si>
  <si>
    <r>
      <rPr>
        <b val="true"/>
        <sz val="12"/>
        <rFont val="Noto Sans"/>
        <family val="2"/>
      </rPr>
      <t xml:space="preserve">县公安局负责项目（</t>
    </r>
    <r>
      <rPr>
        <b val="true"/>
        <sz val="12"/>
        <rFont val="楷体"/>
        <family val="3"/>
        <charset val="134"/>
      </rPr>
      <t xml:space="preserve">2</t>
    </r>
    <r>
      <rPr>
        <b val="true"/>
        <sz val="12"/>
        <rFont val="Noto Sans"/>
        <family val="2"/>
      </rPr>
      <t xml:space="preserve">项）</t>
    </r>
  </si>
  <si>
    <r>
      <rPr>
        <b val="true"/>
        <sz val="10"/>
        <rFont val="Noto Sans"/>
        <family val="2"/>
      </rPr>
      <t xml:space="preserve">已入库</t>
    </r>
    <r>
      <rPr>
        <b val="true"/>
        <sz val="10"/>
        <rFont val="宋体"/>
        <family val="0"/>
        <charset val="134"/>
      </rPr>
      <t xml:space="preserve">1</t>
    </r>
    <r>
      <rPr>
        <b val="true"/>
        <sz val="10"/>
        <rFont val="Noto Sans"/>
        <family val="2"/>
      </rPr>
      <t xml:space="preserve">项，未入库</t>
    </r>
    <r>
      <rPr>
        <b val="true"/>
        <sz val="10"/>
        <rFont val="宋体"/>
        <family val="0"/>
        <charset val="134"/>
      </rPr>
      <t xml:space="preserve">1</t>
    </r>
    <r>
      <rPr>
        <b val="true"/>
        <sz val="10"/>
        <rFont val="Noto Sans"/>
        <family val="2"/>
      </rPr>
      <t xml:space="preserve">项</t>
    </r>
  </si>
  <si>
    <r>
      <rPr>
        <b val="true"/>
        <sz val="10"/>
        <rFont val="Noto Sans"/>
        <family val="2"/>
      </rPr>
      <t xml:space="preserve">开复工</t>
    </r>
    <r>
      <rPr>
        <b val="true"/>
        <sz val="10"/>
        <rFont val="宋体"/>
        <family val="0"/>
        <charset val="134"/>
      </rPr>
      <t xml:space="preserve">1</t>
    </r>
    <r>
      <rPr>
        <b val="true"/>
        <sz val="10"/>
        <rFont val="Noto Sans"/>
        <family val="2"/>
      </rPr>
      <t xml:space="preserve">项，开复工率</t>
    </r>
    <r>
      <rPr>
        <b val="true"/>
        <sz val="10"/>
        <rFont val="宋体"/>
        <family val="0"/>
        <charset val="134"/>
      </rPr>
      <t xml:space="preserve">50%</t>
    </r>
  </si>
  <si>
    <r>
      <rPr>
        <b val="true"/>
        <sz val="10"/>
        <rFont val="Noto Sans"/>
        <family val="2"/>
      </rPr>
      <t xml:space="preserve">一、已入库项目（</t>
    </r>
    <r>
      <rPr>
        <b val="true"/>
        <sz val="10"/>
        <rFont val="宋体"/>
        <family val="0"/>
        <charset val="134"/>
      </rPr>
      <t xml:space="preserve">1</t>
    </r>
    <r>
      <rPr>
        <b val="true"/>
        <sz val="10"/>
        <rFont val="Noto Sans"/>
        <family val="2"/>
      </rPr>
      <t xml:space="preserve">项）</t>
    </r>
  </si>
  <si>
    <t xml:space="preserve">共和县恰卜恰镇河东派出所</t>
  </si>
  <si>
    <r>
      <rPr>
        <sz val="10"/>
        <rFont val="Noto Sans"/>
        <family val="2"/>
      </rPr>
      <t xml:space="preserve">总建筑面积</t>
    </r>
    <r>
      <rPr>
        <sz val="10"/>
        <rFont val="宋体"/>
        <family val="0"/>
        <charset val="134"/>
      </rPr>
      <t xml:space="preserve">1001</t>
    </r>
    <r>
      <rPr>
        <sz val="10"/>
        <rFont val="Noto Sans"/>
        <family val="2"/>
      </rPr>
      <t xml:space="preserve">平方米</t>
    </r>
  </si>
  <si>
    <t xml:space="preserve">共和县公安局</t>
  </si>
  <si>
    <t xml:space="preserve">王  海</t>
  </si>
  <si>
    <t xml:space="preserve">司成奎</t>
  </si>
  <si>
    <t xml:space="preserve">主体施工</t>
  </si>
  <si>
    <r>
      <rPr>
        <b val="true"/>
        <sz val="10"/>
        <rFont val="Noto Sans"/>
        <family val="2"/>
      </rPr>
      <t xml:space="preserve">二、未入库（即未开工）项目（</t>
    </r>
    <r>
      <rPr>
        <b val="true"/>
        <sz val="10"/>
        <rFont val="宋体"/>
        <family val="0"/>
        <charset val="134"/>
      </rPr>
      <t xml:space="preserve">1</t>
    </r>
    <r>
      <rPr>
        <b val="true"/>
        <sz val="10"/>
        <rFont val="Noto Sans"/>
        <family val="2"/>
      </rPr>
      <t xml:space="preserve">项）</t>
    </r>
  </si>
  <si>
    <t xml:space="preserve">共和县倒淌河镇派出所建设项目</t>
  </si>
  <si>
    <r>
      <rPr>
        <sz val="10"/>
        <color rgb="FF000000"/>
        <rFont val="Noto Sans"/>
        <family val="2"/>
      </rPr>
      <t xml:space="preserve">新建业务用房及总图工程，总建筑面积</t>
    </r>
    <r>
      <rPr>
        <sz val="10"/>
        <color rgb="FF000000"/>
        <rFont val="宋体"/>
        <family val="0"/>
        <charset val="134"/>
      </rPr>
      <t xml:space="preserve">960</t>
    </r>
    <r>
      <rPr>
        <sz val="10"/>
        <color rgb="FF000000"/>
        <rFont val="Noto Sans"/>
        <family val="2"/>
      </rPr>
      <t xml:space="preserve">㎡</t>
    </r>
  </si>
  <si>
    <t xml:space="preserve">前期阶段</t>
  </si>
  <si>
    <r>
      <rPr>
        <b val="true"/>
        <sz val="12"/>
        <rFont val="Noto Sans"/>
        <family val="2"/>
      </rPr>
      <t xml:space="preserve">县环境保护和林业局负责项目（</t>
    </r>
    <r>
      <rPr>
        <b val="true"/>
        <sz val="12"/>
        <rFont val="楷体"/>
        <family val="3"/>
        <charset val="134"/>
      </rPr>
      <t xml:space="preserve">12</t>
    </r>
    <r>
      <rPr>
        <b val="true"/>
        <sz val="12"/>
        <rFont val="Noto Sans"/>
        <family val="2"/>
      </rPr>
      <t xml:space="preserve">项）</t>
    </r>
  </si>
  <si>
    <r>
      <rPr>
        <b val="true"/>
        <sz val="10"/>
        <rFont val="Noto Sans"/>
        <family val="2"/>
      </rPr>
      <t xml:space="preserve">已入库</t>
    </r>
    <r>
      <rPr>
        <b val="true"/>
        <sz val="10"/>
        <rFont val="宋体"/>
        <family val="0"/>
        <charset val="134"/>
      </rPr>
      <t xml:space="preserve">1</t>
    </r>
    <r>
      <rPr>
        <b val="true"/>
        <sz val="10"/>
        <rFont val="Noto Sans"/>
        <family val="2"/>
      </rPr>
      <t xml:space="preserve">项，未入库</t>
    </r>
    <r>
      <rPr>
        <b val="true"/>
        <sz val="10"/>
        <rFont val="宋体"/>
        <family val="0"/>
        <charset val="134"/>
      </rPr>
      <t xml:space="preserve">3</t>
    </r>
    <r>
      <rPr>
        <b val="true"/>
        <sz val="10"/>
        <rFont val="Noto Sans"/>
        <family val="2"/>
      </rPr>
      <t xml:space="preserve">项，已上报统计入库资料</t>
    </r>
    <r>
      <rPr>
        <b val="true"/>
        <sz val="10"/>
        <rFont val="宋体"/>
        <family val="0"/>
        <charset val="134"/>
      </rPr>
      <t xml:space="preserve">8</t>
    </r>
    <r>
      <rPr>
        <b val="true"/>
        <sz val="10"/>
        <rFont val="Noto Sans"/>
        <family val="2"/>
      </rPr>
      <t xml:space="preserve">项</t>
    </r>
  </si>
  <si>
    <r>
      <rPr>
        <b val="true"/>
        <sz val="10"/>
        <rFont val="Noto Sans"/>
        <family val="2"/>
      </rPr>
      <t xml:space="preserve">开复工</t>
    </r>
    <r>
      <rPr>
        <b val="true"/>
        <sz val="10"/>
        <rFont val="宋体"/>
        <family val="0"/>
        <charset val="134"/>
      </rPr>
      <t xml:space="preserve">9</t>
    </r>
    <r>
      <rPr>
        <b val="true"/>
        <sz val="10"/>
        <rFont val="Noto Sans"/>
        <family val="2"/>
      </rPr>
      <t xml:space="preserve">项，开复工率</t>
    </r>
    <r>
      <rPr>
        <b val="true"/>
        <sz val="10"/>
        <rFont val="宋体"/>
        <family val="0"/>
        <charset val="134"/>
      </rPr>
      <t xml:space="preserve">75%</t>
    </r>
  </si>
  <si>
    <t xml:space="preserve">共和县龙羊峡镇污水处理工程</t>
  </si>
  <si>
    <r>
      <rPr>
        <sz val="10"/>
        <rFont val="Noto Sans"/>
        <family val="2"/>
      </rPr>
      <t xml:space="preserve">日处理污水</t>
    </r>
    <r>
      <rPr>
        <sz val="10"/>
        <rFont val="宋体"/>
        <family val="0"/>
        <charset val="134"/>
      </rPr>
      <t xml:space="preserve">0.3</t>
    </r>
    <r>
      <rPr>
        <sz val="10"/>
        <rFont val="Noto Sans"/>
        <family val="2"/>
      </rPr>
      <t xml:space="preserve">万吨，铺设污水管网</t>
    </r>
    <r>
      <rPr>
        <sz val="10"/>
        <rFont val="宋体"/>
        <family val="0"/>
        <charset val="134"/>
      </rPr>
      <t xml:space="preserve">7.34</t>
    </r>
    <r>
      <rPr>
        <sz val="10"/>
        <rFont val="Noto Sans"/>
        <family val="2"/>
      </rPr>
      <t xml:space="preserve">公里；日处理再生水</t>
    </r>
    <r>
      <rPr>
        <sz val="10"/>
        <rFont val="宋体"/>
        <family val="0"/>
        <charset val="134"/>
      </rPr>
      <t xml:space="preserve">0.1</t>
    </r>
    <r>
      <rPr>
        <sz val="10"/>
        <rFont val="Noto Sans"/>
        <family val="2"/>
      </rPr>
      <t xml:space="preserve">万吨，铺设再生水管网</t>
    </r>
    <r>
      <rPr>
        <sz val="10"/>
        <rFont val="宋体"/>
        <family val="0"/>
        <charset val="134"/>
      </rPr>
      <t xml:space="preserve">7.61</t>
    </r>
    <r>
      <rPr>
        <sz val="10"/>
        <rFont val="Noto Sans"/>
        <family val="2"/>
      </rPr>
      <t xml:space="preserve">公里。项目建成后，污水出水达到一级</t>
    </r>
    <r>
      <rPr>
        <sz val="10"/>
        <rFont val="宋体"/>
        <family val="0"/>
        <charset val="134"/>
      </rPr>
      <t xml:space="preserve">A</t>
    </r>
    <r>
      <rPr>
        <sz val="10"/>
        <rFont val="Noto Sans"/>
        <family val="2"/>
      </rPr>
      <t xml:space="preserve">标准，年减排</t>
    </r>
    <r>
      <rPr>
        <sz val="10"/>
        <rFont val="宋体"/>
        <family val="0"/>
        <charset val="134"/>
      </rPr>
      <t xml:space="preserve">COD493</t>
    </r>
    <r>
      <rPr>
        <sz val="10"/>
        <rFont val="Noto Sans"/>
        <family val="2"/>
      </rPr>
      <t xml:space="preserve">吨</t>
    </r>
  </si>
  <si>
    <t xml:space="preserve">共和县环境保护和林业局</t>
  </si>
  <si>
    <t xml:space="preserve">才项多杰</t>
  </si>
  <si>
    <t xml:space="preserve">扎  西</t>
  </si>
  <si>
    <t xml:space="preserve">主体完工</t>
  </si>
  <si>
    <r>
      <rPr>
        <b val="true"/>
        <sz val="10"/>
        <rFont val="Noto Sans"/>
        <family val="2"/>
      </rPr>
      <t xml:space="preserve">二、未入库（即未开工）项目（</t>
    </r>
    <r>
      <rPr>
        <b val="true"/>
        <sz val="10"/>
        <rFont val="宋体"/>
        <family val="0"/>
        <charset val="134"/>
      </rPr>
      <t xml:space="preserve">3</t>
    </r>
    <r>
      <rPr>
        <b val="true"/>
        <sz val="10"/>
        <rFont val="Noto Sans"/>
        <family val="2"/>
      </rPr>
      <t xml:space="preserve">项）</t>
    </r>
  </si>
  <si>
    <t xml:space="preserve">共和县城污水处理厂提标改扩建工程</t>
  </si>
  <si>
    <r>
      <rPr>
        <sz val="10"/>
        <rFont val="Noto Sans"/>
        <family val="2"/>
      </rPr>
      <t xml:space="preserve">新建污水管网</t>
    </r>
    <r>
      <rPr>
        <sz val="10"/>
        <rFont val="宋体"/>
        <family val="0"/>
        <charset val="134"/>
      </rPr>
      <t xml:space="preserve">21km</t>
    </r>
    <r>
      <rPr>
        <sz val="10"/>
        <rFont val="Noto Sans"/>
        <family val="2"/>
      </rPr>
      <t xml:space="preserve">；现状</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日的污水处理厂提标改造工程，处理出水由原来一级</t>
    </r>
    <r>
      <rPr>
        <sz val="10"/>
        <rFont val="宋体"/>
        <family val="0"/>
        <charset val="134"/>
      </rPr>
      <t xml:space="preserve">B</t>
    </r>
    <r>
      <rPr>
        <sz val="10"/>
        <rFont val="Noto Sans"/>
        <family val="2"/>
      </rPr>
      <t xml:space="preserve">提标至一级</t>
    </r>
    <r>
      <rPr>
        <sz val="10"/>
        <rFont val="宋体"/>
        <family val="0"/>
        <charset val="134"/>
      </rPr>
      <t xml:space="preserve">A</t>
    </r>
    <r>
      <rPr>
        <sz val="10"/>
        <rFont val="Noto Sans"/>
        <family val="2"/>
      </rPr>
      <t xml:space="preserve">标准；现状污水处理厂扩建工程，扩建工程为</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日</t>
    </r>
  </si>
  <si>
    <r>
      <rPr>
        <sz val="10"/>
        <rFont val="Noto Sans"/>
        <family val="2"/>
      </rPr>
      <t xml:space="preserve">完成投资主体招标，正在组建</t>
    </r>
    <r>
      <rPr>
        <sz val="10"/>
        <rFont val="宋体"/>
        <family val="0"/>
        <charset val="134"/>
      </rPr>
      <t xml:space="preserve">SPV</t>
    </r>
    <r>
      <rPr>
        <sz val="10"/>
        <rFont val="Noto Sans"/>
        <family val="2"/>
      </rPr>
      <t xml:space="preserve">公司</t>
    </r>
  </si>
  <si>
    <t xml:space="preserve">青海湖南岸黑马河及周边水污染综合治理和水环境管理工程</t>
  </si>
  <si>
    <t xml:space="preserve">包括餐饮垃圾处理工程、生活垃圾压缩站及减量化建设工程、生活垃圾管理体系建设；小型宾馆污水处理与回用示范工程；截污纳管及历史遗留环境问题综合整治，包括黑马河乡及其周边违法企业清除与整治、黑马河乡现役垃圾处理厂规范整治及垃圾渗滤液处置工程</t>
  </si>
  <si>
    <t xml:space="preserve">共和县防护林工程</t>
  </si>
  <si>
    <r>
      <rPr>
        <sz val="10"/>
        <color rgb="FF000000"/>
        <rFont val="Noto Sans"/>
        <family val="2"/>
      </rPr>
      <t xml:space="preserve">人工早乔木林</t>
    </r>
    <r>
      <rPr>
        <sz val="10"/>
        <color rgb="FF000000"/>
        <rFont val="宋体"/>
        <family val="0"/>
        <charset val="134"/>
      </rPr>
      <t xml:space="preserve">0.03</t>
    </r>
    <r>
      <rPr>
        <sz val="10"/>
        <color rgb="FF000000"/>
        <rFont val="Noto Sans"/>
        <family val="2"/>
      </rPr>
      <t xml:space="preserve">万亩，灌木造林</t>
    </r>
    <r>
      <rPr>
        <sz val="10"/>
        <color rgb="FF000000"/>
        <rFont val="宋体"/>
        <family val="0"/>
        <charset val="134"/>
      </rPr>
      <t xml:space="preserve">4</t>
    </r>
    <r>
      <rPr>
        <sz val="10"/>
        <color rgb="FF000000"/>
        <rFont val="Noto Sans"/>
        <family val="2"/>
      </rPr>
      <t xml:space="preserve">万亩，封山育林</t>
    </r>
    <r>
      <rPr>
        <sz val="10"/>
        <color rgb="FF000000"/>
        <rFont val="宋体"/>
        <family val="0"/>
        <charset val="134"/>
      </rPr>
      <t xml:space="preserve">1.6</t>
    </r>
    <r>
      <rPr>
        <sz val="10"/>
        <color rgb="FF000000"/>
        <rFont val="Noto Sans"/>
        <family val="2"/>
      </rPr>
      <t xml:space="preserve">万亩</t>
    </r>
  </si>
  <si>
    <t xml:space="preserve">该项目跨年实施，年底前完成作业设计编制及审查工作</t>
  </si>
  <si>
    <t xml:space="preserve">年底完成前期工作和招投标工作</t>
  </si>
  <si>
    <r>
      <rPr>
        <b val="true"/>
        <sz val="10"/>
        <rFont val="Noto Sans"/>
        <family val="2"/>
      </rPr>
      <t xml:space="preserve">三、已开工建设并上报统计入库资料，正在审核项目（</t>
    </r>
    <r>
      <rPr>
        <b val="true"/>
        <sz val="10"/>
        <rFont val="宋体"/>
        <family val="0"/>
        <charset val="134"/>
      </rPr>
      <t xml:space="preserve">8</t>
    </r>
    <r>
      <rPr>
        <b val="true"/>
        <sz val="10"/>
        <rFont val="Noto Sans"/>
        <family val="2"/>
      </rPr>
      <t xml:space="preserve">项）</t>
    </r>
  </si>
  <si>
    <t xml:space="preserve">共和县龙羊峡水土流失治理项目</t>
  </si>
  <si>
    <r>
      <rPr>
        <sz val="10"/>
        <color rgb="FF000000"/>
        <rFont val="Noto Sans"/>
        <family val="2"/>
      </rPr>
      <t xml:space="preserve">治理小型冲沟</t>
    </r>
    <r>
      <rPr>
        <sz val="10"/>
        <color rgb="FF000000"/>
        <rFont val="宋体"/>
        <family val="0"/>
        <charset val="134"/>
      </rPr>
      <t xml:space="preserve">13</t>
    </r>
    <r>
      <rPr>
        <sz val="10"/>
        <color rgb="FF000000"/>
        <rFont val="Noto Sans"/>
        <family val="2"/>
      </rPr>
      <t xml:space="preserve">条，修建浆砌石谷坊</t>
    </r>
    <r>
      <rPr>
        <sz val="10"/>
        <color rgb="FF000000"/>
        <rFont val="宋体"/>
        <family val="0"/>
        <charset val="134"/>
      </rPr>
      <t xml:space="preserve">52</t>
    </r>
    <r>
      <rPr>
        <sz val="10"/>
        <color rgb="FF000000"/>
        <rFont val="Noto Sans"/>
        <family val="2"/>
      </rPr>
      <t xml:space="preserve">座，柳谷坊</t>
    </r>
    <r>
      <rPr>
        <sz val="10"/>
        <color rgb="FF000000"/>
        <rFont val="宋体"/>
        <family val="0"/>
        <charset val="134"/>
      </rPr>
      <t xml:space="preserve">150</t>
    </r>
    <r>
      <rPr>
        <sz val="10"/>
        <color rgb="FF000000"/>
        <rFont val="Noto Sans"/>
        <family val="2"/>
      </rPr>
      <t xml:space="preserve">座，冲沟转弯冲刷严重处修建浆砌石护提</t>
    </r>
    <r>
      <rPr>
        <sz val="10"/>
        <color rgb="FF000000"/>
        <rFont val="宋体"/>
        <family val="0"/>
        <charset val="134"/>
      </rPr>
      <t xml:space="preserve">230</t>
    </r>
    <r>
      <rPr>
        <sz val="10"/>
        <color rgb="FF000000"/>
        <rFont val="Noto Sans"/>
        <family val="2"/>
      </rPr>
      <t xml:space="preserve">米</t>
    </r>
  </si>
  <si>
    <r>
      <rPr>
        <sz val="10"/>
        <rFont val="Noto Sans"/>
        <family val="2"/>
      </rPr>
      <t xml:space="preserve">共和县</t>
    </r>
    <r>
      <rPr>
        <sz val="10"/>
        <rFont val="宋体"/>
        <family val="0"/>
        <charset val="134"/>
      </rPr>
      <t xml:space="preserve">2016</t>
    </r>
    <r>
      <rPr>
        <sz val="10"/>
        <rFont val="Noto Sans"/>
        <family val="2"/>
      </rPr>
      <t xml:space="preserve">年第二批公益林营造林项目</t>
    </r>
  </si>
  <si>
    <t xml:space="preserve">龙羊峡库区周边共和县农村饮用水源地保护工程（二期）</t>
  </si>
  <si>
    <r>
      <rPr>
        <sz val="10"/>
        <color rgb="FF000000"/>
        <rFont val="Noto Sans"/>
        <family val="2"/>
      </rPr>
      <t xml:space="preserve">共和县</t>
    </r>
    <r>
      <rPr>
        <sz val="10"/>
        <color rgb="FF000000"/>
        <rFont val="宋体"/>
        <family val="0"/>
        <charset val="134"/>
      </rPr>
      <t xml:space="preserve">2016</t>
    </r>
    <r>
      <rPr>
        <sz val="10"/>
        <color rgb="FF000000"/>
        <rFont val="Noto Sans"/>
        <family val="2"/>
      </rPr>
      <t xml:space="preserve">年度中央财政造林补贴试点项目</t>
    </r>
  </si>
  <si>
    <r>
      <rPr>
        <sz val="10"/>
        <color rgb="FF000000"/>
        <rFont val="宋体"/>
        <family val="0"/>
        <charset val="134"/>
      </rPr>
      <t xml:space="preserve">11.656</t>
    </r>
    <r>
      <rPr>
        <sz val="10"/>
        <color rgb="FF000000"/>
        <rFont val="Noto Sans"/>
        <family val="2"/>
      </rPr>
      <t xml:space="preserve">万亩</t>
    </r>
  </si>
  <si>
    <r>
      <rPr>
        <sz val="10"/>
        <color rgb="FF000000"/>
        <rFont val="Noto Sans"/>
        <family val="2"/>
      </rPr>
      <t xml:space="preserve">共和县</t>
    </r>
    <r>
      <rPr>
        <sz val="10"/>
        <color rgb="FF000000"/>
        <rFont val="宋体"/>
        <family val="0"/>
        <charset val="134"/>
      </rPr>
      <t xml:space="preserve">2016</t>
    </r>
    <r>
      <rPr>
        <sz val="10"/>
        <color rgb="FF000000"/>
        <rFont val="Noto Sans"/>
        <family val="2"/>
      </rPr>
      <t xml:space="preserve">年度第一批重点公益林造林项目</t>
    </r>
  </si>
  <si>
    <r>
      <rPr>
        <sz val="10"/>
        <color rgb="FF000000"/>
        <rFont val="宋体"/>
        <family val="0"/>
        <charset val="134"/>
      </rPr>
      <t xml:space="preserve">2500</t>
    </r>
    <r>
      <rPr>
        <sz val="10"/>
        <color rgb="FF000000"/>
        <rFont val="Noto Sans"/>
        <family val="2"/>
      </rPr>
      <t xml:space="preserve">亩</t>
    </r>
  </si>
  <si>
    <r>
      <rPr>
        <sz val="10"/>
        <color rgb="FF000000"/>
        <rFont val="Noto Sans"/>
        <family val="2"/>
      </rPr>
      <t xml:space="preserve">共和县</t>
    </r>
    <r>
      <rPr>
        <sz val="10"/>
        <color rgb="FF000000"/>
        <rFont val="宋体"/>
        <family val="0"/>
        <charset val="134"/>
      </rPr>
      <t xml:space="preserve">2016</t>
    </r>
    <r>
      <rPr>
        <sz val="10"/>
        <color rgb="FF000000"/>
        <rFont val="Noto Sans"/>
        <family val="2"/>
      </rPr>
      <t xml:space="preserve">年度防沙治沙综合示范区建设项目</t>
    </r>
  </si>
  <si>
    <r>
      <rPr>
        <sz val="10"/>
        <color rgb="FF000000"/>
        <rFont val="宋体"/>
        <family val="0"/>
        <charset val="134"/>
      </rPr>
      <t xml:space="preserve">1600</t>
    </r>
    <r>
      <rPr>
        <sz val="10"/>
        <color rgb="FF000000"/>
        <rFont val="Noto Sans"/>
        <family val="2"/>
      </rPr>
      <t xml:space="preserve">亩</t>
    </r>
  </si>
  <si>
    <r>
      <rPr>
        <sz val="10"/>
        <color rgb="FF000000"/>
        <rFont val="Noto Sans"/>
        <family val="2"/>
      </rPr>
      <t xml:space="preserve">共和县</t>
    </r>
    <r>
      <rPr>
        <sz val="10"/>
        <color rgb="FF000000"/>
        <rFont val="宋体"/>
        <family val="0"/>
        <charset val="134"/>
      </rPr>
      <t xml:space="preserve">2017</t>
    </r>
    <r>
      <rPr>
        <sz val="10"/>
        <color rgb="FF000000"/>
        <rFont val="Noto Sans"/>
        <family val="2"/>
      </rPr>
      <t xml:space="preserve">年度人工造林项目</t>
    </r>
  </si>
  <si>
    <r>
      <rPr>
        <sz val="10"/>
        <color rgb="FF000000"/>
        <rFont val="Noto Sans"/>
        <family val="2"/>
      </rPr>
      <t xml:space="preserve">实施人工造林</t>
    </r>
    <r>
      <rPr>
        <sz val="10"/>
        <color rgb="FF000000"/>
        <rFont val="宋体"/>
        <family val="0"/>
        <charset val="134"/>
      </rPr>
      <t xml:space="preserve">10000</t>
    </r>
    <r>
      <rPr>
        <sz val="10"/>
        <color rgb="FF000000"/>
        <rFont val="Noto Sans"/>
        <family val="2"/>
      </rPr>
      <t xml:space="preserve">亩</t>
    </r>
  </si>
  <si>
    <r>
      <rPr>
        <sz val="10"/>
        <color rgb="FF000000"/>
        <rFont val="Noto Sans"/>
        <family val="2"/>
      </rPr>
      <t xml:space="preserve">共和县</t>
    </r>
    <r>
      <rPr>
        <sz val="10"/>
        <color rgb="FF000000"/>
        <rFont val="宋体"/>
        <family val="0"/>
        <charset val="134"/>
      </rPr>
      <t xml:space="preserve">2017</t>
    </r>
    <r>
      <rPr>
        <sz val="10"/>
        <color rgb="FF000000"/>
        <rFont val="Noto Sans"/>
        <family val="2"/>
      </rPr>
      <t xml:space="preserve">年度封沙育林（草）项目</t>
    </r>
  </si>
  <si>
    <r>
      <rPr>
        <sz val="10"/>
        <color rgb="FF000000"/>
        <rFont val="Noto Sans"/>
        <family val="2"/>
      </rPr>
      <t xml:space="preserve">总规模为</t>
    </r>
    <r>
      <rPr>
        <sz val="10"/>
        <color rgb="FF000000"/>
        <rFont val="宋体"/>
        <family val="0"/>
        <charset val="134"/>
      </rPr>
      <t xml:space="preserve">16000 </t>
    </r>
    <r>
      <rPr>
        <sz val="10"/>
        <color rgb="FF000000"/>
        <rFont val="Noto Sans"/>
        <family val="2"/>
      </rPr>
      <t xml:space="preserve">亩，其中：封沙育草</t>
    </r>
    <r>
      <rPr>
        <sz val="10"/>
        <color rgb="FF000000"/>
        <rFont val="宋体"/>
        <family val="0"/>
        <charset val="134"/>
      </rPr>
      <t xml:space="preserve">10000</t>
    </r>
    <r>
      <rPr>
        <sz val="10"/>
        <color rgb="FF000000"/>
        <rFont val="Noto Sans"/>
        <family val="2"/>
      </rPr>
      <t xml:space="preserve">亩、复合治沙</t>
    </r>
    <r>
      <rPr>
        <sz val="10"/>
        <color rgb="FF000000"/>
        <rFont val="宋体"/>
        <family val="0"/>
        <charset val="134"/>
      </rPr>
      <t xml:space="preserve">3000</t>
    </r>
    <r>
      <rPr>
        <sz val="10"/>
        <color rgb="FF000000"/>
        <rFont val="Noto Sans"/>
        <family val="2"/>
      </rPr>
      <t xml:space="preserve">亩、生物治沙与复合治沙配套实施</t>
    </r>
    <r>
      <rPr>
        <sz val="10"/>
        <color rgb="FF000000"/>
        <rFont val="宋体"/>
        <family val="0"/>
        <charset val="134"/>
      </rPr>
      <t xml:space="preserve">3000</t>
    </r>
    <r>
      <rPr>
        <sz val="10"/>
        <color rgb="FF000000"/>
        <rFont val="Noto Sans"/>
        <family val="2"/>
      </rPr>
      <t xml:space="preserve">亩</t>
    </r>
  </si>
  <si>
    <r>
      <rPr>
        <b val="true"/>
        <sz val="12"/>
        <rFont val="Noto Sans"/>
        <family val="2"/>
      </rPr>
      <t xml:space="preserve">县交通运输局负责项目（</t>
    </r>
    <r>
      <rPr>
        <b val="true"/>
        <sz val="12"/>
        <rFont val="楷体"/>
        <family val="3"/>
        <charset val="134"/>
      </rPr>
      <t xml:space="preserve">13</t>
    </r>
    <r>
      <rPr>
        <b val="true"/>
        <sz val="12"/>
        <rFont val="Noto Sans"/>
        <family val="2"/>
      </rPr>
      <t xml:space="preserve">项）</t>
    </r>
  </si>
  <si>
    <r>
      <rPr>
        <b val="true"/>
        <sz val="10"/>
        <rFont val="Noto Sans"/>
        <family val="2"/>
      </rPr>
      <t xml:space="preserve">已入库</t>
    </r>
    <r>
      <rPr>
        <b val="true"/>
        <sz val="10"/>
        <rFont val="宋体"/>
        <family val="0"/>
        <charset val="134"/>
      </rPr>
      <t xml:space="preserve">8</t>
    </r>
    <r>
      <rPr>
        <b val="true"/>
        <sz val="10"/>
        <rFont val="Noto Sans"/>
        <family val="2"/>
      </rPr>
      <t xml:space="preserve">项，未入库</t>
    </r>
    <r>
      <rPr>
        <b val="true"/>
        <sz val="10"/>
        <rFont val="宋体"/>
        <family val="0"/>
        <charset val="134"/>
      </rPr>
      <t xml:space="preserve">5</t>
    </r>
    <r>
      <rPr>
        <b val="true"/>
        <sz val="10"/>
        <rFont val="Noto Sans"/>
        <family val="2"/>
      </rPr>
      <t xml:space="preserve">项</t>
    </r>
  </si>
  <si>
    <r>
      <rPr>
        <b val="true"/>
        <sz val="10"/>
        <rFont val="Noto Sans"/>
        <family val="2"/>
      </rPr>
      <t xml:space="preserve">开复工</t>
    </r>
    <r>
      <rPr>
        <b val="true"/>
        <sz val="10"/>
        <rFont val="宋体"/>
        <family val="0"/>
        <charset val="134"/>
      </rPr>
      <t xml:space="preserve">7</t>
    </r>
    <r>
      <rPr>
        <b val="true"/>
        <sz val="10"/>
        <rFont val="Noto Sans"/>
        <family val="2"/>
      </rPr>
      <t xml:space="preserve">项，开复工率</t>
    </r>
    <r>
      <rPr>
        <b val="true"/>
        <sz val="10"/>
        <rFont val="宋体"/>
        <family val="0"/>
        <charset val="134"/>
      </rPr>
      <t xml:space="preserve">53.85%</t>
    </r>
  </si>
  <si>
    <t xml:space="preserve">共和县龙羊峡镇黄河村旅游公路及桥梁项目</t>
  </si>
  <si>
    <r>
      <rPr>
        <sz val="10"/>
        <rFont val="Noto Sans"/>
        <family val="2"/>
      </rPr>
      <t xml:space="preserve">线路总长</t>
    </r>
    <r>
      <rPr>
        <sz val="10"/>
        <rFont val="宋体"/>
        <family val="0"/>
        <charset val="134"/>
      </rPr>
      <t xml:space="preserve">631</t>
    </r>
    <r>
      <rPr>
        <sz val="10"/>
        <rFont val="Noto Sans"/>
        <family val="2"/>
      </rPr>
      <t xml:space="preserve">米（其中桥梁长</t>
    </r>
    <r>
      <rPr>
        <sz val="10"/>
        <rFont val="宋体"/>
        <family val="0"/>
        <charset val="134"/>
      </rPr>
      <t xml:space="preserve">191.7</t>
    </r>
    <r>
      <rPr>
        <sz val="10"/>
        <rFont val="Noto Sans"/>
        <family val="2"/>
      </rPr>
      <t xml:space="preserve">米），西起于创建环路，向东跨龙羊峡后向南，最终向东交于现状创业路与龙羊大街交叉口。本工程主要建设道路、桥梁、排水、照明、绿化及附属设施等配套设施等工程</t>
    </r>
  </si>
  <si>
    <t xml:space="preserve">共和县交通运输局</t>
  </si>
  <si>
    <t xml:space="preserve">郑伟章</t>
  </si>
  <si>
    <t xml:space="preserve">韩忠明</t>
  </si>
  <si>
    <r>
      <rPr>
        <sz val="10"/>
        <color rgb="FF000000"/>
        <rFont val="宋体"/>
        <family val="0"/>
        <charset val="134"/>
      </rPr>
      <t xml:space="preserve">2015</t>
    </r>
    <r>
      <rPr>
        <sz val="10"/>
        <color rgb="FF000000"/>
        <rFont val="Noto Sans"/>
        <family val="2"/>
      </rPr>
      <t xml:space="preserve">年对口援建项目</t>
    </r>
  </si>
  <si>
    <t xml:space="preserve">共和县恰卜恰镇至龙羊峡镇公路病害整治工程</t>
  </si>
  <si>
    <r>
      <rPr>
        <sz val="10"/>
        <rFont val="Noto Sans"/>
        <family val="2"/>
      </rPr>
      <t xml:space="preserve">改造三级路面</t>
    </r>
    <r>
      <rPr>
        <sz val="10"/>
        <rFont val="宋体"/>
        <family val="0"/>
        <charset val="134"/>
      </rPr>
      <t xml:space="preserve">46</t>
    </r>
    <r>
      <rPr>
        <sz val="10"/>
        <rFont val="Noto Sans"/>
        <family val="2"/>
      </rPr>
      <t xml:space="preserve">公里及附属配套设施</t>
    </r>
  </si>
  <si>
    <t xml:space="preserve">交通厅代建项目</t>
  </si>
  <si>
    <t xml:space="preserve">共和县龙羊峡至拉西瓦航运建设工程</t>
  </si>
  <si>
    <r>
      <rPr>
        <sz val="10"/>
        <rFont val="Noto Sans"/>
        <family val="2"/>
      </rPr>
      <t xml:space="preserve">整治航道</t>
    </r>
    <r>
      <rPr>
        <sz val="10"/>
        <rFont val="宋体"/>
        <family val="0"/>
        <charset val="134"/>
      </rPr>
      <t xml:space="preserve">45</t>
    </r>
    <r>
      <rPr>
        <sz val="10"/>
        <rFont val="Noto Sans"/>
        <family val="2"/>
      </rPr>
      <t xml:space="preserve">公里，整治滩险</t>
    </r>
    <r>
      <rPr>
        <sz val="10"/>
        <rFont val="宋体"/>
        <family val="0"/>
        <charset val="134"/>
      </rPr>
      <t xml:space="preserve">7</t>
    </r>
    <r>
      <rPr>
        <sz val="10"/>
        <rFont val="Noto Sans"/>
        <family val="2"/>
      </rPr>
      <t xml:space="preserve">个，航标工程，航标工作船及其码头、站房、交通及通信设施、信息化系统及其维护管理设施等配套设施</t>
    </r>
  </si>
  <si>
    <t xml:space="preserve">2015-2017</t>
  </si>
  <si>
    <t xml:space="preserve">年度投资未下达，目前停工</t>
  </si>
  <si>
    <t xml:space="preserve">年底前落实资金，明年开工建设</t>
  </si>
  <si>
    <t xml:space="preserve">州级实施</t>
  </si>
  <si>
    <t xml:space="preserve">共和县切吉乡乔夫旦村公路</t>
  </si>
  <si>
    <r>
      <rPr>
        <sz val="10"/>
        <rFont val="Noto Sans"/>
        <family val="2"/>
      </rPr>
      <t xml:space="preserve">四级公路</t>
    </r>
    <r>
      <rPr>
        <sz val="10"/>
        <rFont val="宋体"/>
        <family val="0"/>
        <charset val="134"/>
      </rPr>
      <t xml:space="preserve">22</t>
    </r>
    <r>
      <rPr>
        <sz val="10"/>
        <rFont val="Noto Sans"/>
        <family val="2"/>
      </rPr>
      <t xml:space="preserve">公里</t>
    </r>
  </si>
  <si>
    <t xml:space="preserve">共和县城北新区新区大道道路工程</t>
  </si>
  <si>
    <t xml:space="preserve">共和县城北新区滨河大道道路工程</t>
  </si>
  <si>
    <t xml:space="preserve">共和县精准扶贫公路（行政村畅通工程）</t>
  </si>
  <si>
    <r>
      <rPr>
        <sz val="10"/>
        <rFont val="Noto Sans"/>
        <family val="2"/>
      </rPr>
      <t xml:space="preserve">共和县切吉乡三（大公路）至乔（夫旦村）公路等</t>
    </r>
    <r>
      <rPr>
        <sz val="10"/>
        <rFont val="宋体"/>
        <family val="0"/>
        <charset val="134"/>
      </rPr>
      <t xml:space="preserve">8</t>
    </r>
    <r>
      <rPr>
        <sz val="10"/>
        <rFont val="Noto Sans"/>
        <family val="2"/>
      </rPr>
      <t xml:space="preserve">条行政村通畅项目</t>
    </r>
  </si>
  <si>
    <r>
      <rPr>
        <b val="true"/>
        <sz val="10"/>
        <rFont val="Noto Sans"/>
        <family val="2"/>
      </rPr>
      <t xml:space="preserve">二、未入库（即未开工）项目（</t>
    </r>
    <r>
      <rPr>
        <b val="true"/>
        <sz val="10"/>
        <rFont val="宋体"/>
        <family val="0"/>
        <charset val="134"/>
      </rPr>
      <t xml:space="preserve">5</t>
    </r>
    <r>
      <rPr>
        <b val="true"/>
        <sz val="10"/>
        <rFont val="Noto Sans"/>
        <family val="2"/>
      </rPr>
      <t xml:space="preserve">项）</t>
    </r>
  </si>
  <si>
    <t xml:space="preserve">共和县城北新区劳动路道路工程及配套设施工程（滨河大道至恰江公路段）</t>
  </si>
  <si>
    <r>
      <rPr>
        <sz val="10"/>
        <color rgb="FF000000"/>
        <rFont val="Noto Sans"/>
        <family val="2"/>
      </rPr>
      <t xml:space="preserve">新建道路总长</t>
    </r>
    <r>
      <rPr>
        <sz val="10"/>
        <color rgb="FF000000"/>
        <rFont val="宋体"/>
        <family val="0"/>
        <charset val="134"/>
      </rPr>
      <t xml:space="preserve">510</t>
    </r>
    <r>
      <rPr>
        <sz val="10"/>
        <color rgb="FF000000"/>
        <rFont val="Noto Sans"/>
        <family val="2"/>
      </rPr>
      <t xml:space="preserve">米，道路断面</t>
    </r>
    <r>
      <rPr>
        <sz val="10"/>
        <color rgb="FF000000"/>
        <rFont val="宋体"/>
        <family val="0"/>
        <charset val="134"/>
      </rPr>
      <t xml:space="preserve">20</t>
    </r>
    <r>
      <rPr>
        <sz val="10"/>
        <color rgb="FF000000"/>
        <rFont val="Noto Sans"/>
        <family val="2"/>
      </rPr>
      <t xml:space="preserve">米（</t>
    </r>
    <r>
      <rPr>
        <sz val="10"/>
        <color rgb="FF000000"/>
        <rFont val="宋体"/>
        <family val="0"/>
        <charset val="134"/>
      </rPr>
      <t xml:space="preserve">5.5</t>
    </r>
    <r>
      <rPr>
        <sz val="10"/>
        <color rgb="FF000000"/>
        <rFont val="Noto Sans"/>
        <family val="2"/>
      </rPr>
      <t xml:space="preserve">米</t>
    </r>
    <r>
      <rPr>
        <sz val="10"/>
        <color rgb="FF000000"/>
        <rFont val="宋体"/>
        <family val="0"/>
        <charset val="134"/>
      </rPr>
      <t xml:space="preserve">+9</t>
    </r>
    <r>
      <rPr>
        <sz val="10"/>
        <color rgb="FF000000"/>
        <rFont val="Noto Sans"/>
        <family val="2"/>
      </rPr>
      <t xml:space="preserve">米</t>
    </r>
    <r>
      <rPr>
        <sz val="10"/>
        <color rgb="FF000000"/>
        <rFont val="宋体"/>
        <family val="0"/>
        <charset val="134"/>
      </rPr>
      <t xml:space="preserve">+5.5</t>
    </r>
    <r>
      <rPr>
        <sz val="10"/>
        <color rgb="FF000000"/>
        <rFont val="Noto Sans"/>
        <family val="2"/>
      </rPr>
      <t xml:space="preserve">米），主要建设车行道、人行道、排水、雨水、绿化及路灯等工程</t>
    </r>
  </si>
  <si>
    <t xml:space="preserve">年底前完成计划调整、前期工作和招投标工作，明年开工建设</t>
  </si>
  <si>
    <r>
      <rPr>
        <sz val="10"/>
        <color rgb="FF000000"/>
        <rFont val="宋体"/>
        <family val="0"/>
        <charset val="134"/>
      </rPr>
      <t xml:space="preserve">2015</t>
    </r>
    <r>
      <rPr>
        <sz val="10"/>
        <color rgb="FF000000"/>
        <rFont val="Noto Sans"/>
        <family val="2"/>
      </rPr>
      <t xml:space="preserve">年地方政府债券，正在调整计划</t>
    </r>
  </si>
  <si>
    <t xml:space="preserve">共和县城北新区新源路道路及配套设施工程（滨河大道至恰江公路段）</t>
  </si>
  <si>
    <r>
      <rPr>
        <sz val="10"/>
        <color rgb="FF000000"/>
        <rFont val="Noto Sans"/>
        <family val="2"/>
      </rPr>
      <t xml:space="preserve">新建道路总长</t>
    </r>
    <r>
      <rPr>
        <sz val="10"/>
        <color rgb="FF000000"/>
        <rFont val="宋体"/>
        <family val="0"/>
        <charset val="134"/>
      </rPr>
      <t xml:space="preserve">708</t>
    </r>
    <r>
      <rPr>
        <sz val="10"/>
        <color rgb="FF000000"/>
        <rFont val="Noto Sans"/>
        <family val="2"/>
      </rPr>
      <t xml:space="preserve">米，道路断面</t>
    </r>
    <r>
      <rPr>
        <sz val="10"/>
        <color rgb="FF000000"/>
        <rFont val="宋体"/>
        <family val="0"/>
        <charset val="134"/>
      </rPr>
      <t xml:space="preserve">20</t>
    </r>
    <r>
      <rPr>
        <sz val="10"/>
        <color rgb="FF000000"/>
        <rFont val="Noto Sans"/>
        <family val="2"/>
      </rPr>
      <t xml:space="preserve">米（</t>
    </r>
    <r>
      <rPr>
        <sz val="10"/>
        <color rgb="FF000000"/>
        <rFont val="宋体"/>
        <family val="0"/>
        <charset val="134"/>
      </rPr>
      <t xml:space="preserve">5.5</t>
    </r>
    <r>
      <rPr>
        <sz val="10"/>
        <color rgb="FF000000"/>
        <rFont val="Noto Sans"/>
        <family val="2"/>
      </rPr>
      <t xml:space="preserve">米</t>
    </r>
    <r>
      <rPr>
        <sz val="10"/>
        <color rgb="FF000000"/>
        <rFont val="宋体"/>
        <family val="0"/>
        <charset val="134"/>
      </rPr>
      <t xml:space="preserve">+9</t>
    </r>
    <r>
      <rPr>
        <sz val="10"/>
        <color rgb="FF000000"/>
        <rFont val="Noto Sans"/>
        <family val="2"/>
      </rPr>
      <t xml:space="preserve">米</t>
    </r>
    <r>
      <rPr>
        <sz val="10"/>
        <color rgb="FF000000"/>
        <rFont val="宋体"/>
        <family val="0"/>
        <charset val="134"/>
      </rPr>
      <t xml:space="preserve">+5.5</t>
    </r>
    <r>
      <rPr>
        <sz val="10"/>
        <color rgb="FF000000"/>
        <rFont val="Noto Sans"/>
        <family val="2"/>
      </rPr>
      <t xml:space="preserve">米），主要建设车行道、人行道、排水、雨水、绿化及路灯等工程</t>
    </r>
  </si>
  <si>
    <t xml:space="preserve">共和县城北新区友谊路道路及配套设施工程（滨河大道至新区东路段）</t>
  </si>
  <si>
    <r>
      <rPr>
        <sz val="10"/>
        <color rgb="FF000000"/>
        <rFont val="Noto Sans"/>
        <family val="2"/>
      </rPr>
      <t xml:space="preserve">新建道路总长</t>
    </r>
    <r>
      <rPr>
        <sz val="10"/>
        <color rgb="FF000000"/>
        <rFont val="宋体"/>
        <family val="0"/>
        <charset val="134"/>
      </rPr>
      <t xml:space="preserve">300</t>
    </r>
    <r>
      <rPr>
        <sz val="10"/>
        <color rgb="FF000000"/>
        <rFont val="Noto Sans"/>
        <family val="2"/>
      </rPr>
      <t xml:space="preserve">米，道路断面</t>
    </r>
    <r>
      <rPr>
        <sz val="10"/>
        <color rgb="FF000000"/>
        <rFont val="宋体"/>
        <family val="0"/>
        <charset val="134"/>
      </rPr>
      <t xml:space="preserve">24</t>
    </r>
    <r>
      <rPr>
        <sz val="10"/>
        <color rgb="FF000000"/>
        <rFont val="Noto Sans"/>
        <family val="2"/>
      </rPr>
      <t xml:space="preserve">米（</t>
    </r>
    <r>
      <rPr>
        <sz val="10"/>
        <color rgb="FF000000"/>
        <rFont val="宋体"/>
        <family val="0"/>
        <charset val="134"/>
      </rPr>
      <t xml:space="preserve">5</t>
    </r>
    <r>
      <rPr>
        <sz val="10"/>
        <color rgb="FF000000"/>
        <rFont val="Noto Sans"/>
        <family val="2"/>
      </rPr>
      <t xml:space="preserve">米</t>
    </r>
    <r>
      <rPr>
        <sz val="10"/>
        <color rgb="FF000000"/>
        <rFont val="宋体"/>
        <family val="0"/>
        <charset val="134"/>
      </rPr>
      <t xml:space="preserve">+14</t>
    </r>
    <r>
      <rPr>
        <sz val="10"/>
        <color rgb="FF000000"/>
        <rFont val="Noto Sans"/>
        <family val="2"/>
      </rPr>
      <t xml:space="preserve">米</t>
    </r>
    <r>
      <rPr>
        <sz val="10"/>
        <color rgb="FF000000"/>
        <rFont val="宋体"/>
        <family val="0"/>
        <charset val="134"/>
      </rPr>
      <t xml:space="preserve">+5</t>
    </r>
    <r>
      <rPr>
        <sz val="10"/>
        <color rgb="FF000000"/>
        <rFont val="Noto Sans"/>
        <family val="2"/>
      </rPr>
      <t xml:space="preserve">米），主要建设车行道、人行道、排水、雨水、绿化及路灯等工程</t>
    </r>
  </si>
  <si>
    <t xml:space="preserve">共和县城北新区安居路道路接配套设施工程（滨河大道至恰江公路）</t>
  </si>
  <si>
    <r>
      <rPr>
        <sz val="10"/>
        <color rgb="FF000000"/>
        <rFont val="Noto Sans"/>
        <family val="2"/>
      </rPr>
      <t xml:space="preserve">新建道路总长</t>
    </r>
    <r>
      <rPr>
        <sz val="10"/>
        <color rgb="FF000000"/>
        <rFont val="宋体"/>
        <family val="0"/>
        <charset val="134"/>
      </rPr>
      <t xml:space="preserve">295</t>
    </r>
    <r>
      <rPr>
        <sz val="10"/>
        <color rgb="FF000000"/>
        <rFont val="Noto Sans"/>
        <family val="2"/>
      </rPr>
      <t xml:space="preserve">米，道路断面</t>
    </r>
    <r>
      <rPr>
        <sz val="10"/>
        <color rgb="FF000000"/>
        <rFont val="宋体"/>
        <family val="0"/>
        <charset val="134"/>
      </rPr>
      <t xml:space="preserve">20</t>
    </r>
    <r>
      <rPr>
        <sz val="10"/>
        <color rgb="FF000000"/>
        <rFont val="Noto Sans"/>
        <family val="2"/>
      </rPr>
      <t xml:space="preserve">米（</t>
    </r>
    <r>
      <rPr>
        <sz val="10"/>
        <color rgb="FF000000"/>
        <rFont val="宋体"/>
        <family val="0"/>
        <charset val="134"/>
      </rPr>
      <t xml:space="preserve">5.5</t>
    </r>
    <r>
      <rPr>
        <sz val="10"/>
        <color rgb="FF000000"/>
        <rFont val="Noto Sans"/>
        <family val="2"/>
      </rPr>
      <t xml:space="preserve">米</t>
    </r>
    <r>
      <rPr>
        <sz val="10"/>
        <color rgb="FF000000"/>
        <rFont val="宋体"/>
        <family val="0"/>
        <charset val="134"/>
      </rPr>
      <t xml:space="preserve">+9</t>
    </r>
    <r>
      <rPr>
        <sz val="10"/>
        <color rgb="FF000000"/>
        <rFont val="Noto Sans"/>
        <family val="2"/>
      </rPr>
      <t xml:space="preserve">米</t>
    </r>
    <r>
      <rPr>
        <sz val="10"/>
        <color rgb="FF000000"/>
        <rFont val="宋体"/>
        <family val="0"/>
        <charset val="134"/>
      </rPr>
      <t xml:space="preserve">+5.5</t>
    </r>
    <r>
      <rPr>
        <sz val="10"/>
        <color rgb="FF000000"/>
        <rFont val="Noto Sans"/>
        <family val="2"/>
      </rPr>
      <t xml:space="preserve">米），主要建设车行道、人行道、排水、雨水、绿化及路灯等工程</t>
    </r>
  </si>
  <si>
    <r>
      <rPr>
        <sz val="10"/>
        <rFont val="Noto Sans"/>
        <family val="2"/>
      </rPr>
      <t xml:space="preserve">共和县恰卜恰镇午阳大道道路工程</t>
    </r>
    <r>
      <rPr>
        <sz val="10"/>
        <rFont val="宋体"/>
        <family val="0"/>
        <charset val="134"/>
      </rPr>
      <t xml:space="preserve">(</t>
    </r>
    <r>
      <rPr>
        <sz val="10"/>
        <rFont val="Noto Sans"/>
        <family val="2"/>
      </rPr>
      <t xml:space="preserve">环城北路至明关大道）</t>
    </r>
  </si>
  <si>
    <r>
      <rPr>
        <sz val="10"/>
        <color rgb="FF000000"/>
        <rFont val="Noto Sans"/>
        <family val="2"/>
      </rPr>
      <t xml:space="preserve">新建道路总长</t>
    </r>
    <r>
      <rPr>
        <sz val="10"/>
        <color rgb="FF000000"/>
        <rFont val="宋体"/>
        <family val="0"/>
        <charset val="134"/>
      </rPr>
      <t xml:space="preserve">1200</t>
    </r>
    <r>
      <rPr>
        <sz val="10"/>
        <color rgb="FF000000"/>
        <rFont val="Noto Sans"/>
        <family val="2"/>
      </rPr>
      <t xml:space="preserve">米，道路断面</t>
    </r>
    <r>
      <rPr>
        <sz val="10"/>
        <color rgb="FF000000"/>
        <rFont val="宋体"/>
        <family val="0"/>
        <charset val="134"/>
      </rPr>
      <t xml:space="preserve">24</t>
    </r>
    <r>
      <rPr>
        <sz val="10"/>
        <color rgb="FF000000"/>
        <rFont val="Noto Sans"/>
        <family val="2"/>
      </rPr>
      <t xml:space="preserve">米（</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12</t>
    </r>
    <r>
      <rPr>
        <sz val="10"/>
        <color rgb="FF000000"/>
        <rFont val="Noto Sans"/>
        <family val="2"/>
      </rPr>
      <t xml:space="preserve">米</t>
    </r>
    <r>
      <rPr>
        <sz val="10"/>
        <color rgb="FF000000"/>
        <rFont val="宋体"/>
        <family val="0"/>
        <charset val="134"/>
      </rPr>
      <t xml:space="preserve">+6</t>
    </r>
    <r>
      <rPr>
        <sz val="10"/>
        <color rgb="FF000000"/>
        <rFont val="Noto Sans"/>
        <family val="2"/>
      </rPr>
      <t xml:space="preserve">米），主要建设车行道、人行道、雨水、绿化及路灯等工程</t>
    </r>
  </si>
  <si>
    <r>
      <rPr>
        <b val="true"/>
        <sz val="12"/>
        <rFont val="Noto Sans"/>
        <family val="2"/>
      </rPr>
      <t xml:space="preserve">县教育局负责项目（</t>
    </r>
    <r>
      <rPr>
        <b val="true"/>
        <sz val="12"/>
        <rFont val="楷体"/>
        <family val="3"/>
        <charset val="134"/>
      </rPr>
      <t xml:space="preserve">11</t>
    </r>
    <r>
      <rPr>
        <b val="true"/>
        <sz val="12"/>
        <rFont val="Noto Sans"/>
        <family val="2"/>
      </rPr>
      <t xml:space="preserve">项）</t>
    </r>
  </si>
  <si>
    <r>
      <rPr>
        <b val="true"/>
        <sz val="10"/>
        <rFont val="Noto Sans"/>
        <family val="2"/>
      </rPr>
      <t xml:space="preserve">已入库</t>
    </r>
    <r>
      <rPr>
        <b val="true"/>
        <sz val="10"/>
        <rFont val="宋体"/>
        <family val="0"/>
        <charset val="134"/>
      </rPr>
      <t xml:space="preserve">10</t>
    </r>
    <r>
      <rPr>
        <b val="true"/>
        <sz val="10"/>
        <rFont val="Noto Sans"/>
        <family val="2"/>
      </rPr>
      <t xml:space="preserve">项，未入库</t>
    </r>
    <r>
      <rPr>
        <b val="true"/>
        <sz val="10"/>
        <rFont val="宋体"/>
        <family val="0"/>
        <charset val="134"/>
      </rPr>
      <t xml:space="preserve">1</t>
    </r>
    <r>
      <rPr>
        <b val="true"/>
        <sz val="10"/>
        <rFont val="Noto Sans"/>
        <family val="2"/>
      </rPr>
      <t xml:space="preserve">项</t>
    </r>
  </si>
  <si>
    <r>
      <rPr>
        <b val="true"/>
        <sz val="10"/>
        <rFont val="Noto Sans"/>
        <family val="2"/>
      </rPr>
      <t xml:space="preserve">开复工</t>
    </r>
    <r>
      <rPr>
        <b val="true"/>
        <sz val="10"/>
        <rFont val="宋体"/>
        <family val="0"/>
        <charset val="134"/>
      </rPr>
      <t xml:space="preserve">10</t>
    </r>
    <r>
      <rPr>
        <b val="true"/>
        <sz val="10"/>
        <rFont val="Noto Sans"/>
        <family val="2"/>
      </rPr>
      <t xml:space="preserve">项，开复工率</t>
    </r>
    <r>
      <rPr>
        <b val="true"/>
        <sz val="10"/>
        <rFont val="宋体"/>
        <family val="0"/>
        <charset val="134"/>
      </rPr>
      <t xml:space="preserve">90.9%</t>
    </r>
  </si>
  <si>
    <r>
      <rPr>
        <b val="true"/>
        <sz val="10"/>
        <rFont val="Noto Sans"/>
        <family val="2"/>
      </rPr>
      <t xml:space="preserve">一、已入库项目（</t>
    </r>
    <r>
      <rPr>
        <b val="true"/>
        <sz val="10"/>
        <rFont val="宋体"/>
        <family val="0"/>
        <charset val="134"/>
      </rPr>
      <t xml:space="preserve">10</t>
    </r>
    <r>
      <rPr>
        <b val="true"/>
        <sz val="10"/>
        <rFont val="Noto Sans"/>
        <family val="2"/>
      </rPr>
      <t xml:space="preserve">项）</t>
    </r>
  </si>
  <si>
    <t xml:space="preserve">共和县第三幼儿园</t>
  </si>
  <si>
    <r>
      <rPr>
        <sz val="10"/>
        <rFont val="Noto Sans"/>
        <family val="2"/>
      </rPr>
      <t xml:space="preserve">总建设规模</t>
    </r>
    <r>
      <rPr>
        <sz val="10"/>
        <rFont val="宋体"/>
        <family val="0"/>
        <charset val="134"/>
      </rPr>
      <t xml:space="preserve">2765</t>
    </r>
    <r>
      <rPr>
        <sz val="10"/>
        <rFont val="Noto Sans"/>
        <family val="2"/>
      </rPr>
      <t xml:space="preserve">平方米，主要建设生活、服务和供用用房及配套设施</t>
    </r>
  </si>
  <si>
    <t xml:space="preserve">共和县教育局</t>
  </si>
  <si>
    <t xml:space="preserve">加  羊</t>
  </si>
  <si>
    <t xml:space="preserve">共和县塘格木镇中心幼儿园</t>
  </si>
  <si>
    <r>
      <rPr>
        <sz val="10"/>
        <rFont val="Noto Sans"/>
        <family val="2"/>
      </rPr>
      <t xml:space="preserve">总建设规模</t>
    </r>
    <r>
      <rPr>
        <sz val="10"/>
        <rFont val="宋体"/>
        <family val="0"/>
        <charset val="134"/>
      </rPr>
      <t xml:space="preserve">698</t>
    </r>
    <r>
      <rPr>
        <sz val="10"/>
        <rFont val="Noto Sans"/>
        <family val="2"/>
      </rPr>
      <t xml:space="preserve">平方米，主要建设生活、服务和供用用房及配套设施</t>
    </r>
  </si>
  <si>
    <t xml:space="preserve">共和县城北新区民族寄宿制学校建设项目</t>
  </si>
  <si>
    <r>
      <rPr>
        <sz val="10"/>
        <rFont val="Noto Sans"/>
        <family val="2"/>
      </rPr>
      <t xml:space="preserve">新建教学及教学辅助用房</t>
    </r>
    <r>
      <rPr>
        <sz val="10"/>
        <rFont val="宋体"/>
        <family val="0"/>
        <charset val="134"/>
      </rPr>
      <t xml:space="preserve">8345</t>
    </r>
    <r>
      <rPr>
        <sz val="10"/>
        <rFont val="Noto Sans"/>
        <family val="2"/>
      </rPr>
      <t xml:space="preserve">㎡、生活及生活辅助用房</t>
    </r>
    <r>
      <rPr>
        <sz val="10"/>
        <rFont val="宋体"/>
        <family val="0"/>
        <charset val="134"/>
      </rPr>
      <t xml:space="preserve">3298</t>
    </r>
    <r>
      <rPr>
        <sz val="10"/>
        <rFont val="Noto Sans"/>
        <family val="2"/>
      </rPr>
      <t xml:space="preserve">㎡，共计</t>
    </r>
    <r>
      <rPr>
        <sz val="10"/>
        <rFont val="宋体"/>
        <family val="0"/>
        <charset val="134"/>
      </rPr>
      <t xml:space="preserve">11643</t>
    </r>
    <r>
      <rPr>
        <sz val="10"/>
        <rFont val="Noto Sans"/>
        <family val="2"/>
      </rPr>
      <t xml:space="preserve">㎡，建设辅助设施及复合型塑胶运动场              </t>
    </r>
  </si>
  <si>
    <r>
      <rPr>
        <sz val="10"/>
        <rFont val="宋体"/>
        <family val="0"/>
        <charset val="134"/>
      </rPr>
      <t xml:space="preserve">2016</t>
    </r>
    <r>
      <rPr>
        <sz val="10"/>
        <rFont val="Noto Sans"/>
        <family val="2"/>
      </rPr>
      <t xml:space="preserve">年对口援建项目</t>
    </r>
  </si>
  <si>
    <t xml:space="preserve">青海湖民族寄宿制学校附设幼儿园</t>
  </si>
  <si>
    <r>
      <rPr>
        <sz val="10"/>
        <rFont val="Noto Sans"/>
        <family val="2"/>
      </rPr>
      <t xml:space="preserve">新建教学及生活用房</t>
    </r>
    <r>
      <rPr>
        <sz val="10"/>
        <rFont val="宋体"/>
        <family val="0"/>
        <charset val="134"/>
      </rPr>
      <t xml:space="preserve">473</t>
    </r>
    <r>
      <rPr>
        <sz val="10"/>
        <rFont val="Noto Sans"/>
        <family val="2"/>
      </rPr>
      <t xml:space="preserve">㎡</t>
    </r>
  </si>
  <si>
    <t xml:space="preserve">基层开挖</t>
  </si>
  <si>
    <t xml:space="preserve">共和县恰卜恰镇上梅村幼儿园</t>
  </si>
  <si>
    <r>
      <rPr>
        <sz val="10"/>
        <rFont val="Noto Sans"/>
        <family val="2"/>
      </rPr>
      <t xml:space="preserve">新建教学及生活用房</t>
    </r>
    <r>
      <rPr>
        <sz val="10"/>
        <rFont val="宋体"/>
        <family val="0"/>
        <charset val="134"/>
      </rPr>
      <t xml:space="preserve">253</t>
    </r>
    <r>
      <rPr>
        <sz val="10"/>
        <rFont val="Noto Sans"/>
        <family val="2"/>
      </rPr>
      <t xml:space="preserve">㎡</t>
    </r>
  </si>
  <si>
    <t xml:space="preserve">共和县石乃亥乡鲁色村幼儿园</t>
  </si>
  <si>
    <r>
      <rPr>
        <sz val="10"/>
        <rFont val="Noto Sans"/>
        <family val="2"/>
      </rPr>
      <t xml:space="preserve">扩建教学及生活用房</t>
    </r>
    <r>
      <rPr>
        <sz val="10"/>
        <rFont val="宋体"/>
        <family val="0"/>
        <charset val="134"/>
      </rPr>
      <t xml:space="preserve">304</t>
    </r>
    <r>
      <rPr>
        <sz val="10"/>
        <rFont val="Noto Sans"/>
        <family val="2"/>
      </rPr>
      <t xml:space="preserve">㎡</t>
    </r>
  </si>
  <si>
    <t xml:space="preserve">基础开挖</t>
  </si>
  <si>
    <t xml:space="preserve">共和县龙羊峡镇中心幼儿园</t>
  </si>
  <si>
    <r>
      <rPr>
        <sz val="10"/>
        <rFont val="Noto Sans"/>
        <family val="2"/>
      </rPr>
      <t xml:space="preserve">扩建教学及生活用房</t>
    </r>
    <r>
      <rPr>
        <sz val="10"/>
        <rFont val="宋体"/>
        <family val="0"/>
        <charset val="134"/>
      </rPr>
      <t xml:space="preserve">493</t>
    </r>
    <r>
      <rPr>
        <sz val="10"/>
        <rFont val="Noto Sans"/>
        <family val="2"/>
      </rPr>
      <t xml:space="preserve">㎡</t>
    </r>
  </si>
  <si>
    <t xml:space="preserve">共和县沙珠玉乡珠玉村幼儿园</t>
  </si>
  <si>
    <r>
      <rPr>
        <sz val="10"/>
        <rFont val="Noto Sans"/>
        <family val="2"/>
      </rPr>
      <t xml:space="preserve">扩建教学及生活用房</t>
    </r>
    <r>
      <rPr>
        <sz val="10"/>
        <rFont val="宋体"/>
        <family val="0"/>
        <charset val="134"/>
      </rPr>
      <t xml:space="preserve">470</t>
    </r>
    <r>
      <rPr>
        <sz val="10"/>
        <rFont val="Noto Sans"/>
        <family val="2"/>
      </rPr>
      <t xml:space="preserve">㎡</t>
    </r>
  </si>
  <si>
    <t xml:space="preserve">共和县倒淌河镇元者村幼儿园</t>
  </si>
  <si>
    <r>
      <rPr>
        <sz val="10"/>
        <rFont val="Noto Sans"/>
        <family val="2"/>
      </rPr>
      <t xml:space="preserve">扩建教学及生活用房</t>
    </r>
    <r>
      <rPr>
        <sz val="10"/>
        <rFont val="宋体"/>
        <family val="0"/>
        <charset val="134"/>
      </rPr>
      <t xml:space="preserve">279</t>
    </r>
    <r>
      <rPr>
        <sz val="10"/>
        <rFont val="Noto Sans"/>
        <family val="2"/>
      </rPr>
      <t xml:space="preserve">㎡</t>
    </r>
  </si>
  <si>
    <t xml:space="preserve">共和县倒淌河镇蒙古村幼儿园</t>
  </si>
  <si>
    <r>
      <rPr>
        <sz val="10"/>
        <rFont val="Noto Sans"/>
        <family val="2"/>
      </rPr>
      <t xml:space="preserve">扩建教学及生活用房</t>
    </r>
    <r>
      <rPr>
        <sz val="10"/>
        <rFont val="宋体"/>
        <family val="0"/>
        <charset val="134"/>
      </rPr>
      <t xml:space="preserve">191</t>
    </r>
    <r>
      <rPr>
        <sz val="10"/>
        <rFont val="Noto Sans"/>
        <family val="2"/>
      </rPr>
      <t xml:space="preserve">㎡</t>
    </r>
  </si>
  <si>
    <t xml:space="preserve">共和县廿地乡民族寄宿制小学</t>
  </si>
  <si>
    <r>
      <rPr>
        <sz val="10"/>
        <rFont val="Noto Sans"/>
        <family val="2"/>
      </rPr>
      <t xml:space="preserve">新建教学及生活用房</t>
    </r>
    <r>
      <rPr>
        <sz val="10"/>
        <rFont val="宋体"/>
        <family val="0"/>
        <charset val="134"/>
      </rPr>
      <t xml:space="preserve">2951</t>
    </r>
    <r>
      <rPr>
        <sz val="10"/>
        <rFont val="Noto Sans"/>
        <family val="2"/>
      </rPr>
      <t xml:space="preserve">㎡</t>
    </r>
  </si>
  <si>
    <t xml:space="preserve">年底完成前期工作和招投标工作，明年开工建设</t>
  </si>
  <si>
    <r>
      <rPr>
        <b val="true"/>
        <sz val="12"/>
        <rFont val="Noto Sans"/>
        <family val="2"/>
      </rPr>
      <t xml:space="preserve">县经济商务和信息化局负责项目（</t>
    </r>
    <r>
      <rPr>
        <b val="true"/>
        <sz val="12"/>
        <rFont val="楷体"/>
        <family val="3"/>
        <charset val="134"/>
      </rPr>
      <t xml:space="preserve">29</t>
    </r>
    <r>
      <rPr>
        <b val="true"/>
        <sz val="12"/>
        <rFont val="Noto Sans"/>
        <family val="2"/>
      </rPr>
      <t xml:space="preserve">项）</t>
    </r>
  </si>
  <si>
    <r>
      <rPr>
        <b val="true"/>
        <sz val="10"/>
        <rFont val="Noto Sans"/>
        <family val="2"/>
      </rPr>
      <t xml:space="preserve">已入库</t>
    </r>
    <r>
      <rPr>
        <b val="true"/>
        <sz val="10"/>
        <rFont val="宋体"/>
        <family val="0"/>
        <charset val="134"/>
      </rPr>
      <t xml:space="preserve">26</t>
    </r>
    <r>
      <rPr>
        <b val="true"/>
        <sz val="10"/>
        <rFont val="Noto Sans"/>
        <family val="2"/>
      </rPr>
      <t xml:space="preserve">项，未入库</t>
    </r>
    <r>
      <rPr>
        <b val="true"/>
        <sz val="10"/>
        <rFont val="宋体"/>
        <family val="0"/>
        <charset val="134"/>
      </rPr>
      <t xml:space="preserve">1</t>
    </r>
    <r>
      <rPr>
        <b val="true"/>
        <sz val="10"/>
        <rFont val="Noto Sans"/>
        <family val="2"/>
      </rPr>
      <t xml:space="preserve">项，已上报统计入库资料</t>
    </r>
    <r>
      <rPr>
        <b val="true"/>
        <sz val="10"/>
        <rFont val="宋体"/>
        <family val="0"/>
        <charset val="134"/>
      </rPr>
      <t xml:space="preserve">2</t>
    </r>
    <r>
      <rPr>
        <b val="true"/>
        <sz val="10"/>
        <rFont val="Noto Sans"/>
        <family val="2"/>
      </rPr>
      <t xml:space="preserve">项</t>
    </r>
  </si>
  <si>
    <r>
      <rPr>
        <b val="true"/>
        <sz val="10"/>
        <rFont val="Noto Sans"/>
        <family val="2"/>
      </rPr>
      <t xml:space="preserve">开复工</t>
    </r>
    <r>
      <rPr>
        <b val="true"/>
        <sz val="10"/>
        <rFont val="宋体"/>
        <family val="0"/>
        <charset val="134"/>
      </rPr>
      <t xml:space="preserve">28</t>
    </r>
    <r>
      <rPr>
        <b val="true"/>
        <sz val="10"/>
        <rFont val="Noto Sans"/>
        <family val="2"/>
      </rPr>
      <t xml:space="preserve">项，开复工率</t>
    </r>
    <r>
      <rPr>
        <b val="true"/>
        <sz val="10"/>
        <rFont val="宋体"/>
        <family val="0"/>
        <charset val="134"/>
      </rPr>
      <t xml:space="preserve">96.55%</t>
    </r>
  </si>
  <si>
    <r>
      <rPr>
        <b val="true"/>
        <sz val="10"/>
        <rFont val="Noto Sans"/>
        <family val="2"/>
      </rPr>
      <t xml:space="preserve">一、已入库项目（</t>
    </r>
    <r>
      <rPr>
        <b val="true"/>
        <sz val="10"/>
        <rFont val="宋体"/>
        <family val="0"/>
        <charset val="134"/>
      </rPr>
      <t xml:space="preserve">26</t>
    </r>
    <r>
      <rPr>
        <b val="true"/>
        <sz val="10"/>
        <rFont val="Noto Sans"/>
        <family val="2"/>
      </rPr>
      <t xml:space="preserve">项）</t>
    </r>
  </si>
  <si>
    <r>
      <rPr>
        <sz val="10"/>
        <rFont val="Noto Sans"/>
        <family val="2"/>
      </rPr>
      <t xml:space="preserve">共和县黄河水电</t>
    </r>
    <r>
      <rPr>
        <sz val="10"/>
        <rFont val="宋体"/>
        <family val="0"/>
        <charset val="134"/>
      </rPr>
      <t xml:space="preserve">500</t>
    </r>
    <r>
      <rPr>
        <sz val="10"/>
        <rFont val="Noto Sans"/>
        <family val="2"/>
      </rPr>
      <t xml:space="preserve">兆瓦光伏发电项目</t>
    </r>
  </si>
  <si>
    <r>
      <rPr>
        <sz val="10"/>
        <rFont val="宋体"/>
        <family val="0"/>
        <charset val="134"/>
      </rPr>
      <t xml:space="preserve">500</t>
    </r>
    <r>
      <rPr>
        <sz val="10"/>
        <rFont val="Noto Sans"/>
        <family val="2"/>
      </rPr>
      <t xml:space="preserve">兆瓦</t>
    </r>
  </si>
  <si>
    <t xml:space="preserve">共和县经济商务和信息化局</t>
  </si>
  <si>
    <t xml:space="preserve">张继华</t>
  </si>
  <si>
    <t xml:space="preserve">李  勇</t>
  </si>
  <si>
    <r>
      <rPr>
        <sz val="10"/>
        <rFont val="Noto Sans"/>
        <family val="2"/>
      </rPr>
      <t xml:space="preserve">共和县中利腾晖</t>
    </r>
    <r>
      <rPr>
        <sz val="10"/>
        <rFont val="宋体"/>
        <family val="0"/>
        <charset val="134"/>
      </rPr>
      <t xml:space="preserve">200</t>
    </r>
    <r>
      <rPr>
        <sz val="10"/>
        <rFont val="Noto Sans"/>
        <family val="2"/>
      </rPr>
      <t xml:space="preserve">兆瓦光伏发电项目</t>
    </r>
  </si>
  <si>
    <r>
      <rPr>
        <sz val="10"/>
        <rFont val="宋体"/>
        <family val="0"/>
        <charset val="134"/>
      </rPr>
      <t xml:space="preserve">200</t>
    </r>
    <r>
      <rPr>
        <sz val="10"/>
        <rFont val="Noto Sans"/>
        <family val="2"/>
      </rPr>
      <t xml:space="preserve">兆瓦</t>
    </r>
  </si>
  <si>
    <r>
      <rPr>
        <sz val="10"/>
        <rFont val="Noto Sans"/>
        <family val="2"/>
      </rPr>
      <t xml:space="preserve">海南州晶盛光伏发电有限公司共和</t>
    </r>
    <r>
      <rPr>
        <sz val="10"/>
        <rFont val="宋体"/>
        <family val="0"/>
        <charset val="134"/>
      </rPr>
      <t xml:space="preserve">10</t>
    </r>
    <r>
      <rPr>
        <sz val="10"/>
        <rFont val="Noto Sans"/>
        <family val="2"/>
      </rPr>
      <t xml:space="preserve">兆瓦并网光伏发电项目</t>
    </r>
  </si>
  <si>
    <r>
      <rPr>
        <sz val="10"/>
        <rFont val="宋体"/>
        <family val="0"/>
        <charset val="134"/>
      </rPr>
      <t xml:space="preserve">10</t>
    </r>
    <r>
      <rPr>
        <sz val="10"/>
        <rFont val="Noto Sans"/>
        <family val="2"/>
      </rPr>
      <t xml:space="preserve">兆瓦</t>
    </r>
  </si>
  <si>
    <r>
      <rPr>
        <sz val="10"/>
        <rFont val="Noto Sans"/>
        <family val="2"/>
      </rPr>
      <t xml:space="preserve">青海港汇光电科技有限公司共和</t>
    </r>
    <r>
      <rPr>
        <sz val="10"/>
        <rFont val="宋体"/>
        <family val="0"/>
        <charset val="134"/>
      </rPr>
      <t xml:space="preserve">10</t>
    </r>
    <r>
      <rPr>
        <sz val="10"/>
        <rFont val="Noto Sans"/>
        <family val="2"/>
      </rPr>
      <t xml:space="preserve">兆瓦并网光伏发电项目</t>
    </r>
  </si>
  <si>
    <r>
      <rPr>
        <sz val="10"/>
        <rFont val="Noto Sans"/>
        <family val="2"/>
      </rPr>
      <t xml:space="preserve">海南州蓝天新能源发电有限公司共和</t>
    </r>
    <r>
      <rPr>
        <sz val="10"/>
        <rFont val="宋体"/>
        <family val="0"/>
        <charset val="134"/>
      </rPr>
      <t xml:space="preserve">20</t>
    </r>
    <r>
      <rPr>
        <sz val="10"/>
        <rFont val="Noto Sans"/>
        <family val="2"/>
      </rPr>
      <t xml:space="preserve">兆瓦并网光伏发电项目</t>
    </r>
  </si>
  <si>
    <r>
      <rPr>
        <sz val="10"/>
        <rFont val="宋体"/>
        <family val="0"/>
        <charset val="134"/>
      </rPr>
      <t xml:space="preserve">20</t>
    </r>
    <r>
      <rPr>
        <sz val="10"/>
        <rFont val="Noto Sans"/>
        <family val="2"/>
      </rPr>
      <t xml:space="preserve">兆瓦</t>
    </r>
  </si>
  <si>
    <t xml:space="preserve">共和县恰卜恰镇新能源设备制造建设项目</t>
  </si>
  <si>
    <r>
      <rPr>
        <sz val="10"/>
        <rFont val="Noto Sans"/>
        <family val="2"/>
      </rPr>
      <t xml:space="preserve">总建筑面积</t>
    </r>
    <r>
      <rPr>
        <sz val="10"/>
        <rFont val="宋体"/>
        <family val="0"/>
        <charset val="134"/>
      </rPr>
      <t xml:space="preserve">12930.3</t>
    </r>
    <r>
      <rPr>
        <sz val="10"/>
        <rFont val="Noto Sans"/>
        <family val="2"/>
      </rPr>
      <t xml:space="preserve">平方米，新建框架结构</t>
    </r>
    <r>
      <rPr>
        <sz val="10"/>
        <rFont val="宋体"/>
        <family val="0"/>
        <charset val="134"/>
      </rPr>
      <t xml:space="preserve">4</t>
    </r>
    <r>
      <rPr>
        <sz val="10"/>
        <rFont val="Noto Sans"/>
        <family val="2"/>
      </rPr>
      <t xml:space="preserve">层办公楼</t>
    </r>
    <r>
      <rPr>
        <sz val="10"/>
        <rFont val="宋体"/>
        <family val="0"/>
        <charset val="134"/>
      </rPr>
      <t xml:space="preserve">1</t>
    </r>
    <r>
      <rPr>
        <sz val="10"/>
        <rFont val="Noto Sans"/>
        <family val="2"/>
      </rPr>
      <t xml:space="preserve">栋、</t>
    </r>
    <r>
      <rPr>
        <sz val="10"/>
        <rFont val="宋体"/>
        <family val="0"/>
        <charset val="134"/>
      </rPr>
      <t xml:space="preserve">4</t>
    </r>
    <r>
      <rPr>
        <sz val="10"/>
        <rFont val="Noto Sans"/>
        <family val="2"/>
      </rPr>
      <t xml:space="preserve">层宿舍楼</t>
    </r>
    <r>
      <rPr>
        <sz val="10"/>
        <rFont val="宋体"/>
        <family val="0"/>
        <charset val="134"/>
      </rPr>
      <t xml:space="preserve">1</t>
    </r>
    <r>
      <rPr>
        <sz val="10"/>
        <rFont val="Noto Sans"/>
        <family val="2"/>
      </rPr>
      <t xml:space="preserve">栋，钢结构厂房</t>
    </r>
    <r>
      <rPr>
        <sz val="10"/>
        <rFont val="宋体"/>
        <family val="0"/>
        <charset val="134"/>
      </rPr>
      <t xml:space="preserve">2</t>
    </r>
    <r>
      <rPr>
        <sz val="10"/>
        <rFont val="Noto Sans"/>
        <family val="2"/>
      </rPr>
      <t xml:space="preserve">座</t>
    </r>
  </si>
  <si>
    <r>
      <rPr>
        <sz val="10"/>
        <rFont val="Noto Sans"/>
        <family val="2"/>
      </rPr>
      <t xml:space="preserve">年底累计完成投资</t>
    </r>
    <r>
      <rPr>
        <sz val="10"/>
        <rFont val="宋体"/>
        <family val="0"/>
        <charset val="134"/>
      </rPr>
      <t xml:space="preserve">13000</t>
    </r>
    <r>
      <rPr>
        <sz val="10"/>
        <rFont val="Noto Sans"/>
        <family val="2"/>
      </rPr>
      <t xml:space="preserve">万元</t>
    </r>
  </si>
  <si>
    <t xml:space="preserve">共和县三叶世纪品广场建设项目</t>
  </si>
  <si>
    <r>
      <rPr>
        <sz val="10"/>
        <rFont val="Noto Sans"/>
        <family val="2"/>
      </rPr>
      <t xml:space="preserve">新建框架结构地上</t>
    </r>
    <r>
      <rPr>
        <sz val="10"/>
        <rFont val="宋体"/>
        <family val="0"/>
        <charset val="134"/>
      </rPr>
      <t xml:space="preserve">5</t>
    </r>
    <r>
      <rPr>
        <sz val="10"/>
        <rFont val="Noto Sans"/>
        <family val="2"/>
      </rPr>
      <t xml:space="preserve">层、地下</t>
    </r>
    <r>
      <rPr>
        <sz val="10"/>
        <rFont val="宋体"/>
        <family val="0"/>
        <charset val="134"/>
      </rPr>
      <t xml:space="preserve">1</t>
    </r>
    <r>
      <rPr>
        <sz val="10"/>
        <rFont val="Noto Sans"/>
        <family val="2"/>
      </rPr>
      <t xml:space="preserve">层商业楼</t>
    </r>
    <r>
      <rPr>
        <sz val="10"/>
        <rFont val="宋体"/>
        <family val="0"/>
        <charset val="134"/>
      </rPr>
      <t xml:space="preserve">1</t>
    </r>
    <r>
      <rPr>
        <sz val="10"/>
        <rFont val="Noto Sans"/>
        <family val="2"/>
      </rPr>
      <t xml:space="preserve">栋，总建筑面积</t>
    </r>
    <r>
      <rPr>
        <sz val="10"/>
        <rFont val="宋体"/>
        <family val="0"/>
        <charset val="134"/>
      </rPr>
      <t xml:space="preserve">21351</t>
    </r>
    <r>
      <rPr>
        <sz val="10"/>
        <rFont val="Noto Sans"/>
        <family val="2"/>
      </rPr>
      <t xml:space="preserve">㎡</t>
    </r>
  </si>
  <si>
    <t xml:space="preserve">主体已完工</t>
  </si>
  <si>
    <t xml:space="preserve">共和县城北新区城市商贸中心及建材市场建设项目</t>
  </si>
  <si>
    <r>
      <rPr>
        <sz val="10"/>
        <rFont val="Noto Sans"/>
        <family val="2"/>
      </rPr>
      <t xml:space="preserve">新建五层酒店</t>
    </r>
    <r>
      <rPr>
        <sz val="10"/>
        <rFont val="宋体"/>
        <family val="0"/>
        <charset val="134"/>
      </rPr>
      <t xml:space="preserve">1</t>
    </r>
    <r>
      <rPr>
        <sz val="10"/>
        <rFont val="Noto Sans"/>
        <family val="2"/>
      </rPr>
      <t xml:space="preserve">栋，六层商住综合楼</t>
    </r>
    <r>
      <rPr>
        <sz val="10"/>
        <rFont val="宋体"/>
        <family val="0"/>
        <charset val="134"/>
      </rPr>
      <t xml:space="preserve">4</t>
    </r>
    <r>
      <rPr>
        <sz val="10"/>
        <rFont val="Noto Sans"/>
        <family val="2"/>
      </rPr>
      <t xml:space="preserve">栋，二层商铺楼</t>
    </r>
    <r>
      <rPr>
        <sz val="10"/>
        <rFont val="宋体"/>
        <family val="0"/>
        <charset val="134"/>
      </rPr>
      <t xml:space="preserve">4</t>
    </r>
    <r>
      <rPr>
        <sz val="10"/>
        <rFont val="Noto Sans"/>
        <family val="2"/>
      </rPr>
      <t xml:space="preserve">栋，三层商铺楼</t>
    </r>
    <r>
      <rPr>
        <sz val="10"/>
        <rFont val="宋体"/>
        <family val="0"/>
        <charset val="134"/>
      </rPr>
      <t xml:space="preserve">4</t>
    </r>
    <r>
      <rPr>
        <sz val="10"/>
        <rFont val="Noto Sans"/>
        <family val="2"/>
      </rPr>
      <t xml:space="preserve">栋，物业用房</t>
    </r>
    <r>
      <rPr>
        <sz val="10"/>
        <rFont val="宋体"/>
        <family val="0"/>
        <charset val="134"/>
      </rPr>
      <t xml:space="preserve">1</t>
    </r>
    <r>
      <rPr>
        <sz val="10"/>
        <rFont val="Noto Sans"/>
        <family val="2"/>
      </rPr>
      <t xml:space="preserve">栋，总建筑面积</t>
    </r>
    <r>
      <rPr>
        <sz val="10"/>
        <rFont val="宋体"/>
        <family val="0"/>
        <charset val="134"/>
      </rPr>
      <t xml:space="preserve">49830</t>
    </r>
    <r>
      <rPr>
        <sz val="10"/>
        <rFont val="Noto Sans"/>
        <family val="2"/>
      </rPr>
      <t xml:space="preserve">平方米</t>
    </r>
  </si>
  <si>
    <t xml:space="preserve">共和县东晨花苑小区建设项目</t>
  </si>
  <si>
    <r>
      <rPr>
        <sz val="10"/>
        <rFont val="Noto Sans"/>
        <family val="2"/>
      </rPr>
      <t xml:space="preserve">总建筑面积</t>
    </r>
    <r>
      <rPr>
        <sz val="10"/>
        <rFont val="宋体"/>
        <family val="0"/>
        <charset val="134"/>
      </rPr>
      <t xml:space="preserve">48341.77</t>
    </r>
    <r>
      <rPr>
        <sz val="10"/>
        <rFont val="Noto Sans"/>
        <family val="2"/>
      </rPr>
      <t xml:space="preserve">平方米</t>
    </r>
  </si>
  <si>
    <t xml:space="preserve">共和县高原枸杞精深加工项目</t>
  </si>
  <si>
    <t xml:space="preserve">建设枸杞精深加工生产线等</t>
  </si>
  <si>
    <r>
      <rPr>
        <sz val="10"/>
        <rFont val="Noto Sans"/>
        <family val="2"/>
      </rPr>
      <t xml:space="preserve">中利腾辉光伏科技有限公司</t>
    </r>
    <r>
      <rPr>
        <sz val="10"/>
        <rFont val="宋体"/>
        <family val="0"/>
        <charset val="134"/>
      </rPr>
      <t xml:space="preserve">1#110KV</t>
    </r>
    <r>
      <rPr>
        <sz val="10"/>
        <rFont val="Noto Sans"/>
        <family val="2"/>
      </rPr>
      <t xml:space="preserve">升压站项目</t>
    </r>
  </si>
  <si>
    <r>
      <rPr>
        <sz val="10"/>
        <rFont val="Noto Sans"/>
        <family val="2"/>
      </rPr>
      <t xml:space="preserve">青海黄河上游水电开发有限责任公司海南共和</t>
    </r>
    <r>
      <rPr>
        <sz val="10"/>
        <rFont val="宋体"/>
        <family val="0"/>
        <charset val="134"/>
      </rPr>
      <t xml:space="preserve">200</t>
    </r>
    <r>
      <rPr>
        <sz val="10"/>
        <rFont val="Noto Sans"/>
        <family val="2"/>
      </rPr>
      <t xml:space="preserve">兆瓦风电场项目</t>
    </r>
  </si>
  <si>
    <r>
      <rPr>
        <sz val="10"/>
        <rFont val="Noto Sans"/>
        <family val="2"/>
      </rPr>
      <t xml:space="preserve">年底完成</t>
    </r>
    <r>
      <rPr>
        <sz val="10"/>
        <rFont val="宋体"/>
        <family val="0"/>
        <charset val="134"/>
      </rPr>
      <t xml:space="preserve">60%</t>
    </r>
    <r>
      <rPr>
        <sz val="10"/>
        <rFont val="Noto Sans"/>
        <family val="2"/>
      </rPr>
      <t xml:space="preserve">工程量</t>
    </r>
  </si>
  <si>
    <t xml:space="preserve">地区项目</t>
  </si>
  <si>
    <r>
      <rPr>
        <sz val="10"/>
        <rFont val="Noto Sans"/>
        <family val="2"/>
      </rPr>
      <t xml:space="preserve">青海海南州太阳能生态发电产业园区</t>
    </r>
    <r>
      <rPr>
        <sz val="10"/>
        <rFont val="宋体"/>
        <family val="0"/>
        <charset val="134"/>
      </rPr>
      <t xml:space="preserve">2016-1#</t>
    </r>
    <r>
      <rPr>
        <sz val="10"/>
        <rFont val="Noto Sans"/>
        <family val="2"/>
      </rPr>
      <t xml:space="preserve">地块</t>
    </r>
    <r>
      <rPr>
        <sz val="10"/>
        <rFont val="宋体"/>
        <family val="0"/>
        <charset val="134"/>
      </rPr>
      <t xml:space="preserve">100MWp</t>
    </r>
    <r>
      <rPr>
        <sz val="10"/>
        <rFont val="Noto Sans"/>
        <family val="2"/>
      </rPr>
      <t xml:space="preserve">光伏电站投资主体招标项目</t>
    </r>
  </si>
  <si>
    <r>
      <rPr>
        <sz val="10"/>
        <rFont val="宋体"/>
        <family val="0"/>
        <charset val="134"/>
      </rPr>
      <t xml:space="preserve">100</t>
    </r>
    <r>
      <rPr>
        <sz val="10"/>
        <rFont val="Noto Sans"/>
        <family val="2"/>
      </rPr>
      <t xml:space="preserve">兆瓦</t>
    </r>
  </si>
  <si>
    <t xml:space="preserve">由于成本下跌，实际完成投资</t>
  </si>
  <si>
    <r>
      <rPr>
        <sz val="10"/>
        <rFont val="Noto Sans"/>
        <family val="2"/>
      </rPr>
      <t xml:space="preserve">海南州明辉新能源有限公司共和</t>
    </r>
    <r>
      <rPr>
        <sz val="10"/>
        <rFont val="宋体"/>
        <family val="0"/>
        <charset val="134"/>
      </rPr>
      <t xml:space="preserve">2016-7#</t>
    </r>
    <r>
      <rPr>
        <sz val="10"/>
        <rFont val="Noto Sans"/>
        <family val="2"/>
      </rPr>
      <t xml:space="preserve">地块</t>
    </r>
    <r>
      <rPr>
        <sz val="10"/>
        <rFont val="宋体"/>
        <family val="0"/>
        <charset val="134"/>
      </rPr>
      <t xml:space="preserve">10</t>
    </r>
    <r>
      <rPr>
        <sz val="10"/>
        <rFont val="Noto Sans"/>
        <family val="2"/>
      </rPr>
      <t xml:space="preserve">兆瓦并网光伏发电项目</t>
    </r>
  </si>
  <si>
    <r>
      <rPr>
        <sz val="10"/>
        <rFont val="Noto Sans"/>
        <family val="2"/>
      </rPr>
      <t xml:space="preserve">海南州太阳能发电产业园区</t>
    </r>
    <r>
      <rPr>
        <sz val="10"/>
        <rFont val="宋体"/>
        <family val="0"/>
        <charset val="134"/>
      </rPr>
      <t xml:space="preserve">2016-5</t>
    </r>
    <r>
      <rPr>
        <sz val="10"/>
        <rFont val="Noto Sans"/>
        <family val="2"/>
      </rPr>
      <t xml:space="preserve">、</t>
    </r>
    <r>
      <rPr>
        <sz val="10"/>
        <rFont val="宋体"/>
        <family val="0"/>
        <charset val="134"/>
      </rPr>
      <t xml:space="preserve">6</t>
    </r>
    <r>
      <rPr>
        <sz val="10"/>
        <rFont val="Noto Sans"/>
        <family val="2"/>
      </rPr>
      <t xml:space="preserve">号地块</t>
    </r>
    <r>
      <rPr>
        <sz val="10"/>
        <rFont val="宋体"/>
        <family val="0"/>
        <charset val="134"/>
      </rPr>
      <t xml:space="preserve">30</t>
    </r>
    <r>
      <rPr>
        <sz val="10"/>
        <rFont val="Noto Sans"/>
        <family val="2"/>
      </rPr>
      <t xml:space="preserve">兆瓦</t>
    </r>
  </si>
  <si>
    <r>
      <rPr>
        <sz val="10"/>
        <rFont val="宋体"/>
        <family val="0"/>
        <charset val="134"/>
      </rPr>
      <t xml:space="preserve">30</t>
    </r>
    <r>
      <rPr>
        <sz val="10"/>
        <rFont val="Noto Sans"/>
        <family val="2"/>
      </rPr>
      <t xml:space="preserve">兆瓦</t>
    </r>
  </si>
  <si>
    <r>
      <rPr>
        <sz val="10"/>
        <rFont val="Noto Sans"/>
        <family val="2"/>
      </rPr>
      <t xml:space="preserve">青海海南州太阳能生态发电园区</t>
    </r>
    <r>
      <rPr>
        <sz val="10"/>
        <rFont val="宋体"/>
        <family val="0"/>
        <charset val="134"/>
      </rPr>
      <t xml:space="preserve">2016-2#</t>
    </r>
    <r>
      <rPr>
        <sz val="10"/>
        <rFont val="Noto Sans"/>
        <family val="2"/>
      </rPr>
      <t xml:space="preserve">地块</t>
    </r>
    <r>
      <rPr>
        <sz val="10"/>
        <rFont val="宋体"/>
        <family val="0"/>
        <charset val="134"/>
      </rPr>
      <t xml:space="preserve">15MWP</t>
    </r>
    <r>
      <rPr>
        <sz val="10"/>
        <rFont val="Noto Sans"/>
        <family val="2"/>
      </rPr>
      <t xml:space="preserve">光伏电站投资主体招标项目</t>
    </r>
  </si>
  <si>
    <r>
      <rPr>
        <sz val="10"/>
        <rFont val="宋体"/>
        <family val="0"/>
        <charset val="134"/>
      </rPr>
      <t xml:space="preserve">15</t>
    </r>
    <r>
      <rPr>
        <sz val="10"/>
        <rFont val="Noto Sans"/>
        <family val="2"/>
      </rPr>
      <t xml:space="preserve">兆瓦</t>
    </r>
  </si>
  <si>
    <r>
      <rPr>
        <sz val="10"/>
        <rFont val="Noto Sans"/>
        <family val="2"/>
      </rPr>
      <t xml:space="preserve">海南州聚亚新能源有限公司共和（二期）</t>
    </r>
    <r>
      <rPr>
        <sz val="10"/>
        <rFont val="宋体"/>
        <family val="0"/>
        <charset val="134"/>
      </rPr>
      <t xml:space="preserve">25</t>
    </r>
    <r>
      <rPr>
        <sz val="10"/>
        <rFont val="Noto Sans"/>
        <family val="2"/>
      </rPr>
      <t xml:space="preserve">兆瓦并网光伏发电项目</t>
    </r>
  </si>
  <si>
    <r>
      <rPr>
        <sz val="10"/>
        <rFont val="宋体"/>
        <family val="0"/>
        <charset val="134"/>
      </rPr>
      <t xml:space="preserve">25</t>
    </r>
    <r>
      <rPr>
        <sz val="10"/>
        <rFont val="Noto Sans"/>
        <family val="2"/>
      </rPr>
      <t xml:space="preserve">兆瓦</t>
    </r>
  </si>
  <si>
    <t xml:space="preserve">共和县塔秀商住综合小区建设项目</t>
  </si>
  <si>
    <r>
      <rPr>
        <sz val="10"/>
        <color rgb="FF000000"/>
        <rFont val="Noto Sans"/>
        <family val="2"/>
      </rPr>
      <t xml:space="preserve">新建框架结构</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酒店</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9</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栋，总建筑面积</t>
    </r>
    <r>
      <rPr>
        <sz val="10"/>
        <color rgb="FF000000"/>
        <rFont val="宋体"/>
        <family val="0"/>
        <charset val="134"/>
      </rPr>
      <t xml:space="preserve">688712.44</t>
    </r>
    <r>
      <rPr>
        <sz val="10"/>
        <color rgb="FF000000"/>
        <rFont val="Noto Sans"/>
        <family val="2"/>
      </rPr>
      <t xml:space="preserve">㎡</t>
    </r>
  </si>
  <si>
    <r>
      <rPr>
        <sz val="10"/>
        <rFont val="宋体"/>
        <family val="0"/>
        <charset val="134"/>
      </rPr>
      <t xml:space="preserve">2</t>
    </r>
    <r>
      <rPr>
        <sz val="10"/>
        <color rgb="FF000000"/>
        <rFont val="宋体"/>
        <family val="0"/>
        <charset val="134"/>
      </rPr>
      <t xml:space="preserve">016</t>
    </r>
    <r>
      <rPr>
        <sz val="10"/>
        <color rgb="FF000000"/>
        <rFont val="Noto Sans"/>
        <family val="2"/>
      </rPr>
      <t xml:space="preserve">年备案项目</t>
    </r>
  </si>
  <si>
    <t xml:space="preserve">舒裕华府综合小区二期及配套设施建设项目</t>
  </si>
  <si>
    <r>
      <rPr>
        <sz val="10"/>
        <color rgb="FF000000"/>
        <rFont val="Noto Sans"/>
        <family val="2"/>
      </rPr>
      <t xml:space="preserve">总建筑面积</t>
    </r>
    <r>
      <rPr>
        <sz val="10"/>
        <color rgb="FF000000"/>
        <rFont val="宋体"/>
        <family val="0"/>
        <charset val="134"/>
      </rPr>
      <t xml:space="preserve">66000</t>
    </r>
    <r>
      <rPr>
        <sz val="10"/>
        <color rgb="FF000000"/>
        <rFont val="Noto Sans"/>
        <family val="2"/>
      </rPr>
      <t xml:space="preserve">㎡及各类配套设施</t>
    </r>
  </si>
  <si>
    <r>
      <rPr>
        <sz val="10"/>
        <rFont val="Noto Sans"/>
        <family val="2"/>
      </rPr>
      <t xml:space="preserve">年底完成投资</t>
    </r>
    <r>
      <rPr>
        <sz val="10"/>
        <rFont val="宋体"/>
        <family val="0"/>
        <charset val="134"/>
      </rPr>
      <t xml:space="preserve">10000</t>
    </r>
    <r>
      <rPr>
        <sz val="10"/>
        <rFont val="Noto Sans"/>
        <family val="2"/>
      </rPr>
      <t xml:space="preserve">万元</t>
    </r>
  </si>
  <si>
    <r>
      <rPr>
        <sz val="10"/>
        <rFont val="宋体"/>
        <family val="0"/>
        <charset val="134"/>
      </rPr>
      <t xml:space="preserve">2</t>
    </r>
    <r>
      <rPr>
        <sz val="10"/>
        <color rgb="FF000000"/>
        <rFont val="宋体"/>
        <family val="0"/>
        <charset val="134"/>
      </rPr>
      <t xml:space="preserve">017</t>
    </r>
    <r>
      <rPr>
        <sz val="10"/>
        <color rgb="FF000000"/>
        <rFont val="Noto Sans"/>
        <family val="2"/>
      </rPr>
      <t xml:space="preserve">年备案项目</t>
    </r>
  </si>
  <si>
    <r>
      <rPr>
        <sz val="10"/>
        <color rgb="FF000000"/>
        <rFont val="Noto Sans"/>
        <family val="2"/>
      </rPr>
      <t xml:space="preserve">青海燊鸿新能源开发有限公司海南共和</t>
    </r>
    <r>
      <rPr>
        <sz val="10"/>
        <color rgb="FF000000"/>
        <rFont val="宋体"/>
        <family val="0"/>
        <charset val="134"/>
      </rPr>
      <t xml:space="preserve">49.5</t>
    </r>
    <r>
      <rPr>
        <sz val="10"/>
        <color rgb="FF000000"/>
        <rFont val="Noto Sans"/>
        <family val="2"/>
      </rPr>
      <t xml:space="preserve">兆瓦风电场项目</t>
    </r>
  </si>
  <si>
    <r>
      <rPr>
        <sz val="10"/>
        <color rgb="FF000000"/>
        <rFont val="宋体"/>
        <family val="0"/>
        <charset val="134"/>
      </rPr>
      <t xml:space="preserve">49.5</t>
    </r>
    <r>
      <rPr>
        <sz val="10"/>
        <color rgb="FF000000"/>
        <rFont val="Noto Sans"/>
        <family val="2"/>
      </rPr>
      <t xml:space="preserve">兆瓦</t>
    </r>
  </si>
  <si>
    <r>
      <rPr>
        <sz val="10"/>
        <color rgb="FF000000"/>
        <rFont val="Noto Sans"/>
        <family val="2"/>
      </rPr>
      <t xml:space="preserve">海南州华宝新能源有限责任公司共和</t>
    </r>
    <r>
      <rPr>
        <sz val="10"/>
        <color rgb="FF000000"/>
        <rFont val="宋体"/>
        <family val="0"/>
        <charset val="134"/>
      </rPr>
      <t xml:space="preserve">49.5</t>
    </r>
    <r>
      <rPr>
        <sz val="10"/>
        <color rgb="FF000000"/>
        <rFont val="Noto Sans"/>
        <family val="2"/>
      </rPr>
      <t xml:space="preserve">兆瓦风电场项目</t>
    </r>
  </si>
  <si>
    <r>
      <rPr>
        <sz val="10"/>
        <color rgb="FF000000"/>
        <rFont val="Noto Sans"/>
        <family val="2"/>
      </rPr>
      <t xml:space="preserve">年产</t>
    </r>
    <r>
      <rPr>
        <sz val="10"/>
        <color rgb="FF000000"/>
        <rFont val="宋体"/>
        <family val="0"/>
        <charset val="134"/>
      </rPr>
      <t xml:space="preserve">2000</t>
    </r>
    <r>
      <rPr>
        <sz val="10"/>
        <color rgb="FF000000"/>
        <rFont val="Noto Sans"/>
        <family val="2"/>
      </rPr>
      <t xml:space="preserve">吨牦牛奶酪及休闲乳品生产线建设项目</t>
    </r>
  </si>
  <si>
    <t xml:space="preserve">雪峰乳业牦牛液态奶加工生产线提升品质技改项目</t>
  </si>
  <si>
    <r>
      <rPr>
        <sz val="10"/>
        <color rgb="FF000000"/>
        <rFont val="Noto Sans"/>
        <family val="2"/>
      </rPr>
      <t xml:space="preserve">青海盛旺塑业科技有限公司生产</t>
    </r>
    <r>
      <rPr>
        <sz val="10"/>
        <color rgb="FF000000"/>
        <rFont val="宋体"/>
        <family val="0"/>
        <charset val="134"/>
      </rPr>
      <t xml:space="preserve">2000PE-R</t>
    </r>
    <r>
      <rPr>
        <sz val="10"/>
        <color rgb="FF000000"/>
        <rFont val="Noto Sans"/>
        <family val="2"/>
      </rPr>
      <t xml:space="preserve">、</t>
    </r>
    <r>
      <rPr>
        <sz val="10"/>
        <color rgb="FF000000"/>
        <rFont val="宋体"/>
        <family val="0"/>
        <charset val="134"/>
      </rPr>
      <t xml:space="preserve">PP-R</t>
    </r>
    <r>
      <rPr>
        <sz val="10"/>
        <color rgb="FF000000"/>
        <rFont val="Noto Sans"/>
        <family val="2"/>
      </rPr>
      <t xml:space="preserve">管件建设项目</t>
    </r>
  </si>
  <si>
    <t xml:space="preserve">青海省青海湖药业有限公司甘草提取物生产线废水资源化利用项目</t>
  </si>
  <si>
    <t xml:space="preserve">共和县茂源商住楼建设项目</t>
  </si>
  <si>
    <r>
      <rPr>
        <sz val="10"/>
        <rFont val="Noto Sans"/>
        <family val="2"/>
      </rPr>
      <t xml:space="preserve">华电大通</t>
    </r>
    <r>
      <rPr>
        <sz val="10"/>
        <rFont val="宋体"/>
        <family val="0"/>
        <charset val="134"/>
      </rPr>
      <t xml:space="preserve">20</t>
    </r>
    <r>
      <rPr>
        <sz val="10"/>
        <rFont val="Noto Sans"/>
        <family val="2"/>
      </rPr>
      <t xml:space="preserve">兆瓦光伏发电项目</t>
    </r>
  </si>
  <si>
    <r>
      <rPr>
        <b val="true"/>
        <sz val="10"/>
        <rFont val="Noto Sans"/>
        <family val="2"/>
      </rPr>
      <t xml:space="preserve">三、已开工建设并上报统计入库资料，正在审核项目（</t>
    </r>
    <r>
      <rPr>
        <b val="true"/>
        <sz val="10"/>
        <rFont val="宋体"/>
        <family val="0"/>
        <charset val="134"/>
      </rPr>
      <t xml:space="preserve">2</t>
    </r>
    <r>
      <rPr>
        <b val="true"/>
        <sz val="10"/>
        <rFont val="Noto Sans"/>
        <family val="2"/>
      </rPr>
      <t xml:space="preserve">项）</t>
    </r>
  </si>
  <si>
    <r>
      <rPr>
        <sz val="10"/>
        <color rgb="FF000000"/>
        <rFont val="Noto Sans"/>
        <family val="2"/>
      </rPr>
      <t xml:space="preserve">雪峰乳业年产</t>
    </r>
    <r>
      <rPr>
        <sz val="10"/>
        <color rgb="FF000000"/>
        <rFont val="宋体"/>
        <family val="0"/>
        <charset val="134"/>
      </rPr>
      <t xml:space="preserve">3.8</t>
    </r>
    <r>
      <rPr>
        <sz val="10"/>
        <color rgb="FF000000"/>
        <rFont val="Noto Sans"/>
        <family val="2"/>
      </rPr>
      <t xml:space="preserve">万吨牦牛乳品生产线配套冷链物流项目</t>
    </r>
  </si>
  <si>
    <t xml:space="preserve">新建生产线一条</t>
  </si>
  <si>
    <t xml:space="preserve">共和县城北新区精品创业服务一条街基础设施配套建设项目</t>
  </si>
  <si>
    <r>
      <rPr>
        <sz val="10"/>
        <color rgb="FF000000"/>
        <rFont val="Noto Sans"/>
        <family val="2"/>
      </rPr>
      <t xml:space="preserve">建设地下智能停车场、地上停车场、酒店、商铺等，总建筑面积</t>
    </r>
    <r>
      <rPr>
        <sz val="10"/>
        <color rgb="FF000000"/>
        <rFont val="宋体"/>
        <family val="0"/>
        <charset val="134"/>
      </rPr>
      <t xml:space="preserve">27871</t>
    </r>
    <r>
      <rPr>
        <sz val="10"/>
        <color rgb="FF000000"/>
        <rFont val="Noto Sans"/>
        <family val="2"/>
      </rPr>
      <t xml:space="preserve">平方米</t>
    </r>
  </si>
  <si>
    <r>
      <rPr>
        <b val="true"/>
        <sz val="12"/>
        <rFont val="Noto Sans"/>
        <family val="2"/>
      </rPr>
      <t xml:space="preserve">县旅游局负责项目（</t>
    </r>
    <r>
      <rPr>
        <b val="true"/>
        <sz val="12"/>
        <rFont val="楷体"/>
        <family val="3"/>
        <charset val="134"/>
      </rPr>
      <t xml:space="preserve">3</t>
    </r>
    <r>
      <rPr>
        <b val="true"/>
        <sz val="12"/>
        <rFont val="Noto Sans"/>
        <family val="2"/>
      </rPr>
      <t xml:space="preserve">项）</t>
    </r>
  </si>
  <si>
    <r>
      <rPr>
        <b val="true"/>
        <sz val="10"/>
        <rFont val="Noto Sans"/>
        <family val="2"/>
      </rPr>
      <t xml:space="preserve">已入库</t>
    </r>
    <r>
      <rPr>
        <b val="true"/>
        <sz val="10"/>
        <rFont val="宋体"/>
        <family val="0"/>
        <charset val="134"/>
      </rPr>
      <t xml:space="preserve">1</t>
    </r>
    <r>
      <rPr>
        <b val="true"/>
        <sz val="10"/>
        <rFont val="Noto Sans"/>
        <family val="2"/>
      </rPr>
      <t xml:space="preserve">项，未入库</t>
    </r>
    <r>
      <rPr>
        <b val="true"/>
        <sz val="10"/>
        <rFont val="宋体"/>
        <family val="0"/>
        <charset val="134"/>
      </rPr>
      <t xml:space="preserve">2</t>
    </r>
    <r>
      <rPr>
        <b val="true"/>
        <sz val="10"/>
        <rFont val="Noto Sans"/>
        <family val="2"/>
      </rPr>
      <t xml:space="preserve">项</t>
    </r>
  </si>
  <si>
    <r>
      <rPr>
        <b val="true"/>
        <sz val="10"/>
        <rFont val="Noto Sans"/>
        <family val="2"/>
      </rPr>
      <t xml:space="preserve">开复工</t>
    </r>
    <r>
      <rPr>
        <b val="true"/>
        <sz val="10"/>
        <rFont val="宋体"/>
        <family val="0"/>
        <charset val="134"/>
      </rPr>
      <t xml:space="preserve">1</t>
    </r>
    <r>
      <rPr>
        <b val="true"/>
        <sz val="10"/>
        <rFont val="Noto Sans"/>
        <family val="2"/>
      </rPr>
      <t xml:space="preserve">项，开复工率</t>
    </r>
    <r>
      <rPr>
        <b val="true"/>
        <sz val="10"/>
        <rFont val="宋体"/>
        <family val="0"/>
        <charset val="134"/>
      </rPr>
      <t xml:space="preserve">33.33%</t>
    </r>
  </si>
  <si>
    <t xml:space="preserve">共和县龙羊湖生态旅游综合开发项目</t>
  </si>
  <si>
    <t xml:space="preserve">建设码头、游船及水上游览、娱乐设施、景区道路及配套设施等</t>
  </si>
  <si>
    <t xml:space="preserve">2012-2021</t>
  </si>
  <si>
    <t xml:space="preserve">共和县旅游局</t>
  </si>
  <si>
    <t xml:space="preserve">刘文军</t>
  </si>
  <si>
    <t xml:space="preserve">张云忠</t>
  </si>
  <si>
    <r>
      <rPr>
        <sz val="10"/>
        <rFont val="Noto Sans"/>
        <family val="2"/>
      </rPr>
      <t xml:space="preserve">年底完成投资</t>
    </r>
    <r>
      <rPr>
        <sz val="10"/>
        <rFont val="宋体"/>
        <family val="0"/>
        <charset val="134"/>
      </rPr>
      <t xml:space="preserve">12000</t>
    </r>
    <r>
      <rPr>
        <sz val="10"/>
        <rFont val="Noto Sans"/>
        <family val="2"/>
      </rPr>
      <t xml:space="preserve">万元</t>
    </r>
  </si>
  <si>
    <r>
      <rPr>
        <b val="true"/>
        <sz val="10"/>
        <rFont val="Noto Sans"/>
        <family val="2"/>
      </rPr>
      <t xml:space="preserve">二、未入库（即未开工）项目（</t>
    </r>
    <r>
      <rPr>
        <b val="true"/>
        <sz val="10"/>
        <rFont val="宋体"/>
        <family val="0"/>
        <charset val="134"/>
      </rPr>
      <t xml:space="preserve">2</t>
    </r>
    <r>
      <rPr>
        <b val="true"/>
        <sz val="10"/>
        <rFont val="Noto Sans"/>
        <family val="2"/>
      </rPr>
      <t xml:space="preserve">项）</t>
    </r>
  </si>
  <si>
    <t xml:space="preserve">共和县高原地热温泉游泳馆建设项目</t>
  </si>
  <si>
    <r>
      <rPr>
        <sz val="10"/>
        <rFont val="Noto Sans"/>
        <family val="2"/>
      </rPr>
      <t xml:space="preserve">项目充分利用共和盆地丰富的地热资源，新建一座占地面积为</t>
    </r>
    <r>
      <rPr>
        <sz val="10"/>
        <rFont val="宋体"/>
        <family val="0"/>
        <charset val="134"/>
      </rPr>
      <t xml:space="preserve">6500</t>
    </r>
    <r>
      <rPr>
        <sz val="10"/>
        <rFont val="Noto Sans"/>
        <family val="2"/>
      </rPr>
      <t xml:space="preserve">㎡的有高原特色的标准化温泉游泳馆（包括打热水井）</t>
    </r>
  </si>
  <si>
    <t xml:space="preserve">待地热开发整体规划批复后继续推进</t>
  </si>
  <si>
    <t xml:space="preserve">共和县倒淌河镇游客服务中心建设项目</t>
  </si>
  <si>
    <t xml:space="preserve">新建旅游信息咨询处、旅游管理处、景区风光展示厅、旅游投诉中心、临时休息处、旅游商品销售处、导游服务中心、游客换乘中心、办公空间、医疗救助、卫生检疫、邮政、自行车汽车出租、电讯、金融、室外铺装、生态停车场、绿地和室外设施、配套建设水、电、气及环境绿化基础设施。</t>
  </si>
  <si>
    <r>
      <rPr>
        <sz val="10"/>
        <rFont val="宋体"/>
        <family val="0"/>
        <charset val="134"/>
      </rPr>
      <t xml:space="preserve">2017</t>
    </r>
    <r>
      <rPr>
        <sz val="10"/>
        <color rgb="FF000000"/>
        <rFont val="Noto Sans"/>
        <family val="2"/>
      </rPr>
      <t xml:space="preserve">年对口支援项目</t>
    </r>
  </si>
  <si>
    <r>
      <rPr>
        <b val="true"/>
        <sz val="12"/>
        <rFont val="Noto Sans"/>
        <family val="2"/>
      </rPr>
      <t xml:space="preserve">县民政局负责项目（</t>
    </r>
    <r>
      <rPr>
        <b val="true"/>
        <sz val="12"/>
        <rFont val="楷体"/>
        <family val="3"/>
        <charset val="134"/>
      </rPr>
      <t xml:space="preserve">5</t>
    </r>
    <r>
      <rPr>
        <b val="true"/>
        <sz val="12"/>
        <rFont val="Noto Sans"/>
        <family val="2"/>
      </rPr>
      <t xml:space="preserve">项）</t>
    </r>
  </si>
  <si>
    <r>
      <rPr>
        <b val="true"/>
        <sz val="10"/>
        <rFont val="Noto Sans"/>
        <family val="2"/>
      </rPr>
      <t xml:space="preserve">已入库</t>
    </r>
    <r>
      <rPr>
        <b val="true"/>
        <sz val="10"/>
        <rFont val="宋体"/>
        <family val="0"/>
        <charset val="134"/>
      </rPr>
      <t xml:space="preserve">5</t>
    </r>
    <r>
      <rPr>
        <b val="true"/>
        <sz val="10"/>
        <rFont val="Noto Sans"/>
        <family val="2"/>
      </rPr>
      <t xml:space="preserve">项</t>
    </r>
  </si>
  <si>
    <r>
      <rPr>
        <b val="true"/>
        <sz val="10"/>
        <rFont val="Noto Sans"/>
        <family val="2"/>
      </rPr>
      <t xml:space="preserve">开复工</t>
    </r>
    <r>
      <rPr>
        <b val="true"/>
        <sz val="10"/>
        <rFont val="宋体"/>
        <family val="0"/>
        <charset val="134"/>
      </rPr>
      <t xml:space="preserve">5</t>
    </r>
    <r>
      <rPr>
        <b val="true"/>
        <sz val="10"/>
        <rFont val="Noto Sans"/>
        <family val="2"/>
      </rPr>
      <t xml:space="preserve">项，开复工率</t>
    </r>
    <r>
      <rPr>
        <b val="true"/>
        <sz val="10"/>
        <rFont val="宋体"/>
        <family val="0"/>
        <charset val="134"/>
      </rPr>
      <t xml:space="preserve">100%</t>
    </r>
  </si>
  <si>
    <r>
      <rPr>
        <b val="true"/>
        <sz val="10"/>
        <rFont val="Noto Sans"/>
        <family val="2"/>
      </rPr>
      <t xml:space="preserve">已入库项目（</t>
    </r>
    <r>
      <rPr>
        <b val="true"/>
        <sz val="10"/>
        <rFont val="宋体"/>
        <family val="0"/>
        <charset val="134"/>
      </rPr>
      <t xml:space="preserve">5</t>
    </r>
    <r>
      <rPr>
        <b val="true"/>
        <sz val="10"/>
        <rFont val="Noto Sans"/>
        <family val="2"/>
      </rPr>
      <t xml:space="preserve">项）</t>
    </r>
  </si>
  <si>
    <t xml:space="preserve">共和县养老养生示范基地建设项目</t>
  </si>
  <si>
    <r>
      <rPr>
        <sz val="10"/>
        <rFont val="Noto Sans"/>
        <family val="2"/>
      </rPr>
      <t xml:space="preserve">建设养老养生综合楼一栋，总建筑面积</t>
    </r>
    <r>
      <rPr>
        <sz val="10"/>
        <rFont val="宋体"/>
        <family val="0"/>
        <charset val="134"/>
      </rPr>
      <t xml:space="preserve">14220.59</t>
    </r>
    <r>
      <rPr>
        <sz val="10"/>
        <rFont val="Noto Sans"/>
        <family val="2"/>
      </rPr>
      <t xml:space="preserve">平方米，配套建设室外总图工程及设备购置</t>
    </r>
  </si>
  <si>
    <t xml:space="preserve">共和县民政局</t>
  </si>
  <si>
    <t xml:space="preserve">巷青加</t>
  </si>
  <si>
    <t xml:space="preserve">基础施工</t>
  </si>
  <si>
    <t xml:space="preserve">共和县村（社区）办公及综合服务用房建设项目</t>
  </si>
  <si>
    <r>
      <rPr>
        <sz val="10"/>
        <rFont val="Noto Sans"/>
        <family val="2"/>
      </rPr>
      <t xml:space="preserve">建设</t>
    </r>
    <r>
      <rPr>
        <sz val="10"/>
        <rFont val="宋体"/>
        <family val="0"/>
        <charset val="134"/>
      </rPr>
      <t xml:space="preserve">52</t>
    </r>
    <r>
      <rPr>
        <sz val="10"/>
        <rFont val="Noto Sans"/>
        <family val="2"/>
      </rPr>
      <t xml:space="preserve">个村办公及综合服务用房，总建筑面积</t>
    </r>
    <r>
      <rPr>
        <sz val="10"/>
        <rFont val="宋体"/>
        <family val="0"/>
        <charset val="134"/>
      </rPr>
      <t xml:space="preserve">10400</t>
    </r>
    <r>
      <rPr>
        <sz val="10"/>
        <rFont val="Noto Sans"/>
        <family val="2"/>
      </rPr>
      <t xml:space="preserve">平方米</t>
    </r>
  </si>
  <si>
    <t xml:space="preserve">共和县恰卜恰镇城南社区老年日间照料中心</t>
  </si>
  <si>
    <r>
      <rPr>
        <sz val="10"/>
        <rFont val="Noto Sans"/>
        <family val="2"/>
      </rPr>
      <t xml:space="preserve">新建日间照料中心一处，总建筑面积</t>
    </r>
    <r>
      <rPr>
        <sz val="10"/>
        <rFont val="宋体"/>
        <family val="0"/>
        <charset val="134"/>
      </rPr>
      <t xml:space="preserve">750</t>
    </r>
    <r>
      <rPr>
        <sz val="10"/>
        <rFont val="Noto Sans"/>
        <family val="2"/>
      </rPr>
      <t xml:space="preserve">平方米</t>
    </r>
  </si>
  <si>
    <t xml:space="preserve">共和县儿童保护中心建设项目</t>
  </si>
  <si>
    <r>
      <rPr>
        <sz val="10"/>
        <rFont val="Noto Sans"/>
        <family val="2"/>
      </rPr>
      <t xml:space="preserve">总建筑面积</t>
    </r>
    <r>
      <rPr>
        <sz val="10"/>
        <rFont val="宋体"/>
        <family val="0"/>
        <charset val="134"/>
      </rPr>
      <t xml:space="preserve">1800</t>
    </r>
    <r>
      <rPr>
        <sz val="10"/>
        <rFont val="Noto Sans"/>
        <family val="2"/>
      </rPr>
      <t xml:space="preserve">平方米及配套附属设施</t>
    </r>
  </si>
  <si>
    <t xml:space="preserve">共和县塘格木敬老院建设工程</t>
  </si>
  <si>
    <r>
      <rPr>
        <b val="true"/>
        <sz val="12"/>
        <rFont val="Noto Sans"/>
        <family val="2"/>
      </rPr>
      <t xml:space="preserve">县农牧和科技局负责项目（</t>
    </r>
    <r>
      <rPr>
        <b val="true"/>
        <sz val="12"/>
        <rFont val="楷体"/>
        <family val="3"/>
        <charset val="134"/>
      </rPr>
      <t xml:space="preserve">28</t>
    </r>
    <r>
      <rPr>
        <b val="true"/>
        <sz val="12"/>
        <rFont val="Noto Sans"/>
        <family val="2"/>
      </rPr>
      <t xml:space="preserve">项）</t>
    </r>
  </si>
  <si>
    <r>
      <rPr>
        <b val="true"/>
        <sz val="10"/>
        <rFont val="Noto Sans"/>
        <family val="2"/>
      </rPr>
      <t xml:space="preserve">已入库</t>
    </r>
    <r>
      <rPr>
        <b val="true"/>
        <sz val="10"/>
        <rFont val="宋体"/>
        <family val="0"/>
        <charset val="134"/>
      </rPr>
      <t xml:space="preserve">6</t>
    </r>
    <r>
      <rPr>
        <b val="true"/>
        <sz val="10"/>
        <rFont val="Noto Sans"/>
        <family val="2"/>
      </rPr>
      <t xml:space="preserve">项，未入库</t>
    </r>
    <r>
      <rPr>
        <b val="true"/>
        <sz val="10"/>
        <rFont val="宋体"/>
        <family val="0"/>
        <charset val="134"/>
      </rPr>
      <t xml:space="preserve">6</t>
    </r>
    <r>
      <rPr>
        <b val="true"/>
        <sz val="10"/>
        <rFont val="Noto Sans"/>
        <family val="2"/>
      </rPr>
      <t xml:space="preserve">项，已上报统计入库资料</t>
    </r>
    <r>
      <rPr>
        <b val="true"/>
        <sz val="10"/>
        <rFont val="宋体"/>
        <family val="0"/>
        <charset val="134"/>
      </rPr>
      <t xml:space="preserve">15</t>
    </r>
    <r>
      <rPr>
        <b val="true"/>
        <sz val="10"/>
        <rFont val="Noto Sans"/>
        <family val="2"/>
      </rPr>
      <t xml:space="preserve">项，已开工建设未入库</t>
    </r>
    <r>
      <rPr>
        <b val="true"/>
        <sz val="10"/>
        <rFont val="宋体"/>
        <family val="0"/>
        <charset val="134"/>
      </rPr>
      <t xml:space="preserve">1</t>
    </r>
    <r>
      <rPr>
        <b val="true"/>
        <sz val="10"/>
        <rFont val="Noto Sans"/>
        <family val="2"/>
      </rPr>
      <t xml:space="preserve">项</t>
    </r>
  </si>
  <si>
    <r>
      <rPr>
        <b val="true"/>
        <sz val="10"/>
        <rFont val="Noto Sans"/>
        <family val="2"/>
      </rPr>
      <t xml:space="preserve">开复工</t>
    </r>
    <r>
      <rPr>
        <b val="true"/>
        <sz val="10"/>
        <rFont val="宋体"/>
        <family val="0"/>
        <charset val="134"/>
      </rPr>
      <t xml:space="preserve">22</t>
    </r>
    <r>
      <rPr>
        <b val="true"/>
        <sz val="10"/>
        <rFont val="Noto Sans"/>
        <family val="2"/>
      </rPr>
      <t xml:space="preserve">项，开复工率</t>
    </r>
    <r>
      <rPr>
        <b val="true"/>
        <sz val="10"/>
        <rFont val="宋体"/>
        <family val="0"/>
        <charset val="134"/>
      </rPr>
      <t xml:space="preserve">78.57%</t>
    </r>
  </si>
  <si>
    <t xml:space="preserve">共和县肉蛋奶生产基地配套基础设施建设项目</t>
  </si>
  <si>
    <r>
      <rPr>
        <sz val="10"/>
        <rFont val="Noto Sans"/>
        <family val="2"/>
      </rPr>
      <t xml:space="preserve">肉蛋奶养殖基地</t>
    </r>
    <r>
      <rPr>
        <sz val="10"/>
        <rFont val="宋体"/>
        <family val="0"/>
        <charset val="134"/>
      </rPr>
      <t xml:space="preserve">2</t>
    </r>
    <r>
      <rPr>
        <sz val="10"/>
        <rFont val="Noto Sans"/>
        <family val="2"/>
      </rPr>
      <t xml:space="preserve">处，配套设施建设</t>
    </r>
  </si>
  <si>
    <t xml:space="preserve">共和县农牧和科技局</t>
  </si>
  <si>
    <t xml:space="preserve">沈建云</t>
  </si>
  <si>
    <r>
      <rPr>
        <sz val="10"/>
        <rFont val="Noto Sans"/>
        <family val="2"/>
      </rPr>
      <t xml:space="preserve">三江源生态保护和建设二期工程</t>
    </r>
    <r>
      <rPr>
        <sz val="10"/>
        <rFont val="宋体"/>
        <family val="0"/>
        <charset val="134"/>
      </rPr>
      <t xml:space="preserve">2016</t>
    </r>
    <r>
      <rPr>
        <sz val="10"/>
        <rFont val="Noto Sans"/>
        <family val="2"/>
      </rPr>
      <t xml:space="preserve">年度生态畜牧业基础设施建设项目</t>
    </r>
  </si>
  <si>
    <t xml:space="preserve">共和县乡镇温室建设项目</t>
  </si>
  <si>
    <t xml:space="preserve">共和县蕨麻人工种植科技推广示范项目</t>
  </si>
  <si>
    <t xml:space="preserve">共和县藏香猪养殖新技术科技推广示范项目</t>
  </si>
  <si>
    <t xml:space="preserve">共和县龙羊峡渔业生产发展及检测点建设项目项目</t>
  </si>
  <si>
    <r>
      <rPr>
        <b val="true"/>
        <sz val="10"/>
        <rFont val="Noto Sans"/>
        <family val="2"/>
      </rPr>
      <t xml:space="preserve">二、未入库（即未开工）项目（</t>
    </r>
    <r>
      <rPr>
        <b val="true"/>
        <sz val="10"/>
        <rFont val="宋体"/>
        <family val="0"/>
        <charset val="134"/>
      </rPr>
      <t xml:space="preserve">6</t>
    </r>
    <r>
      <rPr>
        <b val="true"/>
        <sz val="10"/>
        <rFont val="Noto Sans"/>
        <family val="2"/>
      </rPr>
      <t xml:space="preserve">项）</t>
    </r>
  </si>
  <si>
    <t xml:space="preserve">共和县龙羊峡水产养殖基地码头建设项目</t>
  </si>
  <si>
    <r>
      <rPr>
        <sz val="10"/>
        <rFont val="Noto Sans"/>
        <family val="2"/>
      </rPr>
      <t xml:space="preserve">新建混凝土护坡码头</t>
    </r>
    <r>
      <rPr>
        <sz val="10"/>
        <rFont val="宋体"/>
        <family val="0"/>
        <charset val="134"/>
      </rPr>
      <t xml:space="preserve">2</t>
    </r>
    <r>
      <rPr>
        <sz val="10"/>
        <rFont val="Noto Sans"/>
        <family val="2"/>
      </rPr>
      <t xml:space="preserve">千米（高</t>
    </r>
    <r>
      <rPr>
        <sz val="10"/>
        <rFont val="宋体"/>
        <family val="0"/>
        <charset val="134"/>
      </rPr>
      <t xml:space="preserve">3</t>
    </r>
    <r>
      <rPr>
        <sz val="10"/>
        <rFont val="Noto Sans"/>
        <family val="2"/>
      </rPr>
      <t xml:space="preserve">米、宽</t>
    </r>
    <r>
      <rPr>
        <sz val="10"/>
        <rFont val="宋体"/>
        <family val="0"/>
        <charset val="134"/>
      </rPr>
      <t xml:space="preserve">6</t>
    </r>
    <r>
      <rPr>
        <sz val="10"/>
        <rFont val="Noto Sans"/>
        <family val="2"/>
      </rPr>
      <t xml:space="preserve">米），配套钢结构浮动平台</t>
    </r>
    <r>
      <rPr>
        <sz val="10"/>
        <rFont val="宋体"/>
        <family val="0"/>
        <charset val="134"/>
      </rPr>
      <t xml:space="preserve">500</t>
    </r>
    <r>
      <rPr>
        <sz val="10"/>
        <rFont val="Noto Sans"/>
        <family val="2"/>
      </rPr>
      <t xml:space="preserve">平方米；新建</t>
    </r>
    <r>
      <rPr>
        <sz val="10"/>
        <rFont val="宋体"/>
        <family val="0"/>
        <charset val="134"/>
      </rPr>
      <t xml:space="preserve">8</t>
    </r>
    <r>
      <rPr>
        <sz val="10"/>
        <rFont val="Noto Sans"/>
        <family val="2"/>
      </rPr>
      <t xml:space="preserve">米宽柏油道路</t>
    </r>
    <r>
      <rPr>
        <sz val="10"/>
        <rFont val="宋体"/>
        <family val="0"/>
        <charset val="134"/>
      </rPr>
      <t xml:space="preserve">5</t>
    </r>
    <r>
      <rPr>
        <sz val="10"/>
        <rFont val="Noto Sans"/>
        <family val="2"/>
      </rPr>
      <t xml:space="preserve">千米；架设</t>
    </r>
    <r>
      <rPr>
        <sz val="10"/>
        <rFont val="宋体"/>
        <family val="0"/>
        <charset val="134"/>
      </rPr>
      <t xml:space="preserve">100KV</t>
    </r>
    <r>
      <rPr>
        <sz val="10"/>
        <rFont val="Noto Sans"/>
        <family val="2"/>
      </rPr>
      <t xml:space="preserve">输电线路</t>
    </r>
    <r>
      <rPr>
        <sz val="10"/>
        <rFont val="宋体"/>
        <family val="0"/>
        <charset val="134"/>
      </rPr>
      <t xml:space="preserve">5</t>
    </r>
    <r>
      <rPr>
        <sz val="10"/>
        <rFont val="Noto Sans"/>
        <family val="2"/>
      </rPr>
      <t xml:space="preserve">千米（配套变压器），架设通信线路；建设码头管理房</t>
    </r>
    <r>
      <rPr>
        <sz val="10"/>
        <rFont val="宋体"/>
        <family val="0"/>
        <charset val="134"/>
      </rPr>
      <t xml:space="preserve">200</t>
    </r>
    <r>
      <rPr>
        <sz val="10"/>
        <rFont val="Noto Sans"/>
        <family val="2"/>
      </rPr>
      <t xml:space="preserve">平方米</t>
    </r>
  </si>
  <si>
    <t xml:space="preserve">图审阶段</t>
  </si>
  <si>
    <r>
      <rPr>
        <sz val="10"/>
        <color rgb="FF000000"/>
        <rFont val="Noto Sans"/>
        <family val="2"/>
      </rPr>
      <t xml:space="preserve">共和县</t>
    </r>
    <r>
      <rPr>
        <sz val="10"/>
        <color rgb="FF000000"/>
        <rFont val="宋体"/>
        <family val="0"/>
        <charset val="134"/>
      </rPr>
      <t xml:space="preserve">2017</t>
    </r>
    <r>
      <rPr>
        <sz val="10"/>
        <color rgb="FF000000"/>
        <rFont val="Noto Sans"/>
        <family val="2"/>
      </rPr>
      <t xml:space="preserve">年度黑土滩综合治理项目</t>
    </r>
  </si>
  <si>
    <r>
      <rPr>
        <sz val="10"/>
        <color rgb="FF000000"/>
        <rFont val="Noto Sans"/>
        <family val="2"/>
      </rPr>
      <t xml:space="preserve">实施黑土滩治理</t>
    </r>
    <r>
      <rPr>
        <sz val="10"/>
        <color rgb="FF000000"/>
        <rFont val="宋体"/>
        <family val="0"/>
        <charset val="134"/>
      </rPr>
      <t xml:space="preserve">3</t>
    </r>
    <r>
      <rPr>
        <sz val="10"/>
        <color rgb="FF000000"/>
        <rFont val="Noto Sans"/>
        <family val="2"/>
      </rPr>
      <t xml:space="preserve">万亩</t>
    </r>
  </si>
  <si>
    <t xml:space="preserve">共和县圣雪生态牧业技术专业合作社肉蛋奶基地建设项目</t>
  </si>
  <si>
    <t xml:space="preserve">建设蔬菜基地、肉蛋奶基地及配套基础设施建设等</t>
  </si>
  <si>
    <r>
      <rPr>
        <sz val="10"/>
        <rFont val="Noto Sans"/>
        <family val="2"/>
      </rPr>
      <t xml:space="preserve">共和县</t>
    </r>
    <r>
      <rPr>
        <sz val="10"/>
        <rFont val="宋体"/>
        <family val="0"/>
        <charset val="134"/>
      </rPr>
      <t xml:space="preserve">2017</t>
    </r>
    <r>
      <rPr>
        <sz val="10"/>
        <rFont val="Noto Sans"/>
        <family val="2"/>
      </rPr>
      <t xml:space="preserve">年藏区专项农牧服务体系建设项目</t>
    </r>
  </si>
  <si>
    <r>
      <rPr>
        <sz val="10"/>
        <rFont val="Noto Sans"/>
        <family val="2"/>
      </rPr>
      <t xml:space="preserve">购置执法专用设备</t>
    </r>
    <r>
      <rPr>
        <sz val="10"/>
        <rFont val="宋体"/>
        <family val="0"/>
        <charset val="134"/>
      </rPr>
      <t xml:space="preserve">38</t>
    </r>
    <r>
      <rPr>
        <sz val="10"/>
        <rFont val="Noto Sans"/>
        <family val="2"/>
      </rPr>
      <t xml:space="preserve">台套，执法监督设备</t>
    </r>
    <r>
      <rPr>
        <sz val="10"/>
        <rFont val="宋体"/>
        <family val="0"/>
        <charset val="134"/>
      </rPr>
      <t xml:space="preserve">41</t>
    </r>
    <r>
      <rPr>
        <sz val="10"/>
        <rFont val="Noto Sans"/>
        <family val="2"/>
      </rPr>
      <t xml:space="preserve">台套，监测预警设备</t>
    </r>
    <r>
      <rPr>
        <sz val="10"/>
        <rFont val="宋体"/>
        <family val="0"/>
        <charset val="134"/>
      </rPr>
      <t xml:space="preserve">1</t>
    </r>
    <r>
      <rPr>
        <sz val="10"/>
        <rFont val="Noto Sans"/>
        <family val="2"/>
      </rPr>
      <t xml:space="preserve">套，自动气象设备</t>
    </r>
    <r>
      <rPr>
        <sz val="10"/>
        <rFont val="宋体"/>
        <family val="0"/>
        <charset val="134"/>
      </rPr>
      <t xml:space="preserve">3</t>
    </r>
    <r>
      <rPr>
        <sz val="10"/>
        <rFont val="Noto Sans"/>
        <family val="2"/>
      </rPr>
      <t xml:space="preserve">套，执法执勤设备</t>
    </r>
    <r>
      <rPr>
        <sz val="10"/>
        <rFont val="宋体"/>
        <family val="0"/>
        <charset val="134"/>
      </rPr>
      <t xml:space="preserve">11</t>
    </r>
    <r>
      <rPr>
        <sz val="10"/>
        <rFont val="Noto Sans"/>
        <family val="2"/>
      </rPr>
      <t xml:space="preserve">套等。</t>
    </r>
  </si>
  <si>
    <t xml:space="preserve">青海香咔梅朵牧业有限公司共和县草产业示范基地建设项目</t>
  </si>
  <si>
    <r>
      <rPr>
        <sz val="10"/>
        <rFont val="Noto Sans"/>
        <family val="2"/>
      </rPr>
      <t xml:space="preserve">变压器</t>
    </r>
    <r>
      <rPr>
        <sz val="10"/>
        <rFont val="宋体"/>
        <family val="0"/>
        <charset val="134"/>
      </rPr>
      <t xml:space="preserve">2</t>
    </r>
    <r>
      <rPr>
        <sz val="10"/>
        <rFont val="Noto Sans"/>
        <family val="2"/>
      </rPr>
      <t xml:space="preserve">台；电缆沟</t>
    </r>
    <r>
      <rPr>
        <sz val="10"/>
        <rFont val="宋体"/>
        <family val="0"/>
        <charset val="134"/>
      </rPr>
      <t xml:space="preserve">2050</t>
    </r>
    <r>
      <rPr>
        <sz val="10"/>
        <rFont val="Noto Sans"/>
        <family val="2"/>
      </rPr>
      <t xml:space="preserve">米；电缆</t>
    </r>
    <r>
      <rPr>
        <sz val="10"/>
        <rFont val="宋体"/>
        <family val="0"/>
        <charset val="134"/>
      </rPr>
      <t xml:space="preserve">17000</t>
    </r>
    <r>
      <rPr>
        <sz val="10"/>
        <rFont val="Noto Sans"/>
        <family val="2"/>
      </rPr>
      <t xml:space="preserve">米；给水管道</t>
    </r>
    <r>
      <rPr>
        <sz val="10"/>
        <rFont val="宋体"/>
        <family val="0"/>
        <charset val="134"/>
      </rPr>
      <t xml:space="preserve">1000</t>
    </r>
    <r>
      <rPr>
        <sz val="10"/>
        <rFont val="Noto Sans"/>
        <family val="2"/>
      </rPr>
      <t xml:space="preserve">米；消防管道</t>
    </r>
    <r>
      <rPr>
        <sz val="10"/>
        <rFont val="宋体"/>
        <family val="0"/>
        <charset val="134"/>
      </rPr>
      <t xml:space="preserve">3080</t>
    </r>
    <r>
      <rPr>
        <sz val="10"/>
        <rFont val="Noto Sans"/>
        <family val="2"/>
      </rPr>
      <t xml:space="preserve">米；场地硬化</t>
    </r>
    <r>
      <rPr>
        <sz val="10"/>
        <rFont val="宋体"/>
        <family val="0"/>
        <charset val="134"/>
      </rPr>
      <t xml:space="preserve">12500</t>
    </r>
    <r>
      <rPr>
        <sz val="10"/>
        <rFont val="Noto Sans"/>
        <family val="2"/>
      </rPr>
      <t xml:space="preserve">平方米；基地道路</t>
    </r>
    <r>
      <rPr>
        <sz val="10"/>
        <rFont val="宋体"/>
        <family val="0"/>
        <charset val="134"/>
      </rPr>
      <t xml:space="preserve">400</t>
    </r>
    <r>
      <rPr>
        <sz val="10"/>
        <rFont val="Noto Sans"/>
        <family val="2"/>
      </rPr>
      <t xml:space="preserve">米；排水沟</t>
    </r>
    <r>
      <rPr>
        <sz val="10"/>
        <rFont val="宋体"/>
        <family val="0"/>
        <charset val="134"/>
      </rPr>
      <t xml:space="preserve">5000</t>
    </r>
    <r>
      <rPr>
        <sz val="10"/>
        <rFont val="Noto Sans"/>
        <family val="2"/>
      </rPr>
      <t xml:space="preserve">米等</t>
    </r>
  </si>
  <si>
    <t xml:space="preserve">共和县退牧还草工程</t>
  </si>
  <si>
    <r>
      <rPr>
        <sz val="10"/>
        <color rgb="FF000000"/>
        <rFont val="Noto Sans"/>
        <family val="2"/>
      </rPr>
      <t xml:space="preserve">建设休牧围栏</t>
    </r>
    <r>
      <rPr>
        <sz val="10"/>
        <color rgb="FF000000"/>
        <rFont val="宋体"/>
        <family val="0"/>
        <charset val="134"/>
      </rPr>
      <t xml:space="preserve">10</t>
    </r>
    <r>
      <rPr>
        <sz val="10"/>
        <color rgb="FF000000"/>
        <rFont val="Noto Sans"/>
        <family val="2"/>
      </rPr>
      <t xml:space="preserve">万亩，划区轮牧围栏</t>
    </r>
    <r>
      <rPr>
        <sz val="10"/>
        <color rgb="FF000000"/>
        <rFont val="宋体"/>
        <family val="0"/>
        <charset val="134"/>
      </rPr>
      <t xml:space="preserve">5</t>
    </r>
    <r>
      <rPr>
        <sz val="10"/>
        <color rgb="FF000000"/>
        <rFont val="Noto Sans"/>
        <family val="2"/>
      </rPr>
      <t xml:space="preserve">万亩</t>
    </r>
  </si>
  <si>
    <t xml:space="preserve">年底前完成前期工作和招投标工作，明年开工建设</t>
  </si>
  <si>
    <r>
      <rPr>
        <b val="true"/>
        <sz val="10"/>
        <rFont val="Noto Sans"/>
        <family val="2"/>
      </rPr>
      <t xml:space="preserve">三、已开工建设并上报统计入库资料，正在审核项目（</t>
    </r>
    <r>
      <rPr>
        <b val="true"/>
        <sz val="10"/>
        <rFont val="宋体"/>
        <family val="0"/>
        <charset val="134"/>
      </rPr>
      <t xml:space="preserve">15</t>
    </r>
    <r>
      <rPr>
        <b val="true"/>
        <sz val="10"/>
        <rFont val="Noto Sans"/>
        <family val="2"/>
      </rPr>
      <t xml:space="preserve">项）</t>
    </r>
  </si>
  <si>
    <t xml:space="preserve">共和县有机肥标准化生产项目</t>
  </si>
  <si>
    <r>
      <rPr>
        <sz val="10"/>
        <rFont val="Noto Sans"/>
        <family val="2"/>
      </rPr>
      <t xml:space="preserve">项目投资</t>
    </r>
    <r>
      <rPr>
        <sz val="10"/>
        <rFont val="宋体"/>
        <family val="0"/>
        <charset val="134"/>
      </rPr>
      <t xml:space="preserve">10</t>
    </r>
    <r>
      <rPr>
        <sz val="10"/>
        <rFont val="Noto Sans"/>
        <family val="2"/>
      </rPr>
      <t xml:space="preserve">万吨有机肥标准化生态项目建设</t>
    </r>
  </si>
  <si>
    <t xml:space="preserve">共和央酥牦牛养殖专业合作社标准化规模养殖场建设项目</t>
  </si>
  <si>
    <t xml:space="preserve">改建牛舍、饲草料房、运动场，粪污处理设施、设备</t>
  </si>
  <si>
    <t xml:space="preserve">批复已过期，无法入库</t>
  </si>
  <si>
    <t xml:space="preserve">共和县赛钦牛羊育肥农民专业合作社标准化规模养殖场建设项目</t>
  </si>
  <si>
    <t xml:space="preserve">改建羊舍、饲草料房、青储窖、水电改造</t>
  </si>
  <si>
    <t xml:space="preserve">共和县哇玉草产业示范基地建设项目</t>
  </si>
  <si>
    <r>
      <rPr>
        <sz val="10"/>
        <rFont val="Noto Sans"/>
        <family val="2"/>
      </rPr>
      <t xml:space="preserve">新建田间道路</t>
    </r>
    <r>
      <rPr>
        <sz val="10"/>
        <rFont val="宋体"/>
        <family val="0"/>
        <charset val="134"/>
      </rPr>
      <t xml:space="preserve">100</t>
    </r>
    <r>
      <rPr>
        <sz val="10"/>
        <rFont val="Noto Sans"/>
        <family val="2"/>
      </rPr>
      <t xml:space="preserve">公里、输电线路及变压器</t>
    </r>
    <r>
      <rPr>
        <sz val="10"/>
        <rFont val="宋体"/>
        <family val="0"/>
        <charset val="134"/>
      </rPr>
      <t xml:space="preserve">2</t>
    </r>
    <r>
      <rPr>
        <sz val="10"/>
        <rFont val="Noto Sans"/>
        <family val="2"/>
      </rPr>
      <t xml:space="preserve">套、场地道路硬化</t>
    </r>
    <r>
      <rPr>
        <sz val="10"/>
        <rFont val="宋体"/>
        <family val="0"/>
        <charset val="134"/>
      </rPr>
      <t xml:space="preserve">10</t>
    </r>
    <r>
      <rPr>
        <sz val="10"/>
        <rFont val="Noto Sans"/>
        <family val="2"/>
      </rPr>
      <t xml:space="preserve">公里、供水设施及配套管网</t>
    </r>
    <r>
      <rPr>
        <sz val="10"/>
        <rFont val="宋体"/>
        <family val="0"/>
        <charset val="134"/>
      </rPr>
      <t xml:space="preserve">10</t>
    </r>
    <r>
      <rPr>
        <sz val="10"/>
        <rFont val="Noto Sans"/>
        <family val="2"/>
      </rPr>
      <t xml:space="preserve">公里、饲草料地节水管道</t>
    </r>
    <r>
      <rPr>
        <sz val="10"/>
        <rFont val="宋体"/>
        <family val="0"/>
        <charset val="134"/>
      </rPr>
      <t xml:space="preserve">140</t>
    </r>
    <r>
      <rPr>
        <sz val="10"/>
        <rFont val="Noto Sans"/>
        <family val="2"/>
      </rPr>
      <t xml:space="preserve">公里，耕地流转及饲草料种植；标准化养殖小区，饲料加工厂、有机肥加工厂、仓库等</t>
    </r>
  </si>
  <si>
    <t xml:space="preserve">共和县水利局
共和县农牧和科技局</t>
  </si>
  <si>
    <t xml:space="preserve">安进奎
沈建云</t>
  </si>
  <si>
    <r>
      <rPr>
        <sz val="10"/>
        <rFont val="Noto Sans"/>
        <family val="2"/>
      </rPr>
      <t xml:space="preserve">年底完成农牧部分的</t>
    </r>
    <r>
      <rPr>
        <sz val="10"/>
        <rFont val="宋体"/>
        <family val="0"/>
        <charset val="134"/>
      </rPr>
      <t xml:space="preserve">90%</t>
    </r>
    <r>
      <rPr>
        <sz val="10"/>
        <rFont val="Noto Sans"/>
        <family val="2"/>
      </rPr>
      <t xml:space="preserve">工程量</t>
    </r>
  </si>
  <si>
    <t xml:space="preserve">该项目部分建设内容已入库</t>
  </si>
  <si>
    <r>
      <rPr>
        <sz val="10"/>
        <color rgb="FF000000"/>
        <rFont val="宋体"/>
        <family val="0"/>
        <charset val="134"/>
      </rPr>
      <t xml:space="preserve">2016</t>
    </r>
    <r>
      <rPr>
        <sz val="10"/>
        <color rgb="FF000000"/>
        <rFont val="Noto Sans"/>
        <family val="2"/>
      </rPr>
      <t xml:space="preserve">年州级支农资金扶持共和县家庭牧场建设项目</t>
    </r>
  </si>
  <si>
    <r>
      <rPr>
        <sz val="9"/>
        <rFont val="Noto Sans"/>
        <family val="2"/>
      </rPr>
      <t xml:space="preserve">修建粮食储备仓库</t>
    </r>
    <r>
      <rPr>
        <sz val="9"/>
        <rFont val="仿宋_GB2312"/>
        <family val="3"/>
        <charset val="134"/>
      </rPr>
      <t xml:space="preserve">300</t>
    </r>
    <r>
      <rPr>
        <sz val="9"/>
        <rFont val="Noto Sans"/>
        <family val="2"/>
      </rPr>
      <t xml:space="preserve">㎡，粮食晾晒场</t>
    </r>
    <r>
      <rPr>
        <sz val="9"/>
        <rFont val="仿宋_GB2312"/>
        <family val="3"/>
        <charset val="134"/>
      </rPr>
      <t xml:space="preserve">800</t>
    </r>
    <r>
      <rPr>
        <sz val="9"/>
        <rFont val="Noto Sans"/>
        <family val="2"/>
      </rPr>
      <t xml:space="preserve">㎡，彩钢库房</t>
    </r>
    <r>
      <rPr>
        <sz val="9"/>
        <rFont val="仿宋_GB2312"/>
        <family val="3"/>
        <charset val="134"/>
      </rPr>
      <t xml:space="preserve">176</t>
    </r>
    <r>
      <rPr>
        <sz val="9"/>
        <rFont val="Noto Sans"/>
        <family val="2"/>
      </rPr>
      <t xml:space="preserve">㎡，办公室</t>
    </r>
    <r>
      <rPr>
        <sz val="9"/>
        <rFont val="仿宋_GB2312"/>
        <family val="3"/>
        <charset val="134"/>
      </rPr>
      <t xml:space="preserve">40</t>
    </r>
    <r>
      <rPr>
        <sz val="9"/>
        <rFont val="Noto Sans"/>
        <family val="2"/>
      </rPr>
      <t xml:space="preserve">㎡，畜棚</t>
    </r>
    <r>
      <rPr>
        <sz val="9"/>
        <rFont val="仿宋_GB2312"/>
        <family val="3"/>
        <charset val="134"/>
      </rPr>
      <t xml:space="preserve">600</t>
    </r>
    <r>
      <rPr>
        <sz val="9"/>
        <rFont val="Noto Sans"/>
        <family val="2"/>
      </rPr>
      <t xml:space="preserve">㎡。购置</t>
    </r>
    <r>
      <rPr>
        <sz val="9"/>
        <rFont val="仿宋_GB2312"/>
        <family val="3"/>
        <charset val="134"/>
      </rPr>
      <t xml:space="preserve">1404</t>
    </r>
    <r>
      <rPr>
        <sz val="9"/>
        <rFont val="Noto Sans"/>
        <family val="2"/>
      </rPr>
      <t xml:space="preserve">型拖拉机</t>
    </r>
    <r>
      <rPr>
        <sz val="9"/>
        <rFont val="仿宋_GB2312"/>
        <family val="3"/>
        <charset val="134"/>
      </rPr>
      <t xml:space="preserve">1</t>
    </r>
    <r>
      <rPr>
        <sz val="9"/>
        <rFont val="Noto Sans"/>
        <family val="2"/>
      </rPr>
      <t xml:space="preserve">台、</t>
    </r>
    <r>
      <rPr>
        <sz val="9"/>
        <rFont val="仿宋_GB2312"/>
        <family val="3"/>
        <charset val="134"/>
      </rPr>
      <t xml:space="preserve">1204</t>
    </r>
    <r>
      <rPr>
        <sz val="9"/>
        <rFont val="Noto Sans"/>
        <family val="2"/>
      </rPr>
      <t xml:space="preserve">型拖拉机</t>
    </r>
    <r>
      <rPr>
        <sz val="9"/>
        <rFont val="仿宋_GB2312"/>
        <family val="3"/>
        <charset val="134"/>
      </rPr>
      <t xml:space="preserve">1</t>
    </r>
    <r>
      <rPr>
        <sz val="9"/>
        <rFont val="Noto Sans"/>
        <family val="2"/>
      </rPr>
      <t xml:space="preserve">台，大型耙地机</t>
    </r>
    <r>
      <rPr>
        <sz val="9"/>
        <rFont val="仿宋_GB2312"/>
        <family val="3"/>
        <charset val="134"/>
      </rPr>
      <t xml:space="preserve">1</t>
    </r>
    <r>
      <rPr>
        <sz val="9"/>
        <rFont val="Noto Sans"/>
        <family val="2"/>
      </rPr>
      <t xml:space="preserve">台，捆草机</t>
    </r>
    <r>
      <rPr>
        <sz val="9"/>
        <rFont val="仿宋_GB2312"/>
        <family val="3"/>
        <charset val="134"/>
      </rPr>
      <t xml:space="preserve">1</t>
    </r>
    <r>
      <rPr>
        <sz val="9"/>
        <rFont val="Noto Sans"/>
        <family val="2"/>
      </rPr>
      <t xml:space="preserve">台；修建。购置微耕机</t>
    </r>
    <r>
      <rPr>
        <sz val="9"/>
        <rFont val="仿宋_GB2312"/>
        <family val="3"/>
        <charset val="134"/>
      </rPr>
      <t xml:space="preserve">5</t>
    </r>
    <r>
      <rPr>
        <sz val="9"/>
        <rFont val="Noto Sans"/>
        <family val="2"/>
      </rPr>
      <t xml:space="preserve">台，微型车</t>
    </r>
    <r>
      <rPr>
        <sz val="9"/>
        <rFont val="仿宋_GB2312"/>
        <family val="3"/>
        <charset val="134"/>
      </rPr>
      <t xml:space="preserve">1</t>
    </r>
    <r>
      <rPr>
        <sz val="9"/>
        <rFont val="Noto Sans"/>
        <family val="2"/>
      </rPr>
      <t xml:space="preserve">辆。二胺</t>
    </r>
    <r>
      <rPr>
        <sz val="9"/>
        <rFont val="仿宋_GB2312"/>
        <family val="3"/>
        <charset val="134"/>
      </rPr>
      <t xml:space="preserve">600</t>
    </r>
    <r>
      <rPr>
        <sz val="9"/>
        <rFont val="Noto Sans"/>
        <family val="2"/>
      </rPr>
      <t xml:space="preserve">袋，尿素</t>
    </r>
    <r>
      <rPr>
        <sz val="9"/>
        <rFont val="仿宋_GB2312"/>
        <family val="3"/>
        <charset val="134"/>
      </rPr>
      <t xml:space="preserve">600</t>
    </r>
    <r>
      <rPr>
        <sz val="9"/>
        <rFont val="Noto Sans"/>
        <family val="2"/>
      </rPr>
      <t xml:space="preserve">袋。
</t>
    </r>
  </si>
  <si>
    <r>
      <rPr>
        <sz val="10"/>
        <color rgb="FF000000"/>
        <rFont val="宋体"/>
        <family val="0"/>
        <charset val="134"/>
      </rPr>
      <t xml:space="preserve">2016</t>
    </r>
    <r>
      <rPr>
        <sz val="10"/>
        <color rgb="FF000000"/>
        <rFont val="Noto Sans"/>
        <family val="2"/>
      </rPr>
      <t xml:space="preserve">年州级财政支农资金扶持共和农牧民企业合作社建设项目</t>
    </r>
  </si>
  <si>
    <r>
      <rPr>
        <sz val="9"/>
        <rFont val="Noto Sans"/>
        <family val="2"/>
      </rPr>
      <t xml:space="preserve">购置大小型拖拉机</t>
    </r>
    <r>
      <rPr>
        <sz val="9"/>
        <rFont val="仿宋_GB2312"/>
        <family val="3"/>
        <charset val="134"/>
      </rPr>
      <t xml:space="preserve">5</t>
    </r>
    <r>
      <rPr>
        <sz val="9"/>
        <rFont val="Noto Sans"/>
        <family val="2"/>
      </rPr>
      <t xml:space="preserve">台、播种机</t>
    </r>
    <r>
      <rPr>
        <sz val="9"/>
        <rFont val="仿宋_GB2312"/>
        <family val="3"/>
        <charset val="134"/>
      </rPr>
      <t xml:space="preserve">5</t>
    </r>
    <r>
      <rPr>
        <sz val="9"/>
        <rFont val="Noto Sans"/>
        <family val="2"/>
      </rPr>
      <t xml:space="preserve">台、镇压机及耙各</t>
    </r>
    <r>
      <rPr>
        <sz val="9"/>
        <rFont val="仿宋_GB2312"/>
        <family val="3"/>
        <charset val="134"/>
      </rPr>
      <t xml:space="preserve">1</t>
    </r>
    <r>
      <rPr>
        <sz val="9"/>
        <rFont val="Noto Sans"/>
        <family val="2"/>
      </rPr>
      <t xml:space="preserve">台；购置酸奶发酵箱、环保消毒箱、冷藏箱共</t>
    </r>
    <r>
      <rPr>
        <sz val="9"/>
        <rFont val="仿宋_GB2312"/>
        <family val="3"/>
        <charset val="134"/>
      </rPr>
      <t xml:space="preserve">6</t>
    </r>
    <r>
      <rPr>
        <sz val="9"/>
        <rFont val="Noto Sans"/>
        <family val="2"/>
      </rPr>
      <t xml:space="preserve">台；修建库房、草料房（棚）等设施</t>
    </r>
    <r>
      <rPr>
        <sz val="9"/>
        <rFont val="仿宋_GB2312"/>
        <family val="3"/>
        <charset val="134"/>
      </rPr>
      <t xml:space="preserve">1720</t>
    </r>
    <r>
      <rPr>
        <sz val="9"/>
        <rFont val="Noto Sans"/>
        <family val="2"/>
      </rPr>
      <t xml:space="preserve">平方米，蔬菜拱棚</t>
    </r>
    <r>
      <rPr>
        <sz val="9"/>
        <rFont val="仿宋_GB2312"/>
        <family val="3"/>
        <charset val="134"/>
      </rPr>
      <t xml:space="preserve">2</t>
    </r>
    <r>
      <rPr>
        <sz val="9"/>
        <rFont val="Noto Sans"/>
        <family val="2"/>
      </rPr>
      <t xml:space="preserve">座，办公室</t>
    </r>
    <r>
      <rPr>
        <sz val="9"/>
        <rFont val="仿宋_GB2312"/>
        <family val="3"/>
        <charset val="134"/>
      </rPr>
      <t xml:space="preserve">940</t>
    </r>
    <r>
      <rPr>
        <sz val="9"/>
        <rFont val="Noto Sans"/>
        <family val="2"/>
      </rPr>
      <t xml:space="preserve">平方米；修建蓄水池</t>
    </r>
    <r>
      <rPr>
        <sz val="9"/>
        <rFont val="仿宋_GB2312"/>
        <family val="3"/>
        <charset val="134"/>
      </rPr>
      <t xml:space="preserve">700</t>
    </r>
    <r>
      <rPr>
        <sz val="9"/>
        <rFont val="Noto Sans"/>
        <family val="2"/>
      </rPr>
      <t xml:space="preserve">立方米；维修办公室</t>
    </r>
    <r>
      <rPr>
        <sz val="9"/>
        <rFont val="仿宋_GB2312"/>
        <family val="3"/>
        <charset val="134"/>
      </rPr>
      <t xml:space="preserve">180</t>
    </r>
    <r>
      <rPr>
        <sz val="9"/>
        <rFont val="Noto Sans"/>
        <family val="2"/>
      </rPr>
      <t xml:space="preserve">平方米；引进种鹿</t>
    </r>
    <r>
      <rPr>
        <sz val="9"/>
        <rFont val="仿宋_GB2312"/>
        <family val="3"/>
        <charset val="134"/>
      </rPr>
      <t xml:space="preserve">6</t>
    </r>
    <r>
      <rPr>
        <sz val="9"/>
        <rFont val="Noto Sans"/>
        <family val="2"/>
      </rPr>
      <t xml:space="preserve">头；购买青稞种子</t>
    </r>
    <r>
      <rPr>
        <sz val="9"/>
        <rFont val="仿宋_GB2312"/>
        <family val="3"/>
        <charset val="134"/>
      </rPr>
      <t xml:space="preserve">24500</t>
    </r>
    <r>
      <rPr>
        <sz val="9"/>
        <rFont val="Noto Sans"/>
        <family val="2"/>
      </rPr>
      <t xml:space="preserve">公斤，小麦种子</t>
    </r>
    <r>
      <rPr>
        <sz val="9"/>
        <rFont val="仿宋_GB2312"/>
        <family val="3"/>
        <charset val="134"/>
      </rPr>
      <t xml:space="preserve">4900</t>
    </r>
    <r>
      <rPr>
        <sz val="9"/>
        <rFont val="Noto Sans"/>
        <family val="2"/>
      </rPr>
      <t xml:space="preserve">公斤，蚕豆种子</t>
    </r>
    <r>
      <rPr>
        <sz val="9"/>
        <rFont val="仿宋_GB2312"/>
        <family val="3"/>
        <charset val="134"/>
      </rPr>
      <t xml:space="preserve">9500</t>
    </r>
    <r>
      <rPr>
        <sz val="9"/>
        <rFont val="Noto Sans"/>
        <family val="2"/>
      </rPr>
      <t xml:space="preserve">公斤，各类蔬菜种子</t>
    </r>
    <r>
      <rPr>
        <sz val="9"/>
        <rFont val="仿宋_GB2312"/>
        <family val="3"/>
        <charset val="134"/>
      </rPr>
      <t xml:space="preserve">60</t>
    </r>
    <r>
      <rPr>
        <sz val="9"/>
        <rFont val="Noto Sans"/>
        <family val="2"/>
      </rPr>
      <t xml:space="preserve">箱，蕨麻种子</t>
    </r>
    <r>
      <rPr>
        <sz val="9"/>
        <rFont val="仿宋_GB2312"/>
        <family val="3"/>
        <charset val="134"/>
      </rPr>
      <t xml:space="preserve">200</t>
    </r>
    <r>
      <rPr>
        <sz val="9"/>
        <rFont val="Noto Sans"/>
        <family val="2"/>
      </rPr>
      <t xml:space="preserve">公斤；尿素</t>
    </r>
    <r>
      <rPr>
        <sz val="9"/>
        <rFont val="仿宋_GB2312"/>
        <family val="3"/>
        <charset val="134"/>
      </rPr>
      <t xml:space="preserve">1270</t>
    </r>
    <r>
      <rPr>
        <sz val="9"/>
        <rFont val="Noto Sans"/>
        <family val="2"/>
      </rPr>
      <t xml:space="preserve">袋，二胺</t>
    </r>
    <r>
      <rPr>
        <sz val="9"/>
        <rFont val="仿宋_GB2312"/>
        <family val="3"/>
        <charset val="134"/>
      </rPr>
      <t xml:space="preserve">1450</t>
    </r>
    <r>
      <rPr>
        <sz val="9"/>
        <rFont val="Noto Sans"/>
        <family val="2"/>
      </rPr>
      <t xml:space="preserve">袋，蔬菜专用肥</t>
    </r>
    <r>
      <rPr>
        <sz val="9"/>
        <rFont val="仿宋_GB2312"/>
        <family val="3"/>
        <charset val="134"/>
      </rPr>
      <t xml:space="preserve">100</t>
    </r>
    <r>
      <rPr>
        <sz val="9"/>
        <rFont val="Noto Sans"/>
        <family val="2"/>
      </rPr>
      <t xml:space="preserve">袋；购买除草剂</t>
    </r>
    <r>
      <rPr>
        <sz val="9"/>
        <rFont val="仿宋_GB2312"/>
        <family val="3"/>
        <charset val="134"/>
      </rPr>
      <t xml:space="preserve">300</t>
    </r>
    <r>
      <rPr>
        <sz val="9"/>
        <rFont val="Noto Sans"/>
        <family val="2"/>
      </rPr>
      <t xml:space="preserve">瓶；购买复合肥</t>
    </r>
    <r>
      <rPr>
        <sz val="9"/>
        <rFont val="仿宋_GB2312"/>
        <family val="3"/>
        <charset val="134"/>
      </rPr>
      <t xml:space="preserve">100</t>
    </r>
    <r>
      <rPr>
        <sz val="9"/>
        <rFont val="Noto Sans"/>
        <family val="2"/>
      </rPr>
      <t xml:space="preserve">袋。</t>
    </r>
  </si>
  <si>
    <r>
      <rPr>
        <sz val="10"/>
        <color rgb="FF000000"/>
        <rFont val="宋体"/>
        <family val="0"/>
        <charset val="134"/>
      </rPr>
      <t xml:space="preserve">2016</t>
    </r>
    <r>
      <rPr>
        <sz val="10"/>
        <color rgb="FF000000"/>
        <rFont val="Noto Sans"/>
        <family val="2"/>
      </rPr>
      <t xml:space="preserve">年家庭农牧场奖补资金建设项目</t>
    </r>
  </si>
  <si>
    <r>
      <rPr>
        <sz val="9"/>
        <rFont val="Noto Sans"/>
        <family val="2"/>
      </rPr>
      <t xml:space="preserve">砖混结构办公室</t>
    </r>
    <r>
      <rPr>
        <sz val="9"/>
        <rFont val="仿宋_GB2312"/>
        <family val="3"/>
        <charset val="134"/>
      </rPr>
      <t xml:space="preserve">60</t>
    </r>
    <r>
      <rPr>
        <sz val="9"/>
        <rFont val="Noto Sans"/>
        <family val="2"/>
      </rPr>
      <t xml:space="preserve">平方米，围墙（空心砖）</t>
    </r>
    <r>
      <rPr>
        <sz val="9"/>
        <rFont val="仿宋_GB2312"/>
        <family val="3"/>
        <charset val="134"/>
      </rPr>
      <t xml:space="preserve">860</t>
    </r>
    <r>
      <rPr>
        <sz val="9"/>
        <rFont val="Noto Sans"/>
        <family val="2"/>
      </rPr>
      <t xml:space="preserve">米，铁制大门</t>
    </r>
    <r>
      <rPr>
        <sz val="9"/>
        <rFont val="仿宋_GB2312"/>
        <family val="3"/>
        <charset val="134"/>
      </rPr>
      <t xml:space="preserve">3</t>
    </r>
    <r>
      <rPr>
        <sz val="9"/>
        <rFont val="Noto Sans"/>
        <family val="2"/>
      </rPr>
      <t xml:space="preserve">个，草料房（彩钢）</t>
    </r>
    <r>
      <rPr>
        <sz val="9"/>
        <rFont val="仿宋_GB2312"/>
        <family val="3"/>
        <charset val="134"/>
      </rPr>
      <t xml:space="preserve">100</t>
    </r>
    <r>
      <rPr>
        <sz val="9"/>
        <rFont val="Noto Sans"/>
        <family val="2"/>
      </rPr>
      <t xml:space="preserve">平方米，草料房（铁制）</t>
    </r>
    <r>
      <rPr>
        <sz val="9"/>
        <rFont val="仿宋_GB2312"/>
        <family val="3"/>
        <charset val="134"/>
      </rPr>
      <t xml:space="preserve">100</t>
    </r>
    <r>
      <rPr>
        <sz val="9"/>
        <rFont val="Noto Sans"/>
        <family val="2"/>
      </rPr>
      <t xml:space="preserve">平方米，草料棚</t>
    </r>
    <r>
      <rPr>
        <sz val="9"/>
        <rFont val="仿宋_GB2312"/>
        <family val="3"/>
        <charset val="134"/>
      </rPr>
      <t xml:space="preserve">60</t>
    </r>
    <r>
      <rPr>
        <sz val="9"/>
        <rFont val="Noto Sans"/>
        <family val="2"/>
      </rPr>
      <t xml:space="preserve">平方米，地坪</t>
    </r>
    <r>
      <rPr>
        <sz val="9"/>
        <rFont val="仿宋_GB2312"/>
        <family val="3"/>
        <charset val="134"/>
      </rPr>
      <t xml:space="preserve">220</t>
    </r>
    <r>
      <rPr>
        <sz val="9"/>
        <rFont val="Noto Sans"/>
        <family val="2"/>
      </rPr>
      <t xml:space="preserve">平方米，水井</t>
    </r>
    <r>
      <rPr>
        <sz val="9"/>
        <rFont val="仿宋_GB2312"/>
        <family val="3"/>
        <charset val="134"/>
      </rPr>
      <t xml:space="preserve">1</t>
    </r>
    <r>
      <rPr>
        <sz val="9"/>
        <rFont val="Noto Sans"/>
        <family val="2"/>
      </rPr>
      <t xml:space="preserve">口，水窖</t>
    </r>
    <r>
      <rPr>
        <sz val="9"/>
        <rFont val="仿宋_GB2312"/>
        <family val="3"/>
        <charset val="134"/>
      </rPr>
      <t xml:space="preserve">2</t>
    </r>
    <r>
      <rPr>
        <sz val="9"/>
        <rFont val="Noto Sans"/>
        <family val="2"/>
      </rPr>
      <t xml:space="preserve">口，景观房</t>
    </r>
    <r>
      <rPr>
        <sz val="9"/>
        <rFont val="仿宋_GB2312"/>
        <family val="3"/>
        <charset val="134"/>
      </rPr>
      <t xml:space="preserve">1</t>
    </r>
    <r>
      <rPr>
        <sz val="9"/>
        <rFont val="Noto Sans"/>
        <family val="2"/>
      </rPr>
      <t xml:space="preserve">个</t>
    </r>
    <r>
      <rPr>
        <sz val="9"/>
        <rFont val="仿宋_GB2312"/>
        <family val="3"/>
        <charset val="134"/>
      </rPr>
      <t xml:space="preserve">;</t>
    </r>
    <r>
      <rPr>
        <sz val="9"/>
        <rFont val="Noto Sans"/>
        <family val="2"/>
      </rPr>
      <t xml:space="preserve">二是机械设备购置：料糟</t>
    </r>
    <r>
      <rPr>
        <sz val="9"/>
        <rFont val="仿宋_GB2312"/>
        <family val="3"/>
        <charset val="134"/>
      </rPr>
      <t xml:space="preserve">65</t>
    </r>
    <r>
      <rPr>
        <sz val="9"/>
        <rFont val="Noto Sans"/>
        <family val="2"/>
      </rPr>
      <t xml:space="preserve">个，料糟</t>
    </r>
    <r>
      <rPr>
        <sz val="9"/>
        <rFont val="仿宋_GB2312"/>
        <family val="3"/>
        <charset val="134"/>
      </rPr>
      <t xml:space="preserve">30</t>
    </r>
    <r>
      <rPr>
        <sz val="9"/>
        <rFont val="Noto Sans"/>
        <family val="2"/>
      </rPr>
      <t xml:space="preserve">个，饲料混合机</t>
    </r>
    <r>
      <rPr>
        <sz val="9"/>
        <rFont val="仿宋_GB2312"/>
        <family val="3"/>
        <charset val="134"/>
      </rPr>
      <t xml:space="preserve">1</t>
    </r>
    <r>
      <rPr>
        <sz val="9"/>
        <rFont val="Noto Sans"/>
        <family val="2"/>
      </rPr>
      <t xml:space="preserve">台，饲草揉碎机</t>
    </r>
    <r>
      <rPr>
        <sz val="9"/>
        <rFont val="仿宋_GB2312"/>
        <family val="3"/>
        <charset val="134"/>
      </rPr>
      <t xml:space="preserve">1</t>
    </r>
    <r>
      <rPr>
        <sz val="9"/>
        <rFont val="Noto Sans"/>
        <family val="2"/>
      </rPr>
      <t xml:space="preserve">台，饲料</t>
    </r>
    <r>
      <rPr>
        <sz val="9"/>
        <rFont val="仿宋_GB2312"/>
        <family val="3"/>
        <charset val="134"/>
      </rPr>
      <t xml:space="preserve">15</t>
    </r>
    <r>
      <rPr>
        <sz val="9"/>
        <rFont val="Noto Sans"/>
        <family val="2"/>
      </rPr>
      <t xml:space="preserve">吨；三是其它购置：餐桌</t>
    </r>
    <r>
      <rPr>
        <sz val="9"/>
        <rFont val="仿宋_GB2312"/>
        <family val="3"/>
        <charset val="134"/>
      </rPr>
      <t xml:space="preserve">2</t>
    </r>
    <r>
      <rPr>
        <sz val="9"/>
        <rFont val="Noto Sans"/>
        <family val="2"/>
      </rPr>
      <t xml:space="preserve">个</t>
    </r>
    <r>
      <rPr>
        <sz val="9"/>
        <rFont val="仿宋_GB2312"/>
        <family val="3"/>
        <charset val="134"/>
      </rPr>
      <t xml:space="preserve">, </t>
    </r>
    <r>
      <rPr>
        <sz val="9"/>
        <rFont val="Noto Sans"/>
        <family val="2"/>
      </rPr>
      <t xml:space="preserve">餐桌椅子</t>
    </r>
    <r>
      <rPr>
        <sz val="9"/>
        <rFont val="仿宋_GB2312"/>
        <family val="3"/>
        <charset val="134"/>
      </rPr>
      <t xml:space="preserve">24</t>
    </r>
    <r>
      <rPr>
        <sz val="9"/>
        <rFont val="Noto Sans"/>
        <family val="2"/>
      </rPr>
      <t xml:space="preserve">把</t>
    </r>
    <r>
      <rPr>
        <sz val="9"/>
        <rFont val="仿宋_GB2312"/>
        <family val="3"/>
        <charset val="134"/>
      </rPr>
      <t xml:space="preserve">, </t>
    </r>
    <r>
      <rPr>
        <sz val="9"/>
        <rFont val="Noto Sans"/>
        <family val="2"/>
      </rPr>
      <t xml:space="preserve">客房床、柜子、被褥等</t>
    </r>
    <r>
      <rPr>
        <sz val="9"/>
        <rFont val="仿宋_GB2312"/>
        <family val="3"/>
        <charset val="134"/>
      </rPr>
      <t xml:space="preserve">6</t>
    </r>
    <r>
      <rPr>
        <sz val="9"/>
        <rFont val="Noto Sans"/>
        <family val="2"/>
      </rPr>
      <t xml:space="preserve">套</t>
    </r>
    <r>
      <rPr>
        <sz val="9"/>
        <rFont val="仿宋_GB2312"/>
        <family val="3"/>
        <charset val="134"/>
      </rPr>
      <t xml:space="preserve">, </t>
    </r>
    <r>
      <rPr>
        <sz val="9"/>
        <rFont val="Noto Sans"/>
        <family val="2"/>
      </rPr>
      <t xml:space="preserve">电视</t>
    </r>
    <r>
      <rPr>
        <sz val="9"/>
        <rFont val="仿宋_GB2312"/>
        <family val="3"/>
        <charset val="134"/>
      </rPr>
      <t xml:space="preserve">6</t>
    </r>
    <r>
      <rPr>
        <sz val="9"/>
        <rFont val="Noto Sans"/>
        <family val="2"/>
      </rPr>
      <t xml:space="preserve">台</t>
    </r>
    <r>
      <rPr>
        <sz val="9"/>
        <rFont val="仿宋_GB2312"/>
        <family val="3"/>
        <charset val="134"/>
      </rPr>
      <t xml:space="preserve">, </t>
    </r>
    <r>
      <rPr>
        <sz val="9"/>
        <rFont val="Noto Sans"/>
        <family val="2"/>
      </rPr>
      <t xml:space="preserve">冰柜</t>
    </r>
    <r>
      <rPr>
        <sz val="9"/>
        <rFont val="仿宋_GB2312"/>
        <family val="3"/>
        <charset val="134"/>
      </rPr>
      <t xml:space="preserve">2</t>
    </r>
    <r>
      <rPr>
        <sz val="9"/>
        <rFont val="Noto Sans"/>
        <family val="2"/>
      </rPr>
      <t xml:space="preserve">个</t>
    </r>
    <r>
      <rPr>
        <sz val="9"/>
        <rFont val="仿宋_GB2312"/>
        <family val="3"/>
        <charset val="134"/>
      </rPr>
      <t xml:space="preserve">, </t>
    </r>
    <r>
      <rPr>
        <sz val="9"/>
        <rFont val="Noto Sans"/>
        <family val="2"/>
      </rPr>
      <t xml:space="preserve">空调</t>
    </r>
    <r>
      <rPr>
        <sz val="9"/>
        <rFont val="仿宋_GB2312"/>
        <family val="3"/>
        <charset val="134"/>
      </rPr>
      <t xml:space="preserve">6</t>
    </r>
    <r>
      <rPr>
        <sz val="9"/>
        <rFont val="Noto Sans"/>
        <family val="2"/>
      </rPr>
      <t xml:space="preserve">个</t>
    </r>
    <r>
      <rPr>
        <sz val="9"/>
        <rFont val="仿宋_GB2312"/>
        <family val="3"/>
        <charset val="134"/>
      </rPr>
      <t xml:space="preserve">, </t>
    </r>
    <r>
      <rPr>
        <sz val="9"/>
        <rFont val="Noto Sans"/>
        <family val="2"/>
      </rPr>
      <t xml:space="preserve">帐篷</t>
    </r>
    <r>
      <rPr>
        <sz val="9"/>
        <rFont val="仿宋_GB2312"/>
        <family val="3"/>
        <charset val="134"/>
      </rPr>
      <t xml:space="preserve">2</t>
    </r>
    <r>
      <rPr>
        <sz val="9"/>
        <rFont val="Noto Sans"/>
        <family val="2"/>
      </rPr>
      <t xml:space="preserve">顶。</t>
    </r>
  </si>
  <si>
    <t xml:space="preserve">共和县育兴绵羊养殖专业合作社肉羊标准华规模养殖场建设项目</t>
  </si>
  <si>
    <r>
      <rPr>
        <sz val="10"/>
        <color rgb="FF000000"/>
        <rFont val="Noto Sans"/>
        <family val="2"/>
      </rPr>
      <t xml:space="preserve">维修畜棚（雨污分流、羊槽）</t>
    </r>
    <r>
      <rPr>
        <sz val="10"/>
        <color rgb="FF000000"/>
        <rFont val="宋体"/>
        <family val="0"/>
        <charset val="134"/>
      </rPr>
      <t xml:space="preserve">1200</t>
    </r>
    <r>
      <rPr>
        <sz val="10"/>
        <color rgb="FF000000"/>
        <rFont val="Noto Sans"/>
        <family val="2"/>
      </rPr>
      <t xml:space="preserve">平方米、草料棚</t>
    </r>
    <r>
      <rPr>
        <sz val="10"/>
        <color rgb="FF000000"/>
        <rFont val="宋体"/>
        <family val="0"/>
        <charset val="134"/>
      </rPr>
      <t xml:space="preserve">1000</t>
    </r>
    <r>
      <rPr>
        <sz val="10"/>
        <color rgb="FF000000"/>
        <rFont val="Noto Sans"/>
        <family val="2"/>
      </rPr>
      <t xml:space="preserve">平方米、消毒室</t>
    </r>
    <r>
      <rPr>
        <sz val="10"/>
        <color rgb="FF000000"/>
        <rFont val="宋体"/>
        <family val="0"/>
        <charset val="134"/>
      </rPr>
      <t xml:space="preserve">20</t>
    </r>
    <r>
      <rPr>
        <sz val="10"/>
        <color rgb="FF000000"/>
        <rFont val="Noto Sans"/>
        <family val="2"/>
      </rPr>
      <t xml:space="preserve">平方米、兽医室</t>
    </r>
    <r>
      <rPr>
        <sz val="10"/>
        <color rgb="FF000000"/>
        <rFont val="宋体"/>
        <family val="0"/>
        <charset val="134"/>
      </rPr>
      <t xml:space="preserve">20</t>
    </r>
    <r>
      <rPr>
        <sz val="10"/>
        <color rgb="FF000000"/>
        <rFont val="Noto Sans"/>
        <family val="2"/>
      </rPr>
      <t xml:space="preserve">平方米；养殖场地坪</t>
    </r>
    <r>
      <rPr>
        <sz val="10"/>
        <color rgb="FF000000"/>
        <rFont val="宋体"/>
        <family val="0"/>
        <charset val="134"/>
      </rPr>
      <t xml:space="preserve">500</t>
    </r>
    <r>
      <rPr>
        <sz val="10"/>
        <color rgb="FF000000"/>
        <rFont val="Noto Sans"/>
        <family val="2"/>
      </rPr>
      <t xml:space="preserve">平方米、运动场围墙</t>
    </r>
    <r>
      <rPr>
        <sz val="10"/>
        <color rgb="FF000000"/>
        <rFont val="宋体"/>
        <family val="0"/>
        <charset val="134"/>
      </rPr>
      <t xml:space="preserve">300</t>
    </r>
    <r>
      <rPr>
        <sz val="10"/>
        <color rgb="FF000000"/>
        <rFont val="Noto Sans"/>
        <family val="2"/>
      </rPr>
      <t xml:space="preserve">米、无害化处理池</t>
    </r>
    <r>
      <rPr>
        <sz val="10"/>
        <color rgb="FF000000"/>
        <rFont val="宋体"/>
        <family val="0"/>
        <charset val="134"/>
      </rPr>
      <t xml:space="preserve">1</t>
    </r>
    <r>
      <rPr>
        <sz val="10"/>
        <color rgb="FF000000"/>
        <rFont val="Noto Sans"/>
        <family val="2"/>
      </rPr>
      <t xml:space="preserve">处</t>
    </r>
    <r>
      <rPr>
        <sz val="10"/>
        <color rgb="FF000000"/>
        <rFont val="宋体"/>
        <family val="0"/>
        <charset val="134"/>
      </rPr>
      <t xml:space="preserve">30</t>
    </r>
    <r>
      <rPr>
        <sz val="10"/>
        <color rgb="FF000000"/>
        <rFont val="Noto Sans"/>
        <family val="2"/>
      </rPr>
      <t xml:space="preserve">立方米、粪污处理场</t>
    </r>
    <r>
      <rPr>
        <sz val="10"/>
        <color rgb="FF000000"/>
        <rFont val="宋体"/>
        <family val="0"/>
        <charset val="134"/>
      </rPr>
      <t xml:space="preserve">12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机井</t>
    </r>
    <r>
      <rPr>
        <sz val="10"/>
        <color rgb="FF000000"/>
        <rFont val="宋体"/>
        <family val="0"/>
        <charset val="134"/>
      </rPr>
      <t xml:space="preserve">1</t>
    </r>
    <r>
      <rPr>
        <sz val="10"/>
        <color rgb="FF000000"/>
        <rFont val="Noto Sans"/>
        <family val="2"/>
      </rPr>
      <t xml:space="preserve">眼。购置饲料粉草机</t>
    </r>
    <r>
      <rPr>
        <sz val="10"/>
        <color rgb="FF000000"/>
        <rFont val="宋体"/>
        <family val="0"/>
        <charset val="134"/>
      </rPr>
      <t xml:space="preserve">1</t>
    </r>
    <r>
      <rPr>
        <sz val="10"/>
        <color rgb="FF000000"/>
        <rFont val="Noto Sans"/>
        <family val="2"/>
      </rPr>
      <t xml:space="preserve">台、饲料混合机</t>
    </r>
    <r>
      <rPr>
        <sz val="10"/>
        <color rgb="FF000000"/>
        <rFont val="宋体"/>
        <family val="0"/>
        <charset val="134"/>
      </rPr>
      <t xml:space="preserve">1</t>
    </r>
    <r>
      <rPr>
        <sz val="10"/>
        <color rgb="FF000000"/>
        <rFont val="Noto Sans"/>
        <family val="2"/>
      </rPr>
      <t xml:space="preserve">台，购置电脑和打印机</t>
    </r>
    <r>
      <rPr>
        <sz val="10"/>
        <color rgb="FF000000"/>
        <rFont val="宋体"/>
        <family val="0"/>
        <charset val="134"/>
      </rPr>
      <t xml:space="preserve">1</t>
    </r>
    <r>
      <rPr>
        <sz val="10"/>
        <color rgb="FF000000"/>
        <rFont val="Noto Sans"/>
        <family val="2"/>
      </rPr>
      <t xml:space="preserve">套、监控设备</t>
    </r>
    <r>
      <rPr>
        <sz val="10"/>
        <color rgb="FF000000"/>
        <rFont val="宋体"/>
        <family val="0"/>
        <charset val="134"/>
      </rPr>
      <t xml:space="preserve">1</t>
    </r>
    <r>
      <rPr>
        <sz val="10"/>
        <color rgb="FF000000"/>
        <rFont val="Noto Sans"/>
        <family val="2"/>
      </rPr>
      <t xml:space="preserve">套。</t>
    </r>
  </si>
  <si>
    <r>
      <rPr>
        <sz val="10"/>
        <color rgb="FF000000"/>
        <rFont val="Noto Sans"/>
        <family val="2"/>
      </rPr>
      <t xml:space="preserve">年底完成</t>
    </r>
    <r>
      <rPr>
        <sz val="10"/>
        <color rgb="FF000000"/>
        <rFont val="宋体"/>
        <family val="0"/>
        <charset val="134"/>
      </rPr>
      <t xml:space="preserve">50%</t>
    </r>
    <r>
      <rPr>
        <sz val="10"/>
        <color rgb="FF000000"/>
        <rFont val="Noto Sans"/>
        <family val="2"/>
      </rPr>
      <t xml:space="preserve">工程量</t>
    </r>
  </si>
  <si>
    <t xml:space="preserve">共和县兴牧牛羊养殖专业合作社肉羊标准化规模养殖场建设项目</t>
  </si>
  <si>
    <r>
      <rPr>
        <sz val="10"/>
        <color rgb="FF000000"/>
        <rFont val="Noto Sans"/>
        <family val="2"/>
      </rPr>
      <t xml:space="preserve">修建草料棚</t>
    </r>
    <r>
      <rPr>
        <sz val="10"/>
        <color rgb="FF000000"/>
        <rFont val="宋体"/>
        <family val="0"/>
        <charset val="134"/>
      </rPr>
      <t xml:space="preserve">600</t>
    </r>
    <r>
      <rPr>
        <sz val="10"/>
        <color rgb="FF000000"/>
        <rFont val="Noto Sans"/>
        <family val="2"/>
      </rPr>
      <t xml:space="preserve">平方米、畜棚</t>
    </r>
    <r>
      <rPr>
        <sz val="10"/>
        <color rgb="FF000000"/>
        <rFont val="宋体"/>
        <family val="0"/>
        <charset val="134"/>
      </rPr>
      <t xml:space="preserve">600</t>
    </r>
    <r>
      <rPr>
        <sz val="10"/>
        <color rgb="FF000000"/>
        <rFont val="Noto Sans"/>
        <family val="2"/>
      </rPr>
      <t xml:space="preserve">平方米、消毒室</t>
    </r>
    <r>
      <rPr>
        <sz val="10"/>
        <color rgb="FF000000"/>
        <rFont val="宋体"/>
        <family val="0"/>
        <charset val="134"/>
      </rPr>
      <t xml:space="preserve">20</t>
    </r>
    <r>
      <rPr>
        <sz val="10"/>
        <color rgb="FF000000"/>
        <rFont val="Noto Sans"/>
        <family val="2"/>
      </rPr>
      <t xml:space="preserve">平方米、兽医室</t>
    </r>
    <r>
      <rPr>
        <sz val="10"/>
        <color rgb="FF000000"/>
        <rFont val="宋体"/>
        <family val="0"/>
        <charset val="134"/>
      </rPr>
      <t xml:space="preserve">20</t>
    </r>
    <r>
      <rPr>
        <sz val="10"/>
        <color rgb="FF000000"/>
        <rFont val="Noto Sans"/>
        <family val="2"/>
      </rPr>
      <t xml:space="preserve">平方米；新建羊槽</t>
    </r>
    <r>
      <rPr>
        <sz val="10"/>
        <color rgb="FF000000"/>
        <rFont val="宋体"/>
        <family val="0"/>
        <charset val="134"/>
      </rPr>
      <t xml:space="preserve">100</t>
    </r>
    <r>
      <rPr>
        <sz val="10"/>
        <color rgb="FF000000"/>
        <rFont val="Noto Sans"/>
        <family val="2"/>
      </rPr>
      <t xml:space="preserve">米、雨污分流设施</t>
    </r>
    <r>
      <rPr>
        <sz val="10"/>
        <color rgb="FF000000"/>
        <rFont val="宋体"/>
        <family val="0"/>
        <charset val="134"/>
      </rPr>
      <t xml:space="preserve">200</t>
    </r>
    <r>
      <rPr>
        <sz val="10"/>
        <color rgb="FF000000"/>
        <rFont val="Noto Sans"/>
        <family val="2"/>
      </rPr>
      <t xml:space="preserve">米、养殖场地坪</t>
    </r>
    <r>
      <rPr>
        <sz val="10"/>
        <color rgb="FF000000"/>
        <rFont val="宋体"/>
        <family val="0"/>
        <charset val="134"/>
      </rPr>
      <t xml:space="preserve">450</t>
    </r>
    <r>
      <rPr>
        <sz val="10"/>
        <color rgb="FF000000"/>
        <rFont val="Noto Sans"/>
        <family val="2"/>
      </rPr>
      <t xml:space="preserve">平方米、无害化处理池</t>
    </r>
    <r>
      <rPr>
        <sz val="10"/>
        <color rgb="FF000000"/>
        <rFont val="宋体"/>
        <family val="0"/>
        <charset val="134"/>
      </rPr>
      <t xml:space="preserve">1</t>
    </r>
    <r>
      <rPr>
        <sz val="10"/>
        <color rgb="FF000000"/>
        <rFont val="Noto Sans"/>
        <family val="2"/>
      </rPr>
      <t xml:space="preserve">处</t>
    </r>
    <r>
      <rPr>
        <sz val="10"/>
        <color rgb="FF000000"/>
        <rFont val="宋体"/>
        <family val="0"/>
        <charset val="134"/>
      </rPr>
      <t xml:space="preserve">30</t>
    </r>
    <r>
      <rPr>
        <sz val="10"/>
        <color rgb="FF000000"/>
        <rFont val="Noto Sans"/>
        <family val="2"/>
      </rPr>
      <t xml:space="preserve">立方米、粪污处理场</t>
    </r>
    <r>
      <rPr>
        <sz val="10"/>
        <color rgb="FF000000"/>
        <rFont val="宋体"/>
        <family val="0"/>
        <charset val="134"/>
      </rPr>
      <t xml:space="preserve">120</t>
    </r>
    <r>
      <rPr>
        <sz val="10"/>
        <color rgb="FF000000"/>
        <rFont val="Noto Sans"/>
        <family val="2"/>
      </rPr>
      <t xml:space="preserve">平方米、伸缩大门</t>
    </r>
    <r>
      <rPr>
        <sz val="10"/>
        <color rgb="FF000000"/>
        <rFont val="宋体"/>
        <family val="0"/>
        <charset val="134"/>
      </rPr>
      <t xml:space="preserve">1</t>
    </r>
    <r>
      <rPr>
        <sz val="10"/>
        <color rgb="FF000000"/>
        <rFont val="Noto Sans"/>
        <family val="2"/>
      </rPr>
      <t xml:space="preserve">个、围墙</t>
    </r>
    <r>
      <rPr>
        <sz val="10"/>
        <color rgb="FF000000"/>
        <rFont val="宋体"/>
        <family val="0"/>
        <charset val="134"/>
      </rPr>
      <t xml:space="preserve">360</t>
    </r>
    <r>
      <rPr>
        <sz val="10"/>
        <color rgb="FF000000"/>
        <rFont val="Noto Sans"/>
        <family val="2"/>
      </rPr>
      <t xml:space="preserve">米、办公室</t>
    </r>
    <r>
      <rPr>
        <sz val="10"/>
        <color rgb="FF000000"/>
        <rFont val="宋体"/>
        <family val="0"/>
        <charset val="134"/>
      </rPr>
      <t xml:space="preserve">5</t>
    </r>
    <r>
      <rPr>
        <sz val="10"/>
        <color rgb="FF000000"/>
        <rFont val="Noto Sans"/>
        <family val="2"/>
      </rPr>
      <t xml:space="preserve">间</t>
    </r>
    <r>
      <rPr>
        <sz val="10"/>
        <color rgb="FF000000"/>
        <rFont val="宋体"/>
        <family val="0"/>
        <charset val="134"/>
      </rPr>
      <t xml:space="preserve">100</t>
    </r>
    <r>
      <rPr>
        <sz val="10"/>
        <color rgb="FF000000"/>
        <rFont val="Noto Sans"/>
        <family val="2"/>
      </rPr>
      <t xml:space="preserve">平方米。购置饲料混合机</t>
    </r>
    <r>
      <rPr>
        <sz val="10"/>
        <color rgb="FF000000"/>
        <rFont val="宋体"/>
        <family val="0"/>
        <charset val="134"/>
      </rPr>
      <t xml:space="preserve">1</t>
    </r>
    <r>
      <rPr>
        <sz val="10"/>
        <color rgb="FF000000"/>
        <rFont val="Noto Sans"/>
        <family val="2"/>
      </rPr>
      <t xml:space="preserve">台、电脑</t>
    </r>
    <r>
      <rPr>
        <sz val="10"/>
        <color rgb="FF000000"/>
        <rFont val="宋体"/>
        <family val="0"/>
        <charset val="134"/>
      </rPr>
      <t xml:space="preserve">1</t>
    </r>
    <r>
      <rPr>
        <sz val="10"/>
        <color rgb="FF000000"/>
        <rFont val="Noto Sans"/>
        <family val="2"/>
      </rPr>
      <t xml:space="preserve">台、消毒喷雾设施</t>
    </r>
    <r>
      <rPr>
        <sz val="10"/>
        <color rgb="FF000000"/>
        <rFont val="宋体"/>
        <family val="0"/>
        <charset val="134"/>
      </rPr>
      <t xml:space="preserve">1</t>
    </r>
    <r>
      <rPr>
        <sz val="10"/>
        <color rgb="FF000000"/>
        <rFont val="Noto Sans"/>
        <family val="2"/>
      </rPr>
      <t xml:space="preserve">套。</t>
    </r>
  </si>
  <si>
    <t xml:space="preserve">青海香三江畜牧业开发有限公司乳肉兼用牛标准化规模养殖场建设项目</t>
  </si>
  <si>
    <r>
      <rPr>
        <sz val="10"/>
        <color rgb="FF000000"/>
        <rFont val="Noto Sans"/>
        <family val="2"/>
      </rPr>
      <t xml:space="preserve">维修改建牛舍（钢筋混凝土结构及牛舍内部设施）</t>
    </r>
    <r>
      <rPr>
        <sz val="10"/>
        <color rgb="FF000000"/>
        <rFont val="宋体"/>
        <family val="0"/>
        <charset val="134"/>
      </rPr>
      <t xml:space="preserve">160</t>
    </r>
    <r>
      <rPr>
        <sz val="10"/>
        <color rgb="FF000000"/>
        <rFont val="Noto Sans"/>
        <family val="2"/>
      </rPr>
      <t xml:space="preserve">㎡、运动场（砂土结构）</t>
    </r>
    <r>
      <rPr>
        <sz val="10"/>
        <color rgb="FF000000"/>
        <rFont val="宋体"/>
        <family val="0"/>
        <charset val="134"/>
      </rPr>
      <t xml:space="preserve">400</t>
    </r>
    <r>
      <rPr>
        <sz val="10"/>
        <color rgb="FF000000"/>
        <rFont val="Noto Sans"/>
        <family val="2"/>
      </rPr>
      <t xml:space="preserve">㎡、粪污处理堆积发酵场</t>
    </r>
    <r>
      <rPr>
        <sz val="10"/>
        <color rgb="FF000000"/>
        <rFont val="宋体"/>
        <family val="0"/>
        <charset val="134"/>
      </rPr>
      <t xml:space="preserve">400</t>
    </r>
    <r>
      <rPr>
        <sz val="10"/>
        <color rgb="FF000000"/>
        <rFont val="Noto Sans"/>
        <family val="2"/>
      </rPr>
      <t xml:space="preserve">㎡；修建蓄水池</t>
    </r>
    <r>
      <rPr>
        <sz val="10"/>
        <color rgb="FF000000"/>
        <rFont val="宋体"/>
        <family val="0"/>
        <charset val="134"/>
      </rPr>
      <t xml:space="preserve">400m³</t>
    </r>
    <r>
      <rPr>
        <sz val="10"/>
        <color rgb="FF000000"/>
        <rFont val="Noto Sans"/>
        <family val="2"/>
      </rPr>
      <t xml:space="preserve">、 新建运动场及运动场围栏</t>
    </r>
    <r>
      <rPr>
        <sz val="10"/>
        <color rgb="FF000000"/>
        <rFont val="宋体"/>
        <family val="0"/>
        <charset val="134"/>
      </rPr>
      <t xml:space="preserve">400</t>
    </r>
    <r>
      <rPr>
        <sz val="10"/>
        <color rgb="FF000000"/>
        <rFont val="Noto Sans"/>
        <family val="2"/>
      </rPr>
      <t xml:space="preserve">㎡；购置铲车（青贮饲料用）一辆；运输车（饲草料用）一辆；消毒室喷雾设施一套；自动喂料机一套；秸秆、饲草切割机两台；潜水泵</t>
    </r>
    <r>
      <rPr>
        <sz val="10"/>
        <color rgb="FF000000"/>
        <rFont val="宋体"/>
        <family val="0"/>
        <charset val="134"/>
      </rPr>
      <t xml:space="preserve">2</t>
    </r>
    <r>
      <rPr>
        <sz val="10"/>
        <color rgb="FF000000"/>
        <rFont val="Noto Sans"/>
        <family val="2"/>
      </rPr>
      <t xml:space="preserve">台；变压器</t>
    </r>
    <r>
      <rPr>
        <sz val="10"/>
        <color rgb="FF000000"/>
        <rFont val="宋体"/>
        <family val="0"/>
        <charset val="134"/>
      </rPr>
      <t xml:space="preserve">1</t>
    </r>
    <r>
      <rPr>
        <sz val="10"/>
        <color rgb="FF000000"/>
        <rFont val="Noto Sans"/>
        <family val="2"/>
      </rPr>
      <t xml:space="preserve">台；沼气池专用潜水泵</t>
    </r>
    <r>
      <rPr>
        <sz val="10"/>
        <color rgb="FF000000"/>
        <rFont val="宋体"/>
        <family val="0"/>
        <charset val="134"/>
      </rPr>
      <t xml:space="preserve">1</t>
    </r>
    <r>
      <rPr>
        <sz val="10"/>
        <color rgb="FF000000"/>
        <rFont val="Noto Sans"/>
        <family val="2"/>
      </rPr>
      <t xml:space="preserve">台；兽医诊疗设备</t>
    </r>
    <r>
      <rPr>
        <sz val="10"/>
        <color rgb="FF000000"/>
        <rFont val="宋体"/>
        <family val="0"/>
        <charset val="134"/>
      </rPr>
      <t xml:space="preserve">2</t>
    </r>
    <r>
      <rPr>
        <sz val="10"/>
        <color rgb="FF000000"/>
        <rFont val="Noto Sans"/>
        <family val="2"/>
      </rPr>
      <t xml:space="preserve">套。水、电改造等。</t>
    </r>
  </si>
  <si>
    <r>
      <rPr>
        <sz val="10"/>
        <color rgb="FF000000"/>
        <rFont val="宋体"/>
        <family val="0"/>
        <charset val="134"/>
      </rPr>
      <t xml:space="preserve">2017</t>
    </r>
    <r>
      <rPr>
        <sz val="10"/>
        <color rgb="FF000000"/>
        <rFont val="Noto Sans"/>
        <family val="2"/>
      </rPr>
      <t xml:space="preserve">年县级 “菜篮子”工程</t>
    </r>
  </si>
  <si>
    <r>
      <rPr>
        <sz val="10"/>
        <rFont val="宋体"/>
        <family val="0"/>
        <charset val="134"/>
      </rPr>
      <t xml:space="preserve">1</t>
    </r>
    <r>
      <rPr>
        <sz val="10"/>
        <rFont val="Noto Sans"/>
        <family val="2"/>
      </rPr>
      <t xml:space="preserve">、对恰卜恰镇东香卡村新建的半坑冬暖式日光节能温室</t>
    </r>
    <r>
      <rPr>
        <sz val="10"/>
        <rFont val="宋体"/>
        <family val="0"/>
        <charset val="134"/>
      </rPr>
      <t xml:space="preserve">200</t>
    </r>
    <r>
      <rPr>
        <sz val="10"/>
        <rFont val="Noto Sans"/>
        <family val="2"/>
      </rPr>
      <t xml:space="preserve">座（占地</t>
    </r>
    <r>
      <rPr>
        <sz val="10"/>
        <rFont val="宋体"/>
        <family val="0"/>
        <charset val="134"/>
      </rPr>
      <t xml:space="preserve">0.5</t>
    </r>
    <r>
      <rPr>
        <sz val="10"/>
        <rFont val="Noto Sans"/>
        <family val="2"/>
      </rPr>
      <t xml:space="preserve">亩）进行保温被补助。
</t>
    </r>
    <r>
      <rPr>
        <sz val="10"/>
        <rFont val="宋体"/>
        <family val="0"/>
        <charset val="134"/>
      </rPr>
      <t xml:space="preserve">2</t>
    </r>
    <r>
      <rPr>
        <sz val="10"/>
        <rFont val="Noto Sans"/>
        <family val="2"/>
      </rPr>
      <t xml:space="preserve">、对已建成的龙羊峡镇阿乙亥村藏香猪养殖基地基础设施建设补助
</t>
    </r>
    <r>
      <rPr>
        <sz val="10"/>
        <rFont val="宋体"/>
        <family val="0"/>
        <charset val="134"/>
      </rPr>
      <t xml:space="preserve">3</t>
    </r>
    <r>
      <rPr>
        <sz val="10"/>
        <rFont val="Noto Sans"/>
        <family val="2"/>
      </rPr>
      <t xml:space="preserve">、倒淌河镇拉乙亥麻村饲草料示范基地建设
</t>
    </r>
    <r>
      <rPr>
        <sz val="10"/>
        <rFont val="宋体"/>
        <family val="0"/>
        <charset val="134"/>
      </rPr>
      <t xml:space="preserve">4</t>
    </r>
    <r>
      <rPr>
        <sz val="10"/>
        <rFont val="Noto Sans"/>
        <family val="2"/>
      </rPr>
      <t xml:space="preserve">、在江西沟乡大仓村建设生态活动羊圈
</t>
    </r>
    <r>
      <rPr>
        <sz val="10"/>
        <rFont val="宋体"/>
        <family val="0"/>
        <charset val="134"/>
      </rPr>
      <t xml:space="preserve">5</t>
    </r>
    <r>
      <rPr>
        <sz val="10"/>
        <rFont val="Noto Sans"/>
        <family val="2"/>
      </rPr>
      <t xml:space="preserve">、对恰卜恰、龙羊峡两镇露天蔬菜建设项目进行补助。补助</t>
    </r>
    <r>
      <rPr>
        <sz val="10"/>
        <rFont val="宋体"/>
        <family val="0"/>
        <charset val="134"/>
      </rPr>
      <t xml:space="preserve">1000</t>
    </r>
    <r>
      <rPr>
        <sz val="10"/>
        <rFont val="Noto Sans"/>
        <family val="2"/>
      </rPr>
      <t xml:space="preserve">亩
</t>
    </r>
  </si>
  <si>
    <t xml:space="preserve">财政农牧业发展切块资金生态畜牧业项目</t>
  </si>
  <si>
    <t xml:space="preserve">采购农机局，加工料草等</t>
  </si>
  <si>
    <r>
      <rPr>
        <sz val="10"/>
        <color rgb="FF000000"/>
        <rFont val="宋体"/>
        <family val="0"/>
        <charset val="134"/>
      </rPr>
      <t xml:space="preserve">2017</t>
    </r>
    <r>
      <rPr>
        <sz val="10"/>
        <color rgb="FF000000"/>
        <rFont val="Noto Sans"/>
        <family val="2"/>
      </rPr>
      <t xml:space="preserve">年切块资金扶持龙头企业产业化带动建设项目</t>
    </r>
  </si>
  <si>
    <r>
      <rPr>
        <sz val="10"/>
        <rFont val="Noto Sans"/>
        <family val="2"/>
      </rPr>
      <t xml:space="preserve">项目按照“分散养殖，集中收购、统一标准”的原则，分别在共和县切吉乡祁加村、石乃亥乡铁卜加村建成牦牛奶生鲜乳集中收奶站</t>
    </r>
    <r>
      <rPr>
        <sz val="10"/>
        <rFont val="宋体"/>
        <family val="0"/>
        <charset val="134"/>
      </rPr>
      <t xml:space="preserve">2 </t>
    </r>
    <r>
      <rPr>
        <sz val="10"/>
        <rFont val="Noto Sans"/>
        <family val="2"/>
      </rPr>
      <t xml:space="preserve">座， 建筑面积 </t>
    </r>
    <r>
      <rPr>
        <sz val="10"/>
        <rFont val="宋体"/>
        <family val="0"/>
        <charset val="134"/>
      </rPr>
      <t xml:space="preserve">270m2 </t>
    </r>
    <r>
      <rPr>
        <sz val="10"/>
        <rFont val="Noto Sans"/>
        <family val="2"/>
      </rPr>
      <t xml:space="preserve">，购置配套仪器设备等设施，建成后年收购牦牛奶 </t>
    </r>
    <r>
      <rPr>
        <sz val="10"/>
        <rFont val="宋体"/>
        <family val="0"/>
        <charset val="134"/>
      </rPr>
      <t xml:space="preserve">7500 </t>
    </r>
    <r>
      <rPr>
        <sz val="10"/>
        <rFont val="Noto Sans"/>
        <family val="2"/>
      </rPr>
      <t xml:space="preserve">余吨。</t>
    </r>
  </si>
  <si>
    <r>
      <rPr>
        <sz val="10"/>
        <color rgb="FF000000"/>
        <rFont val="Noto Sans"/>
        <family val="2"/>
      </rPr>
      <t xml:space="preserve">年底完成</t>
    </r>
    <r>
      <rPr>
        <sz val="10"/>
        <color rgb="FF000000"/>
        <rFont val="宋体"/>
        <family val="0"/>
        <charset val="134"/>
      </rPr>
      <t xml:space="preserve">80%</t>
    </r>
    <r>
      <rPr>
        <sz val="10"/>
        <color rgb="FF000000"/>
        <rFont val="Noto Sans"/>
        <family val="2"/>
      </rPr>
      <t xml:space="preserve">工程量</t>
    </r>
  </si>
  <si>
    <r>
      <rPr>
        <sz val="10"/>
        <color rgb="FF000000"/>
        <rFont val="宋体"/>
        <family val="0"/>
        <charset val="134"/>
      </rPr>
      <t xml:space="preserve">2017</t>
    </r>
    <r>
      <rPr>
        <sz val="10"/>
        <color rgb="FF000000"/>
        <rFont val="Noto Sans"/>
        <family val="2"/>
      </rPr>
      <t xml:space="preserve">年第一批省级财政农牧业发展切块资金全国草地生态畜牧业试验区试点股份合作制改造建设项目</t>
    </r>
  </si>
  <si>
    <r>
      <rPr>
        <sz val="10"/>
        <rFont val="宋体"/>
        <family val="0"/>
        <charset val="134"/>
      </rPr>
      <t xml:space="preserve">1</t>
    </r>
    <r>
      <rPr>
        <sz val="10"/>
        <rFont val="Noto Sans"/>
        <family val="2"/>
      </rPr>
      <t xml:space="preserve">、青海湖景区铁卜加生态畜牧业合作第一股份组社新建畜棚</t>
    </r>
    <r>
      <rPr>
        <sz val="10"/>
        <rFont val="宋体"/>
        <family val="0"/>
        <charset val="134"/>
      </rPr>
      <t xml:space="preserve">10</t>
    </r>
    <r>
      <rPr>
        <sz val="10"/>
        <rFont val="Noto Sans"/>
        <family val="2"/>
      </rPr>
      <t xml:space="preserve">座</t>
    </r>
    <r>
      <rPr>
        <sz val="10"/>
        <rFont val="宋体"/>
        <family val="0"/>
        <charset val="134"/>
      </rPr>
      <t xml:space="preserve">1200</t>
    </r>
    <r>
      <rPr>
        <sz val="10"/>
        <rFont val="Noto Sans"/>
        <family val="2"/>
      </rPr>
      <t xml:space="preserve">平方米、青贮窖</t>
    </r>
    <r>
      <rPr>
        <sz val="10"/>
        <rFont val="宋体"/>
        <family val="0"/>
        <charset val="134"/>
      </rPr>
      <t xml:space="preserve">168</t>
    </r>
    <r>
      <rPr>
        <sz val="10"/>
        <rFont val="Noto Sans"/>
        <family val="2"/>
      </rPr>
      <t xml:space="preserve">立方米、日光节能温室</t>
    </r>
    <r>
      <rPr>
        <sz val="10"/>
        <rFont val="宋体"/>
        <family val="0"/>
        <charset val="134"/>
      </rPr>
      <t xml:space="preserve">1320</t>
    </r>
    <r>
      <rPr>
        <sz val="10"/>
        <rFont val="Noto Sans"/>
        <family val="2"/>
      </rPr>
      <t xml:space="preserve">平方米、</t>
    </r>
    <r>
      <rPr>
        <sz val="10"/>
        <rFont val="宋体"/>
        <family val="0"/>
        <charset val="134"/>
      </rPr>
      <t xml:space="preserve">1.5</t>
    </r>
    <r>
      <rPr>
        <sz val="10"/>
        <rFont val="Noto Sans"/>
        <family val="2"/>
      </rPr>
      <t xml:space="preserve">吨冷藏运输车</t>
    </r>
    <r>
      <rPr>
        <sz val="10"/>
        <rFont val="宋体"/>
        <family val="0"/>
        <charset val="134"/>
      </rPr>
      <t xml:space="preserve">1</t>
    </r>
    <r>
      <rPr>
        <sz val="10"/>
        <rFont val="Noto Sans"/>
        <family val="2"/>
      </rPr>
      <t xml:space="preserve">辆，购买</t>
    </r>
    <r>
      <rPr>
        <sz val="10"/>
        <rFont val="宋体"/>
        <family val="0"/>
        <charset val="134"/>
      </rPr>
      <t xml:space="preserve">3-4</t>
    </r>
    <r>
      <rPr>
        <sz val="10"/>
        <rFont val="Noto Sans"/>
        <family val="2"/>
      </rPr>
      <t xml:space="preserve">岁高原型能繁母牛</t>
    </r>
    <r>
      <rPr>
        <sz val="10"/>
        <rFont val="宋体"/>
        <family val="0"/>
        <charset val="134"/>
      </rPr>
      <t xml:space="preserve">50</t>
    </r>
    <r>
      <rPr>
        <sz val="10"/>
        <rFont val="Noto Sans"/>
        <family val="2"/>
      </rPr>
      <t xml:space="preserve">头；
</t>
    </r>
    <r>
      <rPr>
        <sz val="10"/>
        <rFont val="宋体"/>
        <family val="0"/>
        <charset val="134"/>
      </rPr>
      <t xml:space="preserve">2</t>
    </r>
    <r>
      <rPr>
        <sz val="10"/>
        <rFont val="Noto Sans"/>
        <family val="2"/>
      </rPr>
      <t xml:space="preserve">、青海湖景区铁卜加生态畜牧业合作社第二股份组新建畜棚</t>
    </r>
    <r>
      <rPr>
        <sz val="10"/>
        <rFont val="宋体"/>
        <family val="0"/>
        <charset val="134"/>
      </rPr>
      <t xml:space="preserve">25</t>
    </r>
    <r>
      <rPr>
        <sz val="10"/>
        <rFont val="Noto Sans"/>
        <family val="2"/>
      </rPr>
      <t xml:space="preserve">座</t>
    </r>
    <r>
      <rPr>
        <sz val="10"/>
        <rFont val="宋体"/>
        <family val="0"/>
        <charset val="134"/>
      </rPr>
      <t xml:space="preserve">3000</t>
    </r>
    <r>
      <rPr>
        <sz val="10"/>
        <rFont val="Noto Sans"/>
        <family val="2"/>
      </rPr>
      <t xml:space="preserve">平方米；
</t>
    </r>
    <r>
      <rPr>
        <sz val="10"/>
        <rFont val="宋体"/>
        <family val="0"/>
        <charset val="134"/>
      </rPr>
      <t xml:space="preserve">3</t>
    </r>
    <r>
      <rPr>
        <sz val="10"/>
        <rFont val="Noto Sans"/>
        <family val="2"/>
      </rPr>
      <t xml:space="preserve">、祁加生态畜牧业专业合作社新建空心砖混结构围墙</t>
    </r>
    <r>
      <rPr>
        <sz val="10"/>
        <rFont val="宋体"/>
        <family val="0"/>
        <charset val="134"/>
      </rPr>
      <t xml:space="preserve">934</t>
    </r>
    <r>
      <rPr>
        <sz val="10"/>
        <rFont val="Noto Sans"/>
        <family val="2"/>
      </rPr>
      <t xml:space="preserve">米、伸缩大门</t>
    </r>
    <r>
      <rPr>
        <sz val="10"/>
        <rFont val="宋体"/>
        <family val="0"/>
        <charset val="134"/>
      </rPr>
      <t xml:space="preserve">1</t>
    </r>
    <r>
      <rPr>
        <sz val="10"/>
        <rFont val="Noto Sans"/>
        <family val="2"/>
      </rPr>
      <t xml:space="preserve">扇、畜棚</t>
    </r>
    <r>
      <rPr>
        <sz val="10"/>
        <rFont val="宋体"/>
        <family val="0"/>
        <charset val="134"/>
      </rPr>
      <t xml:space="preserve">30</t>
    </r>
    <r>
      <rPr>
        <sz val="10"/>
        <rFont val="Noto Sans"/>
        <family val="2"/>
      </rPr>
      <t xml:space="preserve">座</t>
    </r>
    <r>
      <rPr>
        <sz val="10"/>
        <rFont val="宋体"/>
        <family val="0"/>
        <charset val="134"/>
      </rPr>
      <t xml:space="preserve">3600</t>
    </r>
    <r>
      <rPr>
        <sz val="10"/>
        <rFont val="Noto Sans"/>
        <family val="2"/>
      </rPr>
      <t xml:space="preserve">平方米、水泥地坪</t>
    </r>
    <r>
      <rPr>
        <sz val="10"/>
        <rFont val="宋体"/>
        <family val="0"/>
        <charset val="134"/>
      </rPr>
      <t xml:space="preserve">415</t>
    </r>
    <r>
      <rPr>
        <sz val="10"/>
        <rFont val="Noto Sans"/>
        <family val="2"/>
      </rPr>
      <t xml:space="preserve">平方米；</t>
    </r>
  </si>
  <si>
    <r>
      <rPr>
        <sz val="10"/>
        <color rgb="FF000000"/>
        <rFont val="宋体"/>
        <family val="0"/>
        <charset val="134"/>
      </rPr>
      <t xml:space="preserve">2016</t>
    </r>
    <r>
      <rPr>
        <sz val="10"/>
        <color rgb="FF000000"/>
        <rFont val="Noto Sans"/>
        <family val="2"/>
      </rPr>
      <t xml:space="preserve">年度共和县退牧还草工程</t>
    </r>
  </si>
  <si>
    <r>
      <rPr>
        <sz val="10"/>
        <rFont val="Noto Sans"/>
        <family val="2"/>
      </rPr>
      <t xml:space="preserve">完成草原休牧围栏</t>
    </r>
    <r>
      <rPr>
        <sz val="10"/>
        <rFont val="宋体"/>
        <family val="0"/>
        <charset val="134"/>
      </rPr>
      <t xml:space="preserve">35</t>
    </r>
    <r>
      <rPr>
        <sz val="10"/>
        <rFont val="Noto Sans"/>
        <family val="2"/>
      </rPr>
      <t xml:space="preserve">万亩；划区轮牧围栏</t>
    </r>
    <r>
      <rPr>
        <sz val="10"/>
        <rFont val="宋体"/>
        <family val="0"/>
        <charset val="134"/>
      </rPr>
      <t xml:space="preserve">20</t>
    </r>
    <r>
      <rPr>
        <sz val="10"/>
        <rFont val="Noto Sans"/>
        <family val="2"/>
      </rPr>
      <t xml:space="preserve">万亩；完成退化草原改良区域</t>
    </r>
    <r>
      <rPr>
        <sz val="10"/>
        <rFont val="宋体"/>
        <family val="0"/>
        <charset val="134"/>
      </rPr>
      <t xml:space="preserve">2</t>
    </r>
    <r>
      <rPr>
        <sz val="10"/>
        <rFont val="Noto Sans"/>
        <family val="2"/>
      </rPr>
      <t xml:space="preserve">万亩，作业面积</t>
    </r>
    <r>
      <rPr>
        <sz val="10"/>
        <rFont val="宋体"/>
        <family val="0"/>
        <charset val="134"/>
      </rPr>
      <t xml:space="preserve">1</t>
    </r>
    <r>
      <rPr>
        <sz val="10"/>
        <rFont val="Noto Sans"/>
        <family val="2"/>
      </rPr>
      <t xml:space="preserve">万亩；毒害草治理建设在石乃亥乡的</t>
    </r>
    <r>
      <rPr>
        <sz val="10"/>
        <rFont val="宋体"/>
        <family val="0"/>
        <charset val="134"/>
      </rPr>
      <t xml:space="preserve">2</t>
    </r>
    <r>
      <rPr>
        <sz val="10"/>
        <rFont val="Noto Sans"/>
        <family val="2"/>
      </rPr>
      <t xml:space="preserve">个村，涉及项目牧户</t>
    </r>
    <r>
      <rPr>
        <sz val="10"/>
        <rFont val="宋体"/>
        <family val="0"/>
        <charset val="134"/>
      </rPr>
      <t xml:space="preserve">12</t>
    </r>
    <r>
      <rPr>
        <sz val="10"/>
        <rFont val="Noto Sans"/>
        <family val="2"/>
      </rPr>
      <t xml:space="preserve">户，完成毒害草治理</t>
    </r>
    <r>
      <rPr>
        <sz val="10"/>
        <rFont val="宋体"/>
        <family val="0"/>
        <charset val="134"/>
      </rPr>
      <t xml:space="preserve">2</t>
    </r>
    <r>
      <rPr>
        <sz val="10"/>
        <rFont val="Noto Sans"/>
        <family val="2"/>
      </rPr>
      <t xml:space="preserve">万亩，舍饲棚圈建设</t>
    </r>
    <r>
      <rPr>
        <sz val="10"/>
        <rFont val="宋体"/>
        <family val="0"/>
        <charset val="134"/>
      </rPr>
      <t xml:space="preserve">200</t>
    </r>
    <r>
      <rPr>
        <sz val="10"/>
        <rFont val="Noto Sans"/>
        <family val="2"/>
      </rPr>
      <t xml:space="preserve">户总建筑面积</t>
    </r>
    <r>
      <rPr>
        <sz val="10"/>
        <rFont val="宋体"/>
        <family val="0"/>
        <charset val="134"/>
      </rPr>
      <t xml:space="preserve">2.4</t>
    </r>
    <r>
      <rPr>
        <sz val="10"/>
        <rFont val="Noto Sans"/>
        <family val="2"/>
      </rPr>
      <t xml:space="preserve">万平方米。</t>
    </r>
  </si>
  <si>
    <r>
      <rPr>
        <sz val="10"/>
        <color rgb="FF000000"/>
        <rFont val="Noto Sans"/>
        <family val="2"/>
      </rPr>
      <t xml:space="preserve">年底完成</t>
    </r>
    <r>
      <rPr>
        <sz val="10"/>
        <color rgb="FF000000"/>
        <rFont val="宋体"/>
        <family val="0"/>
        <charset val="134"/>
      </rPr>
      <t xml:space="preserve">100%</t>
    </r>
    <r>
      <rPr>
        <sz val="10"/>
        <color rgb="FF000000"/>
        <rFont val="Noto Sans"/>
        <family val="2"/>
      </rPr>
      <t xml:space="preserve">工程量</t>
    </r>
  </si>
  <si>
    <r>
      <rPr>
        <b val="true"/>
        <sz val="10"/>
        <rFont val="Noto Sans"/>
        <family val="2"/>
      </rPr>
      <t xml:space="preserve">四、已开工建设未入库项目（</t>
    </r>
    <r>
      <rPr>
        <b val="true"/>
        <sz val="10"/>
        <rFont val="宋体"/>
        <family val="0"/>
        <charset val="134"/>
      </rPr>
      <t xml:space="preserve">1</t>
    </r>
    <r>
      <rPr>
        <b val="true"/>
        <sz val="10"/>
        <rFont val="Noto Sans"/>
        <family val="2"/>
      </rPr>
      <t xml:space="preserve">项）</t>
    </r>
  </si>
  <si>
    <r>
      <rPr>
        <sz val="10"/>
        <color rgb="FF000000"/>
        <rFont val="宋体"/>
        <family val="0"/>
        <charset val="134"/>
      </rPr>
      <t xml:space="preserve">2017</t>
    </r>
    <r>
      <rPr>
        <sz val="10"/>
        <color rgb="FF000000"/>
        <rFont val="Noto Sans"/>
        <family val="2"/>
      </rPr>
      <t xml:space="preserve">年国家农业可持续发展实验示范区项目</t>
    </r>
  </si>
  <si>
    <r>
      <rPr>
        <sz val="10"/>
        <rFont val="Noto Sans"/>
        <family val="2"/>
      </rPr>
      <t xml:space="preserve">旧棚改造</t>
    </r>
    <r>
      <rPr>
        <sz val="10"/>
        <rFont val="宋体"/>
        <family val="0"/>
        <charset val="134"/>
      </rPr>
      <t xml:space="preserve">425</t>
    </r>
    <r>
      <rPr>
        <sz val="10"/>
        <rFont val="Noto Sans"/>
        <family val="2"/>
      </rPr>
      <t xml:space="preserve">座，其中：更换温室钢架</t>
    </r>
    <r>
      <rPr>
        <sz val="10"/>
        <rFont val="宋体"/>
        <family val="0"/>
        <charset val="134"/>
      </rPr>
      <t xml:space="preserve">150</t>
    </r>
    <r>
      <rPr>
        <sz val="10"/>
        <rFont val="Noto Sans"/>
        <family val="2"/>
      </rPr>
      <t xml:space="preserve">座，配套自动卷帘机</t>
    </r>
    <r>
      <rPr>
        <sz val="10"/>
        <rFont val="宋体"/>
        <family val="0"/>
        <charset val="134"/>
      </rPr>
      <t xml:space="preserve">200</t>
    </r>
    <r>
      <rPr>
        <sz val="10"/>
        <rFont val="Noto Sans"/>
        <family val="2"/>
      </rPr>
      <t xml:space="preserve">座，配套保温棉被</t>
    </r>
    <r>
      <rPr>
        <sz val="10"/>
        <rFont val="宋体"/>
        <family val="0"/>
        <charset val="134"/>
      </rPr>
      <t xml:space="preserve">400</t>
    </r>
    <r>
      <rPr>
        <sz val="10"/>
        <rFont val="Noto Sans"/>
        <family val="2"/>
      </rPr>
      <t xml:space="preserve">座，棚膜</t>
    </r>
    <r>
      <rPr>
        <sz val="10"/>
        <rFont val="宋体"/>
        <family val="0"/>
        <charset val="134"/>
      </rPr>
      <t xml:space="preserve">425</t>
    </r>
    <r>
      <rPr>
        <sz val="10"/>
        <rFont val="Noto Sans"/>
        <family val="2"/>
      </rPr>
      <t xml:space="preserve">座；采购农业检测设备</t>
    </r>
    <r>
      <rPr>
        <sz val="10"/>
        <rFont val="宋体"/>
        <family val="0"/>
        <charset val="134"/>
      </rPr>
      <t xml:space="preserve">4</t>
    </r>
    <r>
      <rPr>
        <sz val="10"/>
        <rFont val="Noto Sans"/>
        <family val="2"/>
      </rPr>
      <t xml:space="preserve">台套，其中：便携式无线农业气象远程监测系统（型号为</t>
    </r>
    <r>
      <rPr>
        <sz val="10"/>
        <rFont val="宋体"/>
        <family val="0"/>
        <charset val="134"/>
      </rPr>
      <t xml:space="preserve">BNL-GPRS-10</t>
    </r>
    <r>
      <rPr>
        <sz val="10"/>
        <rFont val="Noto Sans"/>
        <family val="2"/>
      </rPr>
      <t xml:space="preserve">）</t>
    </r>
    <r>
      <rPr>
        <sz val="10"/>
        <rFont val="宋体"/>
        <family val="0"/>
        <charset val="134"/>
      </rPr>
      <t xml:space="preserve">2</t>
    </r>
    <r>
      <rPr>
        <sz val="10"/>
        <rFont val="Noto Sans"/>
        <family val="2"/>
      </rPr>
      <t xml:space="preserve">套，农药残留速测仪（型号为</t>
    </r>
    <r>
      <rPr>
        <sz val="10"/>
        <rFont val="宋体"/>
        <family val="0"/>
        <charset val="134"/>
      </rPr>
      <t xml:space="preserve">NY-16DA</t>
    </r>
    <r>
      <rPr>
        <sz val="10"/>
        <rFont val="Noto Sans"/>
        <family val="2"/>
      </rPr>
      <t xml:space="preserve">）</t>
    </r>
    <r>
      <rPr>
        <sz val="10"/>
        <rFont val="宋体"/>
        <family val="0"/>
        <charset val="134"/>
      </rPr>
      <t xml:space="preserve">2</t>
    </r>
    <r>
      <rPr>
        <sz val="10"/>
        <rFont val="Noto Sans"/>
        <family val="2"/>
      </rPr>
      <t xml:space="preserve">套；国家重要农业资源台账制度建设等。
</t>
    </r>
  </si>
  <si>
    <t xml:space="preserve">已开工未入库</t>
  </si>
  <si>
    <r>
      <rPr>
        <b val="true"/>
        <sz val="12"/>
        <rFont val="Noto Sans"/>
        <family val="2"/>
      </rPr>
      <t xml:space="preserve">县人力资源和社会保障局负责项目（</t>
    </r>
    <r>
      <rPr>
        <b val="true"/>
        <sz val="12"/>
        <rFont val="楷体"/>
        <family val="3"/>
        <charset val="134"/>
      </rPr>
      <t xml:space="preserve">2</t>
    </r>
    <r>
      <rPr>
        <b val="true"/>
        <sz val="12"/>
        <rFont val="Noto Sans"/>
        <family val="2"/>
      </rPr>
      <t xml:space="preserve">项）</t>
    </r>
  </si>
  <si>
    <r>
      <rPr>
        <b val="true"/>
        <sz val="10"/>
        <rFont val="Noto Sans"/>
        <family val="2"/>
      </rPr>
      <t xml:space="preserve">已入库</t>
    </r>
    <r>
      <rPr>
        <b val="true"/>
        <sz val="10"/>
        <rFont val="宋体"/>
        <family val="0"/>
        <charset val="134"/>
      </rPr>
      <t xml:space="preserve">1</t>
    </r>
    <r>
      <rPr>
        <b val="true"/>
        <sz val="10"/>
        <rFont val="Noto Sans"/>
        <family val="2"/>
      </rPr>
      <t xml:space="preserve">项，已上报统计入库资料</t>
    </r>
    <r>
      <rPr>
        <b val="true"/>
        <sz val="10"/>
        <rFont val="宋体"/>
        <family val="0"/>
        <charset val="134"/>
      </rPr>
      <t xml:space="preserve">1</t>
    </r>
    <r>
      <rPr>
        <b val="true"/>
        <sz val="10"/>
        <rFont val="Noto Sans"/>
        <family val="2"/>
      </rPr>
      <t xml:space="preserve">项</t>
    </r>
  </si>
  <si>
    <r>
      <rPr>
        <b val="true"/>
        <sz val="10"/>
        <rFont val="Noto Sans"/>
        <family val="2"/>
      </rPr>
      <t xml:space="preserve">开复工</t>
    </r>
    <r>
      <rPr>
        <b val="true"/>
        <sz val="10"/>
        <rFont val="宋体"/>
        <family val="0"/>
        <charset val="134"/>
      </rPr>
      <t xml:space="preserve">2</t>
    </r>
    <r>
      <rPr>
        <b val="true"/>
        <sz val="10"/>
        <rFont val="Noto Sans"/>
        <family val="2"/>
      </rPr>
      <t xml:space="preserve">项，开复工率</t>
    </r>
    <r>
      <rPr>
        <b val="true"/>
        <sz val="10"/>
        <rFont val="宋体"/>
        <family val="0"/>
        <charset val="134"/>
      </rPr>
      <t xml:space="preserve">100%</t>
    </r>
  </si>
  <si>
    <t xml:space="preserve">共和县就业和社会保障服务设施建设项目</t>
  </si>
  <si>
    <r>
      <rPr>
        <sz val="10"/>
        <color rgb="FF000000"/>
        <rFont val="Noto Sans"/>
        <family val="2"/>
      </rPr>
      <t xml:space="preserve">建设</t>
    </r>
    <r>
      <rPr>
        <sz val="10"/>
        <color rgb="FF000000"/>
        <rFont val="宋体"/>
        <family val="0"/>
        <charset val="134"/>
      </rPr>
      <t xml:space="preserve">2000</t>
    </r>
    <r>
      <rPr>
        <sz val="10"/>
        <color rgb="FF000000"/>
        <rFont val="Noto Sans"/>
        <family val="2"/>
      </rPr>
      <t xml:space="preserve">平方米业务用房和配套设施及设备购置</t>
    </r>
  </si>
  <si>
    <t xml:space="preserve">共和县人力资源和社会保障局</t>
  </si>
  <si>
    <t xml:space="preserve">张海燕</t>
  </si>
  <si>
    <t xml:space="preserve">完工</t>
  </si>
  <si>
    <r>
      <rPr>
        <sz val="10"/>
        <rFont val="宋体"/>
        <family val="0"/>
        <charset val="134"/>
      </rPr>
      <t xml:space="preserve">2014</t>
    </r>
    <r>
      <rPr>
        <sz val="10"/>
        <rFont val="Noto Sans"/>
        <family val="2"/>
      </rPr>
      <t xml:space="preserve">年发改下达投资计划</t>
    </r>
  </si>
  <si>
    <r>
      <rPr>
        <b val="true"/>
        <sz val="10"/>
        <rFont val="Noto Sans"/>
        <family val="2"/>
      </rPr>
      <t xml:space="preserve">二、已开工建设未入库项目（</t>
    </r>
    <r>
      <rPr>
        <b val="true"/>
        <sz val="10"/>
        <rFont val="宋体"/>
        <family val="0"/>
        <charset val="134"/>
      </rPr>
      <t xml:space="preserve">1</t>
    </r>
    <r>
      <rPr>
        <b val="true"/>
        <sz val="10"/>
        <rFont val="Noto Sans"/>
        <family val="2"/>
      </rPr>
      <t xml:space="preserve">项）</t>
    </r>
  </si>
  <si>
    <t xml:space="preserve">共和县智慧城市综合管理指挥中心建设项目</t>
  </si>
  <si>
    <r>
      <rPr>
        <sz val="10"/>
        <color rgb="FF000000"/>
        <rFont val="Noto Sans"/>
        <family val="2"/>
      </rPr>
      <t xml:space="preserve">总建筑面积</t>
    </r>
    <r>
      <rPr>
        <sz val="10"/>
        <color rgb="FF000000"/>
        <rFont val="宋体"/>
        <family val="0"/>
        <charset val="134"/>
      </rPr>
      <t xml:space="preserve">2945</t>
    </r>
    <r>
      <rPr>
        <sz val="10"/>
        <color rgb="FF000000"/>
        <rFont val="Noto Sans"/>
        <family val="2"/>
      </rPr>
      <t xml:space="preserve">㎡，附属配套设施</t>
    </r>
  </si>
  <si>
    <r>
      <rPr>
        <b val="true"/>
        <sz val="12"/>
        <rFont val="Noto Sans"/>
        <family val="2"/>
      </rPr>
      <t xml:space="preserve">县水利局负责项目（</t>
    </r>
    <r>
      <rPr>
        <b val="true"/>
        <sz val="12"/>
        <rFont val="楷体"/>
        <family val="3"/>
        <charset val="134"/>
      </rPr>
      <t xml:space="preserve">19</t>
    </r>
    <r>
      <rPr>
        <b val="true"/>
        <sz val="12"/>
        <rFont val="Noto Sans"/>
        <family val="2"/>
      </rPr>
      <t xml:space="preserve">项）</t>
    </r>
  </si>
  <si>
    <r>
      <rPr>
        <b val="true"/>
        <sz val="10"/>
        <rFont val="Noto Sans"/>
        <family val="2"/>
      </rPr>
      <t xml:space="preserve">已入库</t>
    </r>
    <r>
      <rPr>
        <b val="true"/>
        <sz val="10"/>
        <rFont val="宋体"/>
        <family val="0"/>
        <charset val="134"/>
      </rPr>
      <t xml:space="preserve">16</t>
    </r>
    <r>
      <rPr>
        <b val="true"/>
        <sz val="10"/>
        <rFont val="Noto Sans"/>
        <family val="2"/>
      </rPr>
      <t xml:space="preserve">项，未入库</t>
    </r>
    <r>
      <rPr>
        <b val="true"/>
        <sz val="10"/>
        <rFont val="宋体"/>
        <family val="0"/>
        <charset val="134"/>
      </rPr>
      <t xml:space="preserve">2</t>
    </r>
    <r>
      <rPr>
        <b val="true"/>
        <sz val="10"/>
        <rFont val="Noto Sans"/>
        <family val="2"/>
      </rPr>
      <t xml:space="preserve">项，已上报统计入库资料</t>
    </r>
    <r>
      <rPr>
        <b val="true"/>
        <sz val="10"/>
        <rFont val="宋体"/>
        <family val="0"/>
        <charset val="134"/>
      </rPr>
      <t xml:space="preserve">1</t>
    </r>
    <r>
      <rPr>
        <b val="true"/>
        <sz val="10"/>
        <rFont val="Noto Sans"/>
        <family val="2"/>
      </rPr>
      <t xml:space="preserve">项</t>
    </r>
  </si>
  <si>
    <r>
      <rPr>
        <b val="true"/>
        <sz val="10"/>
        <rFont val="Noto Sans"/>
        <family val="2"/>
      </rPr>
      <t xml:space="preserve">开复工</t>
    </r>
    <r>
      <rPr>
        <b val="true"/>
        <sz val="10"/>
        <rFont val="宋体"/>
        <family val="0"/>
        <charset val="134"/>
      </rPr>
      <t xml:space="preserve">17</t>
    </r>
    <r>
      <rPr>
        <b val="true"/>
        <sz val="10"/>
        <rFont val="Noto Sans"/>
        <family val="2"/>
      </rPr>
      <t xml:space="preserve">项，开复工率</t>
    </r>
    <r>
      <rPr>
        <b val="true"/>
        <sz val="10"/>
        <rFont val="宋体"/>
        <family val="0"/>
        <charset val="134"/>
      </rPr>
      <t xml:space="preserve">89.47%</t>
    </r>
  </si>
  <si>
    <r>
      <rPr>
        <b val="true"/>
        <sz val="10"/>
        <rFont val="Noto Sans"/>
        <family val="2"/>
      </rPr>
      <t xml:space="preserve">一、已入库项目（</t>
    </r>
    <r>
      <rPr>
        <b val="true"/>
        <sz val="10"/>
        <rFont val="宋体"/>
        <family val="0"/>
        <charset val="134"/>
      </rPr>
      <t xml:space="preserve">16</t>
    </r>
    <r>
      <rPr>
        <b val="true"/>
        <sz val="10"/>
        <rFont val="Noto Sans"/>
        <family val="2"/>
      </rPr>
      <t xml:space="preserve">项）</t>
    </r>
  </si>
  <si>
    <t xml:space="preserve">共和县城河道景观工程</t>
  </si>
  <si>
    <r>
      <rPr>
        <sz val="10"/>
        <rFont val="Noto Sans"/>
        <family val="2"/>
      </rPr>
      <t xml:space="preserve">本次共整治恰卜恰河河道景观长度为</t>
    </r>
    <r>
      <rPr>
        <sz val="10"/>
        <rFont val="宋体"/>
        <family val="0"/>
        <charset val="134"/>
      </rPr>
      <t xml:space="preserve">2.08km</t>
    </r>
    <r>
      <rPr>
        <sz val="10"/>
        <rFont val="Noto Sans"/>
        <family val="2"/>
      </rPr>
      <t xml:space="preserve">，新建液压活动坝</t>
    </r>
    <r>
      <rPr>
        <sz val="10"/>
        <rFont val="宋体"/>
        <family val="0"/>
        <charset val="134"/>
      </rPr>
      <t xml:space="preserve">11</t>
    </r>
    <r>
      <rPr>
        <sz val="10"/>
        <rFont val="Noto Sans"/>
        <family val="2"/>
      </rPr>
      <t xml:space="preserve">座；景观拱水坝</t>
    </r>
    <r>
      <rPr>
        <sz val="10"/>
        <rFont val="宋体"/>
        <family val="0"/>
        <charset val="134"/>
      </rPr>
      <t xml:space="preserve">5</t>
    </r>
    <r>
      <rPr>
        <sz val="10"/>
        <rFont val="Noto Sans"/>
        <family val="2"/>
      </rPr>
      <t xml:space="preserve">座；河道防渗</t>
    </r>
    <r>
      <rPr>
        <sz val="10"/>
        <rFont val="宋体"/>
        <family val="0"/>
        <charset val="134"/>
      </rPr>
      <t xml:space="preserve">2.08km</t>
    </r>
    <r>
      <rPr>
        <sz val="10"/>
        <rFont val="Noto Sans"/>
        <family val="2"/>
      </rPr>
      <t xml:space="preserve">；配套液压坝电器设备</t>
    </r>
    <r>
      <rPr>
        <sz val="10"/>
        <rFont val="宋体"/>
        <family val="0"/>
        <charset val="134"/>
      </rPr>
      <t xml:space="preserve">11</t>
    </r>
    <r>
      <rPr>
        <sz val="10"/>
        <rFont val="Noto Sans"/>
        <family val="2"/>
      </rPr>
      <t xml:space="preserve">套；河道防渗体自城北新区茶卡高速公路桥至</t>
    </r>
    <r>
      <rPr>
        <sz val="10"/>
        <rFont val="宋体"/>
        <family val="0"/>
        <charset val="134"/>
      </rPr>
      <t xml:space="preserve">214</t>
    </r>
    <r>
      <rPr>
        <sz val="10"/>
        <rFont val="Noto Sans"/>
        <family val="2"/>
      </rPr>
      <t xml:space="preserve">国道桥段布设。</t>
    </r>
  </si>
  <si>
    <t xml:space="preserve">共和县水利局</t>
  </si>
  <si>
    <t xml:space="preserve">安进奎</t>
  </si>
  <si>
    <r>
      <rPr>
        <sz val="10"/>
        <rFont val="Noto Sans"/>
        <family val="2"/>
      </rPr>
      <t xml:space="preserve">年底完成一期工程</t>
    </r>
    <r>
      <rPr>
        <sz val="10"/>
        <rFont val="宋体"/>
        <family val="0"/>
        <charset val="134"/>
      </rPr>
      <t xml:space="preserve">100%</t>
    </r>
    <r>
      <rPr>
        <sz val="10"/>
        <rFont val="Noto Sans"/>
        <family val="2"/>
      </rPr>
      <t xml:space="preserve">工程量</t>
    </r>
  </si>
  <si>
    <r>
      <rPr>
        <sz val="10"/>
        <color rgb="FF000000"/>
        <rFont val="宋体"/>
        <family val="0"/>
        <charset val="134"/>
      </rPr>
      <t xml:space="preserve">2015</t>
    </r>
    <r>
      <rPr>
        <sz val="10"/>
        <color rgb="FF000000"/>
        <rFont val="Noto Sans"/>
        <family val="2"/>
      </rPr>
      <t xml:space="preserve">年发改下达投资计划</t>
    </r>
  </si>
  <si>
    <t xml:space="preserve">共和县恰卜恰镇设施农业水利配套项目</t>
  </si>
  <si>
    <r>
      <rPr>
        <sz val="10"/>
        <rFont val="Noto Sans"/>
        <family val="2"/>
      </rPr>
      <t xml:space="preserve">机井</t>
    </r>
    <r>
      <rPr>
        <sz val="10"/>
        <rFont val="宋体"/>
        <family val="0"/>
        <charset val="134"/>
      </rPr>
      <t xml:space="preserve">6</t>
    </r>
    <r>
      <rPr>
        <sz val="10"/>
        <rFont val="Noto Sans"/>
        <family val="2"/>
      </rPr>
      <t xml:space="preserve">座，配套干支斗管长</t>
    </r>
    <r>
      <rPr>
        <sz val="10"/>
        <rFont val="宋体"/>
        <family val="0"/>
        <charset val="134"/>
      </rPr>
      <t xml:space="preserve">120.25</t>
    </r>
    <r>
      <rPr>
        <sz val="10"/>
        <rFont val="Noto Sans"/>
        <family val="2"/>
      </rPr>
      <t xml:space="preserve">公里，并配套各类阀门井</t>
    </r>
  </si>
  <si>
    <r>
      <rPr>
        <sz val="10"/>
        <rFont val="Noto Sans"/>
        <family val="2"/>
      </rPr>
      <t xml:space="preserve">共和县</t>
    </r>
    <r>
      <rPr>
        <sz val="10"/>
        <rFont val="宋体"/>
        <family val="0"/>
        <charset val="134"/>
      </rPr>
      <t xml:space="preserve">2016</t>
    </r>
    <r>
      <rPr>
        <sz val="10"/>
        <rFont val="Noto Sans"/>
        <family val="2"/>
      </rPr>
      <t xml:space="preserve">年农村牧区饮水安全巩固提升工程</t>
    </r>
  </si>
  <si>
    <t xml:space="preserve">共和县切吉乡哇合村果茶、东周人畜饮水安全工程</t>
  </si>
  <si>
    <t xml:space="preserve">共和县塘格木镇更尕海村牧业点人畜饮水项目</t>
  </si>
  <si>
    <t xml:space="preserve">共和县恰卜恰镇城北新区东山坡防洪工程</t>
  </si>
  <si>
    <t xml:space="preserve">共和县农业综合开发大水（中型）灌区节水配套改造项目</t>
  </si>
  <si>
    <r>
      <rPr>
        <sz val="10"/>
        <rFont val="Noto Sans"/>
        <family val="2"/>
      </rPr>
      <t xml:space="preserve">主要衬砌支渠</t>
    </r>
    <r>
      <rPr>
        <sz val="10"/>
        <rFont val="宋体"/>
        <family val="0"/>
        <charset val="134"/>
      </rPr>
      <t xml:space="preserve">17</t>
    </r>
    <r>
      <rPr>
        <sz val="10"/>
        <rFont val="Noto Sans"/>
        <family val="2"/>
      </rPr>
      <t xml:space="preserve">条，总长为</t>
    </r>
    <r>
      <rPr>
        <sz val="10"/>
        <rFont val="宋体"/>
        <family val="0"/>
        <charset val="134"/>
      </rPr>
      <t xml:space="preserve">46.556km</t>
    </r>
    <r>
      <rPr>
        <sz val="10"/>
        <rFont val="Noto Sans"/>
        <family val="2"/>
      </rPr>
      <t xml:space="preserve">，配套各类渠系建筑物</t>
    </r>
    <r>
      <rPr>
        <sz val="10"/>
        <rFont val="宋体"/>
        <family val="0"/>
        <charset val="134"/>
      </rPr>
      <t xml:space="preserve">585</t>
    </r>
    <r>
      <rPr>
        <sz val="10"/>
        <rFont val="Noto Sans"/>
        <family val="2"/>
      </rPr>
      <t xml:space="preserve">座，其中分水口</t>
    </r>
    <r>
      <rPr>
        <sz val="10"/>
        <rFont val="宋体"/>
        <family val="0"/>
        <charset val="134"/>
      </rPr>
      <t xml:space="preserve">490</t>
    </r>
    <r>
      <rPr>
        <sz val="10"/>
        <rFont val="Noto Sans"/>
        <family val="2"/>
      </rPr>
      <t xml:space="preserve">座、车便桥</t>
    </r>
    <r>
      <rPr>
        <sz val="10"/>
        <rFont val="宋体"/>
        <family val="0"/>
        <charset val="134"/>
      </rPr>
      <t xml:space="preserve">95</t>
    </r>
    <r>
      <rPr>
        <sz val="10"/>
        <rFont val="Noto Sans"/>
        <family val="2"/>
      </rPr>
      <t xml:space="preserve">座</t>
    </r>
  </si>
  <si>
    <t xml:space="preserve">共和县切吉乡祁加村农业安置点供水工程</t>
  </si>
  <si>
    <r>
      <rPr>
        <sz val="10"/>
        <rFont val="Noto Sans"/>
        <family val="2"/>
      </rPr>
      <t xml:space="preserve">供水管网</t>
    </r>
    <r>
      <rPr>
        <sz val="10"/>
        <rFont val="宋体"/>
        <family val="0"/>
        <charset val="134"/>
      </rPr>
      <t xml:space="preserve">22</t>
    </r>
    <r>
      <rPr>
        <sz val="10"/>
        <rFont val="Noto Sans"/>
        <family val="2"/>
      </rPr>
      <t xml:space="preserve">公里及附属设施</t>
    </r>
  </si>
  <si>
    <t xml:space="preserve">共和县沙珠玉乡集镇及珠玉村人饮巩固提升工程</t>
  </si>
  <si>
    <r>
      <rPr>
        <sz val="10"/>
        <rFont val="Noto Sans"/>
        <family val="2"/>
      </rPr>
      <t xml:space="preserve">新建机井</t>
    </r>
    <r>
      <rPr>
        <sz val="10"/>
        <rFont val="宋体"/>
        <family val="0"/>
        <charset val="134"/>
      </rPr>
      <t xml:space="preserve">1</t>
    </r>
    <r>
      <rPr>
        <sz val="10"/>
        <rFont val="Noto Sans"/>
        <family val="2"/>
      </rPr>
      <t xml:space="preserve">眼，蓄水池</t>
    </r>
    <r>
      <rPr>
        <sz val="10"/>
        <rFont val="宋体"/>
        <family val="0"/>
        <charset val="134"/>
      </rPr>
      <t xml:space="preserve">1</t>
    </r>
    <r>
      <rPr>
        <sz val="10"/>
        <rFont val="Noto Sans"/>
        <family val="2"/>
      </rPr>
      <t xml:space="preserve">座，各级管道</t>
    </r>
    <r>
      <rPr>
        <sz val="10"/>
        <rFont val="宋体"/>
        <family val="0"/>
        <charset val="134"/>
      </rPr>
      <t xml:space="preserve">7.2km</t>
    </r>
    <r>
      <rPr>
        <sz val="10"/>
        <rFont val="Noto Sans"/>
        <family val="2"/>
      </rPr>
      <t xml:space="preserve">，并配套各类阀门</t>
    </r>
    <r>
      <rPr>
        <sz val="10"/>
        <rFont val="宋体"/>
        <family val="0"/>
        <charset val="134"/>
      </rPr>
      <t xml:space="preserve">73</t>
    </r>
    <r>
      <rPr>
        <sz val="10"/>
        <rFont val="Noto Sans"/>
        <family val="2"/>
      </rPr>
      <t xml:space="preserve">座，消毒设备</t>
    </r>
    <r>
      <rPr>
        <sz val="10"/>
        <rFont val="宋体"/>
        <family val="0"/>
        <charset val="134"/>
      </rPr>
      <t xml:space="preserve">1</t>
    </r>
    <r>
      <rPr>
        <sz val="10"/>
        <rFont val="Noto Sans"/>
        <family val="2"/>
      </rPr>
      <t xml:space="preserve">套</t>
    </r>
  </si>
  <si>
    <t xml:space="preserve">共和县切吉乡祁家村人饮巩固提升项目</t>
  </si>
  <si>
    <r>
      <rPr>
        <sz val="10"/>
        <rFont val="Noto Sans"/>
        <family val="2"/>
      </rPr>
      <t xml:space="preserve">修建引水口</t>
    </r>
    <r>
      <rPr>
        <sz val="10"/>
        <rFont val="宋体"/>
        <family val="0"/>
        <charset val="134"/>
      </rPr>
      <t xml:space="preserve">1</t>
    </r>
    <r>
      <rPr>
        <sz val="10"/>
        <rFont val="Noto Sans"/>
        <family val="2"/>
      </rPr>
      <t xml:space="preserve">座，机井</t>
    </r>
    <r>
      <rPr>
        <sz val="10"/>
        <rFont val="宋体"/>
        <family val="0"/>
        <charset val="134"/>
      </rPr>
      <t xml:space="preserve">1</t>
    </r>
    <r>
      <rPr>
        <sz val="10"/>
        <rFont val="Noto Sans"/>
        <family val="2"/>
      </rPr>
      <t xml:space="preserve">眼并配套机电设备等；配套蓄水池</t>
    </r>
    <r>
      <rPr>
        <sz val="10"/>
        <rFont val="宋体"/>
        <family val="0"/>
        <charset val="134"/>
      </rPr>
      <t xml:space="preserve">1</t>
    </r>
    <r>
      <rPr>
        <sz val="10"/>
        <rFont val="Noto Sans"/>
        <family val="2"/>
      </rPr>
      <t xml:space="preserve">座，各级管道长</t>
    </r>
    <r>
      <rPr>
        <sz val="10"/>
        <rFont val="宋体"/>
        <family val="0"/>
        <charset val="134"/>
      </rPr>
      <t xml:space="preserve">9.5km,</t>
    </r>
    <r>
      <rPr>
        <sz val="10"/>
        <rFont val="Noto Sans"/>
        <family val="2"/>
      </rPr>
      <t xml:space="preserve">并配套各类阀门井</t>
    </r>
  </si>
  <si>
    <t xml:space="preserve">共和县城北新区提灌站引水工程</t>
  </si>
  <si>
    <r>
      <rPr>
        <sz val="10"/>
        <rFont val="Noto Sans"/>
        <family val="2"/>
      </rPr>
      <t xml:space="preserve">新建提灌站</t>
    </r>
    <r>
      <rPr>
        <sz val="10"/>
        <rFont val="宋体"/>
        <family val="0"/>
        <charset val="134"/>
      </rPr>
      <t xml:space="preserve">1</t>
    </r>
    <r>
      <rPr>
        <sz val="10"/>
        <rFont val="Noto Sans"/>
        <family val="2"/>
      </rPr>
      <t xml:space="preserve">座（配套泵房、管理房、电气等），集水池</t>
    </r>
    <r>
      <rPr>
        <sz val="10"/>
        <rFont val="宋体"/>
        <family val="0"/>
        <charset val="134"/>
      </rPr>
      <t xml:space="preserve">1</t>
    </r>
    <r>
      <rPr>
        <sz val="10"/>
        <rFont val="Noto Sans"/>
        <family val="2"/>
      </rPr>
      <t xml:space="preserve">座；压力钢管</t>
    </r>
    <r>
      <rPr>
        <sz val="10"/>
        <rFont val="宋体"/>
        <family val="0"/>
        <charset val="134"/>
      </rPr>
      <t xml:space="preserve">1</t>
    </r>
    <r>
      <rPr>
        <sz val="10"/>
        <rFont val="Noto Sans"/>
        <family val="2"/>
      </rPr>
      <t xml:space="preserve">条，长</t>
    </r>
    <r>
      <rPr>
        <sz val="10"/>
        <rFont val="宋体"/>
        <family val="0"/>
        <charset val="134"/>
      </rPr>
      <t xml:space="preserve">7850m</t>
    </r>
    <r>
      <rPr>
        <sz val="10"/>
        <rFont val="Noto Sans"/>
        <family val="2"/>
      </rPr>
      <t xml:space="preserve">，管道采用</t>
    </r>
    <r>
      <rPr>
        <sz val="10"/>
        <rFont val="宋体"/>
        <family val="0"/>
        <charset val="134"/>
      </rPr>
      <t xml:space="preserve">φ355.6mm</t>
    </r>
    <r>
      <rPr>
        <sz val="10"/>
        <rFont val="Noto Sans"/>
        <family val="2"/>
      </rPr>
      <t xml:space="preserve">、壁厚</t>
    </r>
    <r>
      <rPr>
        <sz val="10"/>
        <rFont val="宋体"/>
        <family val="0"/>
        <charset val="134"/>
      </rPr>
      <t xml:space="preserve">6.3mm</t>
    </r>
    <r>
      <rPr>
        <sz val="10"/>
        <rFont val="Noto Sans"/>
        <family val="2"/>
      </rPr>
      <t xml:space="preserve">的焊接螺旋钢管及</t>
    </r>
    <r>
      <rPr>
        <sz val="10"/>
        <rFont val="宋体"/>
        <family val="0"/>
        <charset val="134"/>
      </rPr>
      <t xml:space="preserve">φ355mm</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1.6MPa</t>
    </r>
    <r>
      <rPr>
        <sz val="10"/>
        <rFont val="Noto Sans"/>
        <family val="2"/>
      </rPr>
      <t xml:space="preserve">的高密度聚乙烯</t>
    </r>
    <r>
      <rPr>
        <sz val="10"/>
        <rFont val="宋体"/>
        <family val="0"/>
        <charset val="134"/>
      </rPr>
      <t xml:space="preserve">PE100</t>
    </r>
    <r>
      <rPr>
        <sz val="10"/>
        <rFont val="Noto Sans"/>
        <family val="2"/>
      </rPr>
      <t xml:space="preserve">管；并配套修建</t>
    </r>
    <r>
      <rPr>
        <sz val="10"/>
        <rFont val="宋体"/>
        <family val="0"/>
        <charset val="134"/>
      </rPr>
      <t xml:space="preserve">25</t>
    </r>
    <r>
      <rPr>
        <sz val="10"/>
        <rFont val="Noto Sans"/>
        <family val="2"/>
      </rPr>
      <t xml:space="preserve">座镇墩，消力池</t>
    </r>
    <r>
      <rPr>
        <sz val="10"/>
        <rFont val="宋体"/>
        <family val="0"/>
        <charset val="134"/>
      </rPr>
      <t xml:space="preserve">1</t>
    </r>
    <r>
      <rPr>
        <sz val="10"/>
        <rFont val="Noto Sans"/>
        <family val="2"/>
      </rPr>
      <t xml:space="preserve">座，集水池</t>
    </r>
    <r>
      <rPr>
        <sz val="10"/>
        <rFont val="宋体"/>
        <family val="0"/>
        <charset val="134"/>
      </rPr>
      <t xml:space="preserve">1</t>
    </r>
    <r>
      <rPr>
        <sz val="10"/>
        <rFont val="Noto Sans"/>
        <family val="2"/>
      </rPr>
      <t xml:space="preserve">座，恢复潜坝</t>
    </r>
    <r>
      <rPr>
        <sz val="10"/>
        <rFont val="宋体"/>
        <family val="0"/>
        <charset val="134"/>
      </rPr>
      <t xml:space="preserve">10</t>
    </r>
    <r>
      <rPr>
        <sz val="10"/>
        <rFont val="Noto Sans"/>
        <family val="2"/>
      </rPr>
      <t xml:space="preserve">座，分水口</t>
    </r>
    <r>
      <rPr>
        <sz val="10"/>
        <rFont val="宋体"/>
        <family val="0"/>
        <charset val="134"/>
      </rPr>
      <t xml:space="preserve">1</t>
    </r>
    <r>
      <rPr>
        <sz val="10"/>
        <rFont val="Noto Sans"/>
        <family val="2"/>
      </rPr>
      <t xml:space="preserve">座</t>
    </r>
  </si>
  <si>
    <t xml:space="preserve">共和县哇玉灌区节水灌溉增效示范项目</t>
  </si>
  <si>
    <r>
      <rPr>
        <sz val="10"/>
        <color rgb="FF000000"/>
        <rFont val="Noto Sans"/>
        <family val="2"/>
      </rPr>
      <t xml:space="preserve">新建管道</t>
    </r>
    <r>
      <rPr>
        <sz val="10"/>
        <color rgb="FF000000"/>
        <rFont val="宋体"/>
        <family val="0"/>
        <charset val="134"/>
      </rPr>
      <t xml:space="preserve">1</t>
    </r>
    <r>
      <rPr>
        <sz val="10"/>
        <rFont val="宋体"/>
        <family val="0"/>
        <charset val="134"/>
      </rPr>
      <t xml:space="preserve">85.771</t>
    </r>
    <r>
      <rPr>
        <sz val="10"/>
        <rFont val="Noto Sans"/>
        <family val="2"/>
      </rPr>
      <t xml:space="preserve">公里</t>
    </r>
  </si>
  <si>
    <r>
      <rPr>
        <sz val="10"/>
        <rFont val="Noto Sans"/>
        <family val="2"/>
      </rPr>
      <t xml:space="preserve">年底完成</t>
    </r>
    <r>
      <rPr>
        <sz val="10"/>
        <rFont val="宋体"/>
        <family val="0"/>
        <charset val="134"/>
      </rPr>
      <t xml:space="preserve">80%</t>
    </r>
    <r>
      <rPr>
        <sz val="10"/>
        <rFont val="Noto Sans"/>
        <family val="2"/>
      </rPr>
      <t xml:space="preserve">工程量</t>
    </r>
  </si>
  <si>
    <t xml:space="preserve">共和县哇玉田间配套工程</t>
  </si>
  <si>
    <r>
      <rPr>
        <sz val="10"/>
        <color rgb="FF000000"/>
        <rFont val="Noto Sans"/>
        <family val="2"/>
      </rPr>
      <t xml:space="preserve">新建管道</t>
    </r>
    <r>
      <rPr>
        <sz val="10"/>
        <color rgb="FF000000"/>
        <rFont val="宋体"/>
        <family val="0"/>
        <charset val="134"/>
      </rPr>
      <t xml:space="preserve">2</t>
    </r>
    <r>
      <rPr>
        <sz val="10"/>
        <rFont val="宋体"/>
        <family val="0"/>
        <charset val="134"/>
      </rPr>
      <t xml:space="preserve">11.87</t>
    </r>
    <r>
      <rPr>
        <sz val="10"/>
        <rFont val="Noto Sans"/>
        <family val="2"/>
      </rPr>
      <t xml:space="preserve">公里</t>
    </r>
  </si>
  <si>
    <r>
      <rPr>
        <sz val="10"/>
        <rFont val="Noto Sans"/>
        <family val="2"/>
      </rPr>
      <t xml:space="preserve">年底完成</t>
    </r>
    <r>
      <rPr>
        <sz val="10"/>
        <rFont val="宋体"/>
        <family val="0"/>
        <charset val="134"/>
      </rPr>
      <t xml:space="preserve">65%</t>
    </r>
    <r>
      <rPr>
        <sz val="10"/>
        <rFont val="Noto Sans"/>
        <family val="2"/>
      </rPr>
      <t xml:space="preserve">工程量</t>
    </r>
  </si>
  <si>
    <t xml:space="preserve">共和县恰卜恰镇索吉亥村索吉亥社饮水安全工程</t>
  </si>
  <si>
    <r>
      <rPr>
        <sz val="10"/>
        <rFont val="Noto Sans"/>
        <family val="2"/>
      </rPr>
      <t xml:space="preserve">新建引水口</t>
    </r>
    <r>
      <rPr>
        <sz val="10"/>
        <rFont val="宋体"/>
        <family val="0"/>
        <charset val="134"/>
      </rPr>
      <t xml:space="preserve">1</t>
    </r>
    <r>
      <rPr>
        <sz val="10"/>
        <rFont val="Noto Sans"/>
        <family val="2"/>
      </rPr>
      <t xml:space="preserve">座；</t>
    </r>
    <r>
      <rPr>
        <sz val="10"/>
        <rFont val="宋体"/>
        <family val="0"/>
        <charset val="134"/>
      </rPr>
      <t xml:space="preserve">100t</t>
    </r>
    <r>
      <rPr>
        <sz val="10"/>
        <rFont val="Noto Sans"/>
        <family val="2"/>
      </rPr>
      <t xml:space="preserve">蓄水池</t>
    </r>
    <r>
      <rPr>
        <sz val="10"/>
        <rFont val="宋体"/>
        <family val="0"/>
        <charset val="134"/>
      </rPr>
      <t xml:space="preserve">1</t>
    </r>
    <r>
      <rPr>
        <sz val="10"/>
        <rFont val="Noto Sans"/>
        <family val="2"/>
      </rPr>
      <t xml:space="preserve">座，输水主干管</t>
    </r>
    <r>
      <rPr>
        <sz val="10"/>
        <rFont val="宋体"/>
        <family val="0"/>
        <charset val="134"/>
      </rPr>
      <t xml:space="preserve">1</t>
    </r>
    <r>
      <rPr>
        <sz val="10"/>
        <rFont val="Noto Sans"/>
        <family val="2"/>
      </rPr>
      <t xml:space="preserve">条</t>
    </r>
    <r>
      <rPr>
        <sz val="10"/>
        <rFont val="宋体"/>
        <family val="0"/>
        <charset val="134"/>
      </rPr>
      <t xml:space="preserve">1.111km</t>
    </r>
    <r>
      <rPr>
        <sz val="10"/>
        <rFont val="Noto Sans"/>
        <family val="2"/>
      </rPr>
      <t xml:space="preserve">；支管</t>
    </r>
    <r>
      <rPr>
        <sz val="10"/>
        <rFont val="宋体"/>
        <family val="0"/>
        <charset val="134"/>
      </rPr>
      <t xml:space="preserve">4</t>
    </r>
    <r>
      <rPr>
        <sz val="10"/>
        <rFont val="Noto Sans"/>
        <family val="2"/>
      </rPr>
      <t xml:space="preserve">条</t>
    </r>
    <r>
      <rPr>
        <sz val="10"/>
        <rFont val="宋体"/>
        <family val="0"/>
        <charset val="134"/>
      </rPr>
      <t xml:space="preserve">4.144km</t>
    </r>
    <r>
      <rPr>
        <sz val="10"/>
        <rFont val="Noto Sans"/>
        <family val="2"/>
      </rPr>
      <t xml:space="preserve">；各类阀门井</t>
    </r>
    <r>
      <rPr>
        <sz val="10"/>
        <rFont val="宋体"/>
        <family val="0"/>
        <charset val="134"/>
      </rPr>
      <t xml:space="preserve">34</t>
    </r>
    <r>
      <rPr>
        <sz val="10"/>
        <rFont val="Noto Sans"/>
        <family val="2"/>
      </rPr>
      <t xml:space="preserve">座，其中分水井</t>
    </r>
    <r>
      <rPr>
        <sz val="10"/>
        <rFont val="宋体"/>
        <family val="0"/>
        <charset val="134"/>
      </rPr>
      <t xml:space="preserve">28</t>
    </r>
    <r>
      <rPr>
        <sz val="10"/>
        <rFont val="Noto Sans"/>
        <family val="2"/>
      </rPr>
      <t xml:space="preserve">座，减压井</t>
    </r>
    <r>
      <rPr>
        <sz val="10"/>
        <rFont val="宋体"/>
        <family val="0"/>
        <charset val="134"/>
      </rPr>
      <t xml:space="preserve">3</t>
    </r>
    <r>
      <rPr>
        <sz val="10"/>
        <rFont val="Noto Sans"/>
        <family val="2"/>
      </rPr>
      <t xml:space="preserve">座，放空井</t>
    </r>
    <r>
      <rPr>
        <sz val="10"/>
        <rFont val="宋体"/>
        <family val="0"/>
        <charset val="134"/>
      </rPr>
      <t xml:space="preserve">1</t>
    </r>
    <r>
      <rPr>
        <sz val="10"/>
        <rFont val="Noto Sans"/>
        <family val="2"/>
      </rPr>
      <t xml:space="preserve">座，检查井</t>
    </r>
    <r>
      <rPr>
        <sz val="10"/>
        <rFont val="宋体"/>
        <family val="0"/>
        <charset val="134"/>
      </rPr>
      <t xml:space="preserve">2</t>
    </r>
    <r>
      <rPr>
        <sz val="10"/>
        <rFont val="Noto Sans"/>
        <family val="2"/>
      </rPr>
      <t xml:space="preserve">座；饮羊池</t>
    </r>
    <r>
      <rPr>
        <sz val="10"/>
        <rFont val="宋体"/>
        <family val="0"/>
        <charset val="134"/>
      </rPr>
      <t xml:space="preserve">1</t>
    </r>
    <r>
      <rPr>
        <sz val="10"/>
        <rFont val="Noto Sans"/>
        <family val="2"/>
      </rPr>
      <t xml:space="preserve">座；入户阀门井</t>
    </r>
    <r>
      <rPr>
        <sz val="10"/>
        <rFont val="宋体"/>
        <family val="0"/>
        <charset val="134"/>
      </rPr>
      <t xml:space="preserve">48</t>
    </r>
    <r>
      <rPr>
        <sz val="10"/>
        <rFont val="Noto Sans"/>
        <family val="2"/>
      </rPr>
      <t xml:space="preserve">座；入户管</t>
    </r>
    <r>
      <rPr>
        <sz val="10"/>
        <rFont val="宋体"/>
        <family val="0"/>
        <charset val="134"/>
      </rPr>
      <t xml:space="preserve">1.44km</t>
    </r>
  </si>
  <si>
    <r>
      <rPr>
        <sz val="10"/>
        <color rgb="FF000000"/>
        <rFont val="Noto Sans"/>
        <family val="2"/>
      </rPr>
      <t xml:space="preserve">共和县恰卜恰河（上塔迈至龙羊峡镇克才村</t>
    </r>
    <r>
      <rPr>
        <sz val="10"/>
        <color rgb="FF000000"/>
        <rFont val="宋体"/>
        <family val="0"/>
        <charset val="134"/>
      </rPr>
      <t xml:space="preserve">2</t>
    </r>
    <r>
      <rPr>
        <sz val="9"/>
        <rFont val="宋体"/>
        <family val="0"/>
        <charset val="134"/>
      </rPr>
      <t xml:space="preserve">0#</t>
    </r>
    <r>
      <rPr>
        <sz val="9"/>
        <rFont val="Noto Sans"/>
        <family val="2"/>
      </rPr>
      <t xml:space="preserve">桥）防洪工程</t>
    </r>
  </si>
  <si>
    <r>
      <rPr>
        <sz val="10"/>
        <rFont val="Noto Sans"/>
        <family val="2"/>
      </rPr>
      <t xml:space="preserve">工程治理上塔迈至龙羊峡镇克才村</t>
    </r>
    <r>
      <rPr>
        <sz val="10"/>
        <rFont val="宋体"/>
        <family val="0"/>
        <charset val="134"/>
      </rPr>
      <t xml:space="preserve">2#</t>
    </r>
    <r>
      <rPr>
        <sz val="10"/>
        <rFont val="Noto Sans"/>
        <family val="2"/>
      </rPr>
      <t xml:space="preserve">桥段河道长</t>
    </r>
    <r>
      <rPr>
        <sz val="10"/>
        <rFont val="宋体"/>
        <family val="0"/>
        <charset val="134"/>
      </rPr>
      <t xml:space="preserve">6.90km</t>
    </r>
    <r>
      <rPr>
        <sz val="10"/>
        <rFont val="Noto Sans"/>
        <family val="2"/>
      </rPr>
      <t xml:space="preserve">，建设堤防及护岸共长</t>
    </r>
    <r>
      <rPr>
        <sz val="10"/>
        <rFont val="宋体"/>
        <family val="0"/>
        <charset val="134"/>
      </rPr>
      <t xml:space="preserve">12.308km</t>
    </r>
    <r>
      <rPr>
        <sz val="10"/>
        <rFont val="Noto Sans"/>
        <family val="2"/>
      </rPr>
      <t xml:space="preserve">，踏步</t>
    </r>
    <r>
      <rPr>
        <sz val="10"/>
        <rFont val="宋体"/>
        <family val="0"/>
        <charset val="134"/>
      </rPr>
      <t xml:space="preserve">8</t>
    </r>
    <r>
      <rPr>
        <sz val="10"/>
        <rFont val="Noto Sans"/>
        <family val="2"/>
      </rPr>
      <t xml:space="preserve">座。</t>
    </r>
  </si>
  <si>
    <t xml:space="preserve">恰卜恰镇西台村人畜饮水附属设施改造工程</t>
  </si>
  <si>
    <r>
      <rPr>
        <sz val="10"/>
        <rFont val="Noto Sans"/>
        <family val="2"/>
      </rPr>
      <t xml:space="preserve">新建机井</t>
    </r>
    <r>
      <rPr>
        <sz val="10"/>
        <rFont val="宋体"/>
        <family val="0"/>
        <charset val="134"/>
      </rPr>
      <t xml:space="preserve">1</t>
    </r>
    <r>
      <rPr>
        <sz val="10"/>
        <rFont val="Noto Sans"/>
        <family val="2"/>
      </rPr>
      <t xml:space="preserve">眼，配套水泵及机电设备</t>
    </r>
    <r>
      <rPr>
        <sz val="9"/>
        <rFont val="宋体"/>
        <family val="0"/>
        <charset val="134"/>
      </rPr>
      <t xml:space="preserve">2</t>
    </r>
    <r>
      <rPr>
        <sz val="9"/>
        <rFont val="Noto Sans"/>
        <family val="2"/>
      </rPr>
      <t xml:space="preserve">台、井房</t>
    </r>
    <r>
      <rPr>
        <sz val="9"/>
        <rFont val="宋体"/>
        <family val="0"/>
        <charset val="134"/>
      </rPr>
      <t xml:space="preserve">1</t>
    </r>
    <r>
      <rPr>
        <sz val="9"/>
        <rFont val="Noto Sans"/>
        <family val="2"/>
      </rPr>
      <t xml:space="preserve">座、压力管道</t>
    </r>
    <r>
      <rPr>
        <sz val="9"/>
        <rFont val="宋体"/>
        <family val="0"/>
        <charset val="134"/>
      </rPr>
      <t xml:space="preserve">1</t>
    </r>
    <r>
      <rPr>
        <sz val="9"/>
        <rFont val="Noto Sans"/>
        <family val="2"/>
      </rPr>
      <t xml:space="preserve">条长</t>
    </r>
    <r>
      <rPr>
        <sz val="9"/>
        <rFont val="宋体"/>
        <family val="0"/>
        <charset val="134"/>
      </rPr>
      <t xml:space="preserve">460m</t>
    </r>
    <r>
      <rPr>
        <sz val="9"/>
        <rFont val="Noto Sans"/>
        <family val="2"/>
      </rPr>
      <t xml:space="preserve">，干管</t>
    </r>
    <r>
      <rPr>
        <sz val="9"/>
        <rFont val="宋体"/>
        <family val="0"/>
        <charset val="134"/>
      </rPr>
      <t xml:space="preserve">2</t>
    </r>
    <r>
      <rPr>
        <sz val="9"/>
        <rFont val="Noto Sans"/>
        <family val="2"/>
      </rPr>
      <t xml:space="preserve">条长</t>
    </r>
    <r>
      <rPr>
        <sz val="9"/>
        <rFont val="宋体"/>
        <family val="0"/>
        <charset val="134"/>
      </rPr>
      <t xml:space="preserve">1695m</t>
    </r>
    <r>
      <rPr>
        <sz val="9"/>
        <rFont val="Noto Sans"/>
        <family val="2"/>
      </rPr>
      <t xml:space="preserve">，</t>
    </r>
    <r>
      <rPr>
        <sz val="9"/>
        <rFont val="宋体"/>
        <family val="0"/>
        <charset val="134"/>
      </rPr>
      <t xml:space="preserve">100m3</t>
    </r>
    <r>
      <rPr>
        <sz val="9"/>
        <rFont val="Noto Sans"/>
        <family val="2"/>
      </rPr>
      <t xml:space="preserve">蓄水池</t>
    </r>
    <r>
      <rPr>
        <sz val="9"/>
        <rFont val="宋体"/>
        <family val="0"/>
        <charset val="134"/>
      </rPr>
      <t xml:space="preserve">2</t>
    </r>
    <r>
      <rPr>
        <sz val="9"/>
        <rFont val="Noto Sans"/>
        <family val="2"/>
      </rPr>
      <t xml:space="preserve">座，各类阀门井</t>
    </r>
    <r>
      <rPr>
        <sz val="9"/>
        <rFont val="宋体"/>
        <family val="0"/>
        <charset val="134"/>
      </rPr>
      <t xml:space="preserve">4</t>
    </r>
    <r>
      <rPr>
        <sz val="9"/>
        <rFont val="Noto Sans"/>
        <family val="2"/>
      </rPr>
      <t xml:space="preserve">座。</t>
    </r>
  </si>
  <si>
    <r>
      <rPr>
        <sz val="10"/>
        <color rgb="FF000000"/>
        <rFont val="Noto Sans"/>
        <family val="2"/>
      </rPr>
      <t xml:space="preserve">共和县</t>
    </r>
    <r>
      <rPr>
        <sz val="10"/>
        <color rgb="FF000000"/>
        <rFont val="宋体"/>
        <family val="0"/>
        <charset val="134"/>
      </rPr>
      <t xml:space="preserve">2017</t>
    </r>
    <r>
      <rPr>
        <sz val="10"/>
        <color rgb="FF000000"/>
        <rFont val="Noto Sans"/>
        <family val="2"/>
      </rPr>
      <t xml:space="preserve">年人饮巩固提升工程</t>
    </r>
  </si>
  <si>
    <r>
      <rPr>
        <sz val="10"/>
        <color rgb="FF000000"/>
        <rFont val="Noto Sans"/>
        <family val="2"/>
      </rPr>
      <t xml:space="preserve">新建及改建引水口</t>
    </r>
    <r>
      <rPr>
        <sz val="10"/>
        <color rgb="FF000000"/>
        <rFont val="宋体"/>
        <family val="0"/>
        <charset val="134"/>
      </rPr>
      <t xml:space="preserve">4</t>
    </r>
    <r>
      <rPr>
        <sz val="10"/>
        <color rgb="FF000000"/>
        <rFont val="Noto Sans"/>
        <family val="2"/>
      </rPr>
      <t xml:space="preserve">座，水厂</t>
    </r>
    <r>
      <rPr>
        <sz val="10"/>
        <color rgb="FF000000"/>
        <rFont val="宋体"/>
        <family val="0"/>
        <charset val="134"/>
      </rPr>
      <t xml:space="preserve">1</t>
    </r>
    <r>
      <rPr>
        <sz val="10"/>
        <color rgb="FF000000"/>
        <rFont val="Noto Sans"/>
        <family val="2"/>
      </rPr>
      <t xml:space="preserve">座，各类管道</t>
    </r>
    <r>
      <rPr>
        <sz val="10"/>
        <color rgb="FF000000"/>
        <rFont val="宋体"/>
        <family val="0"/>
        <charset val="134"/>
      </rPr>
      <t xml:space="preserve">81355</t>
    </r>
    <r>
      <rPr>
        <sz val="10"/>
        <color rgb="FF000000"/>
        <rFont val="Noto Sans"/>
        <family val="2"/>
      </rPr>
      <t xml:space="preserve">米</t>
    </r>
  </si>
  <si>
    <t xml:space="preserve">共和县沟后水库灌区续建配套节水改造</t>
  </si>
  <si>
    <r>
      <rPr>
        <sz val="10"/>
        <rFont val="Noto Sans"/>
        <family val="2"/>
      </rPr>
      <t xml:space="preserve">渠道衬砌</t>
    </r>
    <r>
      <rPr>
        <sz val="10"/>
        <rFont val="宋体"/>
        <family val="0"/>
        <charset val="134"/>
      </rPr>
      <t xml:space="preserve">25.07</t>
    </r>
    <r>
      <rPr>
        <sz val="10"/>
        <rFont val="Noto Sans"/>
        <family val="2"/>
      </rPr>
      <t xml:space="preserve">公里，建筑物维修改造</t>
    </r>
    <r>
      <rPr>
        <sz val="10"/>
        <rFont val="宋体"/>
        <family val="0"/>
        <charset val="134"/>
      </rPr>
      <t xml:space="preserve">190</t>
    </r>
    <r>
      <rPr>
        <sz val="10"/>
        <rFont val="Noto Sans"/>
        <family val="2"/>
      </rPr>
      <t xml:space="preserve">座。</t>
    </r>
  </si>
  <si>
    <r>
      <rPr>
        <sz val="10"/>
        <rFont val="Noto Sans"/>
        <family val="2"/>
      </rPr>
      <t xml:space="preserve">年底完成</t>
    </r>
    <r>
      <rPr>
        <sz val="10"/>
        <rFont val="宋体"/>
        <family val="0"/>
        <charset val="134"/>
      </rPr>
      <t xml:space="preserve">10%</t>
    </r>
    <r>
      <rPr>
        <sz val="10"/>
        <rFont val="Noto Sans"/>
        <family val="2"/>
      </rPr>
      <t xml:space="preserve">工程量</t>
    </r>
  </si>
  <si>
    <r>
      <rPr>
        <b val="true"/>
        <sz val="10"/>
        <rFont val="Noto Sans"/>
        <family val="2"/>
      </rPr>
      <t xml:space="preserve">三、已开工建设并上报统计入库资料，正在审核项目（</t>
    </r>
    <r>
      <rPr>
        <b val="true"/>
        <sz val="10"/>
        <rFont val="宋体"/>
        <family val="0"/>
        <charset val="134"/>
      </rPr>
      <t xml:space="preserve">1</t>
    </r>
    <r>
      <rPr>
        <b val="true"/>
        <sz val="10"/>
        <rFont val="Noto Sans"/>
        <family val="2"/>
      </rPr>
      <t xml:space="preserve">项）</t>
    </r>
  </si>
  <si>
    <t xml:space="preserve">共和县基层水管单位更新改造项目</t>
  </si>
  <si>
    <r>
      <rPr>
        <sz val="10"/>
        <rFont val="Noto Sans"/>
        <family val="2"/>
      </rPr>
      <t xml:space="preserve">恰卜恰水管所：新建二层办公楼一栋，建筑面积</t>
    </r>
    <r>
      <rPr>
        <sz val="10"/>
        <rFont val="宋体"/>
        <family val="0"/>
        <charset val="134"/>
      </rPr>
      <t xml:space="preserve">383.6</t>
    </r>
    <r>
      <rPr>
        <sz val="10"/>
        <rFont val="Noto Sans"/>
        <family val="2"/>
      </rPr>
      <t xml:space="preserve">平方米，结构形式为框架结构。新建车库、仓库、锅炉房、围墙、大门等附属设施。
切吉水管所：新建办公室一座，建筑面积</t>
    </r>
    <r>
      <rPr>
        <sz val="10"/>
        <rFont val="宋体"/>
        <family val="0"/>
        <charset val="134"/>
      </rPr>
      <t xml:space="preserve">162</t>
    </r>
    <r>
      <rPr>
        <sz val="10"/>
        <rFont val="Noto Sans"/>
        <family val="2"/>
      </rPr>
      <t xml:space="preserve">平方米，结构形式为框架结构。新建仓库</t>
    </r>
    <r>
      <rPr>
        <sz val="10"/>
        <rFont val="宋体"/>
        <family val="0"/>
        <charset val="134"/>
      </rPr>
      <t xml:space="preserve">82.8</t>
    </r>
    <r>
      <rPr>
        <sz val="10"/>
        <rFont val="Noto Sans"/>
        <family val="2"/>
      </rPr>
      <t xml:space="preserve">平方米及门卫室、锅炉房等附属设施。
维修切吉水管所大水分站</t>
    </r>
    <r>
      <rPr>
        <sz val="10"/>
        <rFont val="宋体"/>
        <family val="0"/>
        <charset val="134"/>
      </rPr>
      <t xml:space="preserve">200</t>
    </r>
    <r>
      <rPr>
        <sz val="10"/>
        <rFont val="Noto Sans"/>
        <family val="2"/>
      </rPr>
      <t xml:space="preserve">平方米、哇玉分站</t>
    </r>
    <r>
      <rPr>
        <sz val="10"/>
        <rFont val="宋体"/>
        <family val="0"/>
        <charset val="134"/>
      </rPr>
      <t xml:space="preserve">100</t>
    </r>
    <r>
      <rPr>
        <sz val="10"/>
        <rFont val="Noto Sans"/>
        <family val="2"/>
      </rPr>
      <t xml:space="preserve">平方米，维修龙羊峡人畜饮水管理所</t>
    </r>
    <r>
      <rPr>
        <sz val="10"/>
        <rFont val="宋体"/>
        <family val="0"/>
        <charset val="134"/>
      </rPr>
      <t xml:space="preserve">300</t>
    </r>
    <r>
      <rPr>
        <sz val="10"/>
        <rFont val="Noto Sans"/>
        <family val="2"/>
      </rPr>
      <t xml:space="preserve">平方米。
</t>
    </r>
  </si>
  <si>
    <r>
      <rPr>
        <b val="true"/>
        <sz val="12"/>
        <rFont val="Noto Sans"/>
        <family val="2"/>
      </rPr>
      <t xml:space="preserve">县卫生和计划生育局负责项目（</t>
    </r>
    <r>
      <rPr>
        <b val="true"/>
        <sz val="12"/>
        <rFont val="楷体"/>
        <family val="3"/>
        <charset val="134"/>
      </rPr>
      <t xml:space="preserve">4</t>
    </r>
    <r>
      <rPr>
        <b val="true"/>
        <sz val="12"/>
        <rFont val="Noto Sans"/>
        <family val="2"/>
      </rPr>
      <t xml:space="preserve">项）</t>
    </r>
  </si>
  <si>
    <r>
      <rPr>
        <b val="true"/>
        <sz val="10"/>
        <rFont val="Noto Sans"/>
        <family val="2"/>
      </rPr>
      <t xml:space="preserve">已入库</t>
    </r>
    <r>
      <rPr>
        <b val="true"/>
        <sz val="10"/>
        <rFont val="宋体"/>
        <family val="0"/>
        <charset val="134"/>
      </rPr>
      <t xml:space="preserve">2</t>
    </r>
    <r>
      <rPr>
        <b val="true"/>
        <sz val="10"/>
        <rFont val="Noto Sans"/>
        <family val="2"/>
      </rPr>
      <t xml:space="preserve">项，未入库</t>
    </r>
    <r>
      <rPr>
        <b val="true"/>
        <sz val="10"/>
        <rFont val="宋体"/>
        <family val="0"/>
        <charset val="134"/>
      </rPr>
      <t xml:space="preserve">1</t>
    </r>
    <r>
      <rPr>
        <b val="true"/>
        <sz val="10"/>
        <rFont val="Noto Sans"/>
        <family val="2"/>
      </rPr>
      <t xml:space="preserve">项，已上报统计入库资料</t>
    </r>
    <r>
      <rPr>
        <b val="true"/>
        <sz val="10"/>
        <rFont val="宋体"/>
        <family val="0"/>
        <charset val="134"/>
      </rPr>
      <t xml:space="preserve">1</t>
    </r>
    <r>
      <rPr>
        <b val="true"/>
        <sz val="10"/>
        <rFont val="Noto Sans"/>
        <family val="2"/>
      </rPr>
      <t xml:space="preserve">项</t>
    </r>
  </si>
  <si>
    <r>
      <rPr>
        <b val="true"/>
        <sz val="10"/>
        <rFont val="Noto Sans"/>
        <family val="2"/>
      </rPr>
      <t xml:space="preserve">开复工</t>
    </r>
    <r>
      <rPr>
        <b val="true"/>
        <sz val="10"/>
        <rFont val="宋体"/>
        <family val="0"/>
        <charset val="134"/>
      </rPr>
      <t xml:space="preserve">3</t>
    </r>
    <r>
      <rPr>
        <b val="true"/>
        <sz val="10"/>
        <rFont val="Noto Sans"/>
        <family val="2"/>
      </rPr>
      <t xml:space="preserve">项，开复工率</t>
    </r>
    <r>
      <rPr>
        <b val="true"/>
        <sz val="10"/>
        <rFont val="宋体"/>
        <family val="0"/>
        <charset val="134"/>
      </rPr>
      <t xml:space="preserve">75%</t>
    </r>
  </si>
  <si>
    <r>
      <rPr>
        <b val="true"/>
        <sz val="10"/>
        <rFont val="Noto Sans"/>
        <family val="2"/>
      </rPr>
      <t xml:space="preserve">一、已入库项目（</t>
    </r>
    <r>
      <rPr>
        <b val="true"/>
        <sz val="10"/>
        <rFont val="宋体"/>
        <family val="0"/>
        <charset val="134"/>
      </rPr>
      <t xml:space="preserve">2</t>
    </r>
    <r>
      <rPr>
        <b val="true"/>
        <sz val="10"/>
        <rFont val="Noto Sans"/>
        <family val="2"/>
      </rPr>
      <t xml:space="preserve">项）</t>
    </r>
  </si>
  <si>
    <t xml:space="preserve">共和县中医院住院综合楼</t>
  </si>
  <si>
    <r>
      <rPr>
        <sz val="10"/>
        <rFont val="Noto Sans"/>
        <family val="2"/>
      </rPr>
      <t xml:space="preserve">新建住院综合楼一栋，总建筑面积</t>
    </r>
    <r>
      <rPr>
        <sz val="10"/>
        <rFont val="宋体"/>
        <family val="0"/>
        <charset val="134"/>
      </rPr>
      <t xml:space="preserve">7822.17</t>
    </r>
    <r>
      <rPr>
        <sz val="10"/>
        <rFont val="Noto Sans"/>
        <family val="2"/>
      </rPr>
      <t xml:space="preserve">㎡</t>
    </r>
  </si>
  <si>
    <t xml:space="preserve">共和县卫生和计划生育局</t>
  </si>
  <si>
    <t xml:space="preserve">董海生</t>
  </si>
  <si>
    <t xml:space="preserve">装饰装修</t>
  </si>
  <si>
    <t xml:space="preserve">共和县恰卜恰镇卫生院</t>
  </si>
  <si>
    <t xml:space="preserve">业务用房、污水垃圾处理等辅助设施及总图工程</t>
  </si>
  <si>
    <t xml:space="preserve">共和县人民医院门诊医技综合楼建设项目</t>
  </si>
  <si>
    <r>
      <rPr>
        <sz val="10"/>
        <rFont val="Noto Sans"/>
        <family val="2"/>
      </rPr>
      <t xml:space="preserve">主要建设门诊医技业务用房，并完善医院辅助设施，总建筑面积</t>
    </r>
    <r>
      <rPr>
        <sz val="10"/>
        <rFont val="宋体"/>
        <family val="0"/>
        <charset val="134"/>
      </rPr>
      <t xml:space="preserve">8000</t>
    </r>
    <r>
      <rPr>
        <sz val="10"/>
        <rFont val="Noto Sans"/>
        <family val="2"/>
      </rPr>
      <t xml:space="preserve">㎡</t>
    </r>
  </si>
  <si>
    <t xml:space="preserve">初步设计阶段</t>
  </si>
  <si>
    <t xml:space="preserve">共和县疾控中心和食品安全检测站项目</t>
  </si>
  <si>
    <r>
      <rPr>
        <sz val="10"/>
        <rFont val="Noto Sans"/>
        <family val="2"/>
      </rPr>
      <t xml:space="preserve">新建总建筑面积</t>
    </r>
    <r>
      <rPr>
        <sz val="10"/>
        <rFont val="宋体"/>
        <family val="0"/>
        <charset val="134"/>
      </rPr>
      <t xml:space="preserve">2000</t>
    </r>
    <r>
      <rPr>
        <sz val="10"/>
        <rFont val="Noto Sans"/>
        <family val="2"/>
      </rPr>
      <t xml:space="preserve">平方米疾控中心，其中实验楼</t>
    </r>
    <r>
      <rPr>
        <sz val="10"/>
        <rFont val="宋体"/>
        <family val="0"/>
        <charset val="134"/>
      </rPr>
      <t xml:space="preserve">750</t>
    </r>
    <r>
      <rPr>
        <sz val="10"/>
        <rFont val="Noto Sans"/>
        <family val="2"/>
      </rPr>
      <t xml:space="preserve">平方米，业务楼</t>
    </r>
    <r>
      <rPr>
        <sz val="10"/>
        <rFont val="宋体"/>
        <family val="0"/>
        <charset val="134"/>
      </rPr>
      <t xml:space="preserve">750</t>
    </r>
    <r>
      <rPr>
        <sz val="10"/>
        <rFont val="Noto Sans"/>
        <family val="2"/>
      </rPr>
      <t xml:space="preserve">平方米，及设备设施；新建</t>
    </r>
    <r>
      <rPr>
        <sz val="10"/>
        <rFont val="宋体"/>
        <family val="0"/>
        <charset val="134"/>
      </rPr>
      <t xml:space="preserve">1000</t>
    </r>
    <r>
      <rPr>
        <sz val="10"/>
        <rFont val="Noto Sans"/>
        <family val="2"/>
      </rPr>
      <t xml:space="preserve">平方米的食品安全检测站业务用房、检测设施及附属设施</t>
    </r>
  </si>
  <si>
    <r>
      <rPr>
        <b val="true"/>
        <sz val="12"/>
        <rFont val="Noto Sans"/>
        <family val="2"/>
      </rPr>
      <t xml:space="preserve">县市场监管局负责项目（</t>
    </r>
    <r>
      <rPr>
        <b val="true"/>
        <sz val="12"/>
        <rFont val="楷体"/>
        <family val="3"/>
        <charset val="134"/>
      </rPr>
      <t xml:space="preserve">1</t>
    </r>
    <r>
      <rPr>
        <b val="true"/>
        <sz val="12"/>
        <rFont val="Noto Sans"/>
        <family val="2"/>
      </rPr>
      <t xml:space="preserve">项）</t>
    </r>
  </si>
  <si>
    <r>
      <rPr>
        <b val="true"/>
        <sz val="10"/>
        <rFont val="Noto Sans"/>
        <family val="2"/>
      </rPr>
      <t xml:space="preserve">未入库</t>
    </r>
    <r>
      <rPr>
        <b val="true"/>
        <sz val="10"/>
        <rFont val="宋体"/>
        <family val="0"/>
        <charset val="134"/>
      </rPr>
      <t xml:space="preserve">1</t>
    </r>
    <r>
      <rPr>
        <b val="true"/>
        <sz val="10"/>
        <rFont val="Noto Sans"/>
        <family val="2"/>
      </rPr>
      <t xml:space="preserve">项</t>
    </r>
  </si>
  <si>
    <r>
      <rPr>
        <b val="true"/>
        <sz val="10"/>
        <rFont val="Noto Sans"/>
        <family val="2"/>
      </rPr>
      <t xml:space="preserve">开复工</t>
    </r>
    <r>
      <rPr>
        <b val="true"/>
        <sz val="10"/>
        <rFont val="宋体"/>
        <family val="0"/>
        <charset val="134"/>
      </rPr>
      <t xml:space="preserve">0</t>
    </r>
    <r>
      <rPr>
        <b val="true"/>
        <sz val="10"/>
        <rFont val="Noto Sans"/>
        <family val="2"/>
      </rPr>
      <t xml:space="preserve">项，开复工率</t>
    </r>
    <r>
      <rPr>
        <b val="true"/>
        <sz val="10"/>
        <rFont val="宋体"/>
        <family val="0"/>
        <charset val="134"/>
      </rPr>
      <t xml:space="preserve">0</t>
    </r>
  </si>
  <si>
    <r>
      <rPr>
        <b val="true"/>
        <sz val="10"/>
        <rFont val="Noto Sans"/>
        <family val="2"/>
      </rPr>
      <t xml:space="preserve">未入库（即未开工）项目（</t>
    </r>
    <r>
      <rPr>
        <b val="true"/>
        <sz val="10"/>
        <rFont val="宋体"/>
        <family val="0"/>
        <charset val="134"/>
      </rPr>
      <t xml:space="preserve">1</t>
    </r>
    <r>
      <rPr>
        <b val="true"/>
        <sz val="10"/>
        <rFont val="Noto Sans"/>
        <family val="2"/>
      </rPr>
      <t xml:space="preserve">项）</t>
    </r>
  </si>
  <si>
    <t xml:space="preserve">共和县县级食品安全快速检验检测建设项目</t>
  </si>
  <si>
    <t xml:space="preserve">购置</t>
  </si>
  <si>
    <r>
      <rPr>
        <sz val="10"/>
        <rFont val="Noto Sans"/>
        <family val="2"/>
      </rPr>
      <t xml:space="preserve">为县级食品安全监管部门配备标准功能型快速检验车及必要的车载设备。其中：标准功能型</t>
    </r>
    <r>
      <rPr>
        <sz val="10"/>
        <rFont val="宋体"/>
        <family val="0"/>
        <charset val="134"/>
      </rPr>
      <t xml:space="preserve">75</t>
    </r>
    <r>
      <rPr>
        <sz val="10"/>
        <rFont val="Noto Sans"/>
        <family val="2"/>
      </rPr>
      <t xml:space="preserve">万</t>
    </r>
    <r>
      <rPr>
        <sz val="10"/>
        <rFont val="宋体"/>
        <family val="0"/>
        <charset val="134"/>
      </rPr>
      <t xml:space="preserve">/</t>
    </r>
    <r>
      <rPr>
        <sz val="10"/>
        <rFont val="Noto Sans"/>
        <family val="2"/>
      </rPr>
      <t xml:space="preserve">辆，设备采取标准型装备</t>
    </r>
    <r>
      <rPr>
        <sz val="10"/>
        <rFont val="宋体"/>
        <family val="0"/>
        <charset val="134"/>
      </rPr>
      <t xml:space="preserve">58</t>
    </r>
    <r>
      <rPr>
        <sz val="10"/>
        <rFont val="Noto Sans"/>
        <family val="2"/>
      </rPr>
      <t xml:space="preserve">万</t>
    </r>
    <r>
      <rPr>
        <sz val="10"/>
        <rFont val="宋体"/>
        <family val="0"/>
        <charset val="134"/>
      </rPr>
      <t xml:space="preserve">/</t>
    </r>
    <r>
      <rPr>
        <sz val="10"/>
        <rFont val="Noto Sans"/>
        <family val="2"/>
      </rPr>
      <t xml:space="preserve">辆</t>
    </r>
  </si>
  <si>
    <t xml:space="preserve">共和县市场监管局</t>
  </si>
  <si>
    <t xml:space="preserve">樊德春</t>
  </si>
  <si>
    <r>
      <rPr>
        <b val="true"/>
        <sz val="12"/>
        <rFont val="Noto Sans"/>
        <family val="2"/>
      </rPr>
      <t xml:space="preserve">县文化体育广播电视局负责项目（</t>
    </r>
    <r>
      <rPr>
        <b val="true"/>
        <sz val="12"/>
        <rFont val="楷体"/>
        <family val="3"/>
        <charset val="134"/>
      </rPr>
      <t xml:space="preserve">10</t>
    </r>
    <r>
      <rPr>
        <b val="true"/>
        <sz val="12"/>
        <rFont val="Noto Sans"/>
        <family val="2"/>
      </rPr>
      <t xml:space="preserve">项）</t>
    </r>
  </si>
  <si>
    <r>
      <rPr>
        <b val="true"/>
        <sz val="10"/>
        <rFont val="Noto Sans"/>
        <family val="2"/>
      </rPr>
      <t xml:space="preserve">已入库</t>
    </r>
    <r>
      <rPr>
        <b val="true"/>
        <sz val="10"/>
        <rFont val="宋体"/>
        <family val="0"/>
        <charset val="134"/>
      </rPr>
      <t xml:space="preserve">2</t>
    </r>
    <r>
      <rPr>
        <b val="true"/>
        <sz val="10"/>
        <rFont val="Noto Sans"/>
        <family val="2"/>
      </rPr>
      <t xml:space="preserve">项，未入库</t>
    </r>
    <r>
      <rPr>
        <b val="true"/>
        <sz val="10"/>
        <rFont val="宋体"/>
        <family val="0"/>
        <charset val="134"/>
      </rPr>
      <t xml:space="preserve">6</t>
    </r>
    <r>
      <rPr>
        <b val="true"/>
        <sz val="10"/>
        <rFont val="Noto Sans"/>
        <family val="2"/>
      </rPr>
      <t xml:space="preserve">项，已上报统计入库资料</t>
    </r>
    <r>
      <rPr>
        <b val="true"/>
        <sz val="10"/>
        <rFont val="宋体"/>
        <family val="0"/>
        <charset val="134"/>
      </rPr>
      <t xml:space="preserve">2</t>
    </r>
    <r>
      <rPr>
        <b val="true"/>
        <sz val="10"/>
        <rFont val="Noto Sans"/>
        <family val="2"/>
      </rPr>
      <t xml:space="preserve">项</t>
    </r>
  </si>
  <si>
    <r>
      <rPr>
        <b val="true"/>
        <sz val="10"/>
        <rFont val="Noto Sans"/>
        <family val="2"/>
      </rPr>
      <t xml:space="preserve">开复工</t>
    </r>
    <r>
      <rPr>
        <b val="true"/>
        <sz val="10"/>
        <rFont val="宋体"/>
        <family val="0"/>
        <charset val="134"/>
      </rPr>
      <t xml:space="preserve">4</t>
    </r>
    <r>
      <rPr>
        <b val="true"/>
        <sz val="10"/>
        <rFont val="Noto Sans"/>
        <family val="2"/>
      </rPr>
      <t xml:space="preserve">项，开复工率</t>
    </r>
    <r>
      <rPr>
        <b val="true"/>
        <sz val="10"/>
        <rFont val="宋体"/>
        <family val="0"/>
        <charset val="134"/>
      </rPr>
      <t xml:space="preserve">40%</t>
    </r>
  </si>
  <si>
    <t xml:space="preserve">共和县江西沟电视转播台</t>
  </si>
  <si>
    <t xml:space="preserve">改扩建</t>
  </si>
  <si>
    <r>
      <rPr>
        <sz val="10"/>
        <rFont val="Noto Sans"/>
        <family val="2"/>
      </rPr>
      <t xml:space="preserve">发射机房改扩建</t>
    </r>
    <r>
      <rPr>
        <sz val="10"/>
        <rFont val="宋体"/>
        <family val="0"/>
        <charset val="134"/>
      </rPr>
      <t xml:space="preserve">170</t>
    </r>
    <r>
      <rPr>
        <sz val="10"/>
        <rFont val="Noto Sans"/>
        <family val="2"/>
      </rPr>
      <t xml:space="preserve">平方米，台站供电系统一套，给排水</t>
    </r>
    <r>
      <rPr>
        <sz val="10"/>
        <rFont val="宋体"/>
        <family val="0"/>
        <charset val="134"/>
      </rPr>
      <t xml:space="preserve">180</t>
    </r>
    <r>
      <rPr>
        <sz val="10"/>
        <rFont val="Noto Sans"/>
        <family val="2"/>
      </rPr>
      <t xml:space="preserve">米，空调采暖、通风系统一套、监测系统一套，防雷接地系统的建设改造一套，围墙的修建改造</t>
    </r>
    <r>
      <rPr>
        <sz val="10"/>
        <rFont val="宋体"/>
        <family val="0"/>
        <charset val="134"/>
      </rPr>
      <t xml:space="preserve">250</t>
    </r>
    <r>
      <rPr>
        <sz val="10"/>
        <rFont val="Noto Sans"/>
        <family val="2"/>
      </rPr>
      <t xml:space="preserve">米，台站环境改造</t>
    </r>
    <r>
      <rPr>
        <sz val="10"/>
        <rFont val="宋体"/>
        <family val="0"/>
        <charset val="134"/>
      </rPr>
      <t xml:space="preserve">200</t>
    </r>
    <r>
      <rPr>
        <sz val="10"/>
        <rFont val="Noto Sans"/>
        <family val="2"/>
      </rPr>
      <t xml:space="preserve">平方米</t>
    </r>
  </si>
  <si>
    <t xml:space="preserve">共和县文化体育广播电视局</t>
  </si>
  <si>
    <t xml:space="preserve">普华才让</t>
  </si>
  <si>
    <t xml:space="preserve">共和县龙羊峡镇足球场</t>
  </si>
  <si>
    <r>
      <rPr>
        <sz val="10"/>
        <color rgb="FF000000"/>
        <rFont val="Noto Sans"/>
        <family val="2"/>
      </rPr>
      <t xml:space="preserve">新建标准足球场一座，总建筑规模</t>
    </r>
    <r>
      <rPr>
        <sz val="10"/>
        <color rgb="FF000000"/>
        <rFont val="宋体"/>
        <family val="0"/>
        <charset val="134"/>
      </rPr>
      <t xml:space="preserve">7500</t>
    </r>
    <r>
      <rPr>
        <sz val="10"/>
        <color rgb="FF000000"/>
        <rFont val="Noto Sans"/>
        <family val="2"/>
      </rPr>
      <t xml:space="preserve">平方米</t>
    </r>
  </si>
  <si>
    <t xml:space="preserve">共和县环湖南岸体育馆设施建设项目</t>
  </si>
  <si>
    <r>
      <rPr>
        <sz val="10"/>
        <rFont val="Noto Sans"/>
        <family val="2"/>
      </rPr>
      <t xml:space="preserve">主要建设射箭馆、篮球馆、跑马场辅助用房及附属设施，总建筑面积</t>
    </r>
    <r>
      <rPr>
        <sz val="10"/>
        <rFont val="宋体"/>
        <family val="0"/>
        <charset val="134"/>
      </rPr>
      <t xml:space="preserve">12029.28</t>
    </r>
    <r>
      <rPr>
        <sz val="10"/>
        <rFont val="Noto Sans"/>
        <family val="2"/>
      </rPr>
      <t xml:space="preserve">平方米</t>
    </r>
  </si>
  <si>
    <r>
      <rPr>
        <sz val="10"/>
        <rFont val="宋体"/>
        <family val="0"/>
        <charset val="134"/>
      </rPr>
      <t xml:space="preserve">10</t>
    </r>
    <r>
      <rPr>
        <sz val="10"/>
        <rFont val="Noto Sans"/>
        <family val="2"/>
      </rPr>
      <t xml:space="preserve">月底前完成前期工作，年底完成</t>
    </r>
    <r>
      <rPr>
        <sz val="10"/>
        <rFont val="宋体"/>
        <family val="0"/>
        <charset val="134"/>
      </rPr>
      <t xml:space="preserve">50%</t>
    </r>
    <r>
      <rPr>
        <sz val="10"/>
        <rFont val="Noto Sans"/>
        <family val="2"/>
      </rPr>
      <t xml:space="preserve">工程量</t>
    </r>
  </si>
  <si>
    <t xml:space="preserve">共和县全民健身体育设施建设项目</t>
  </si>
  <si>
    <r>
      <rPr>
        <sz val="10"/>
        <rFont val="Noto Sans"/>
        <family val="2"/>
      </rPr>
      <t xml:space="preserve">主要建设全民健身馆一栋，总建筑面积</t>
    </r>
    <r>
      <rPr>
        <sz val="10"/>
        <rFont val="宋体"/>
        <family val="0"/>
        <charset val="134"/>
      </rPr>
      <t xml:space="preserve">4953.77</t>
    </r>
    <r>
      <rPr>
        <sz val="10"/>
        <rFont val="Noto Sans"/>
        <family val="2"/>
      </rPr>
      <t xml:space="preserve">平方米及室外总图工程</t>
    </r>
  </si>
  <si>
    <t xml:space="preserve">共和县龙羊峡电视转播台</t>
  </si>
  <si>
    <r>
      <rPr>
        <sz val="10"/>
        <rFont val="Noto Sans"/>
        <family val="2"/>
      </rPr>
      <t xml:space="preserve">发射机房的改扩建</t>
    </r>
    <r>
      <rPr>
        <sz val="10"/>
        <rFont val="宋体"/>
        <family val="0"/>
        <charset val="134"/>
      </rPr>
      <t xml:space="preserve">150</t>
    </r>
    <r>
      <rPr>
        <sz val="10"/>
        <rFont val="Noto Sans"/>
        <family val="2"/>
      </rPr>
      <t xml:space="preserve">平方米，台站的供电系统一套，给排水</t>
    </r>
    <r>
      <rPr>
        <sz val="10"/>
        <rFont val="宋体"/>
        <family val="0"/>
        <charset val="134"/>
      </rPr>
      <t xml:space="preserve">160</t>
    </r>
    <r>
      <rPr>
        <sz val="10"/>
        <rFont val="Noto Sans"/>
        <family val="2"/>
      </rPr>
      <t xml:space="preserve">米，空调采暖、通风系统一套，监测系统一套，防雷接地系统的建设改造一套，围墙的修建改造</t>
    </r>
    <r>
      <rPr>
        <sz val="10"/>
        <rFont val="宋体"/>
        <family val="0"/>
        <charset val="134"/>
      </rPr>
      <t xml:space="preserve">300</t>
    </r>
    <r>
      <rPr>
        <sz val="10"/>
        <rFont val="Noto Sans"/>
        <family val="2"/>
      </rPr>
      <t xml:space="preserve">米，道路的修建改造</t>
    </r>
    <r>
      <rPr>
        <sz val="10"/>
        <rFont val="宋体"/>
        <family val="0"/>
        <charset val="134"/>
      </rPr>
      <t xml:space="preserve">2000</t>
    </r>
    <r>
      <rPr>
        <sz val="10"/>
        <rFont val="Noto Sans"/>
        <family val="2"/>
      </rPr>
      <t xml:space="preserve">米，台站环境改造</t>
    </r>
    <r>
      <rPr>
        <sz val="10"/>
        <rFont val="宋体"/>
        <family val="0"/>
        <charset val="134"/>
      </rPr>
      <t xml:space="preserve">200</t>
    </r>
    <r>
      <rPr>
        <sz val="10"/>
        <rFont val="Noto Sans"/>
        <family val="2"/>
      </rPr>
      <t xml:space="preserve">平方米。</t>
    </r>
  </si>
  <si>
    <t xml:space="preserve">共和县倒淌河电视转播台</t>
  </si>
  <si>
    <r>
      <rPr>
        <sz val="10"/>
        <rFont val="Noto Sans"/>
        <family val="2"/>
      </rPr>
      <t xml:space="preserve">发射机房的改扩建</t>
    </r>
    <r>
      <rPr>
        <sz val="10"/>
        <rFont val="宋体"/>
        <family val="0"/>
        <charset val="134"/>
      </rPr>
      <t xml:space="preserve">150</t>
    </r>
    <r>
      <rPr>
        <sz val="10"/>
        <rFont val="Noto Sans"/>
        <family val="2"/>
      </rPr>
      <t xml:space="preserve">平方米，台站的供电系统一套，给排水</t>
    </r>
    <r>
      <rPr>
        <sz val="10"/>
        <rFont val="宋体"/>
        <family val="0"/>
        <charset val="134"/>
      </rPr>
      <t xml:space="preserve">140</t>
    </r>
    <r>
      <rPr>
        <sz val="10"/>
        <rFont val="Noto Sans"/>
        <family val="2"/>
      </rPr>
      <t xml:space="preserve">米，空调采暖、通风系统一套，监测系统一套，防雷接地系统的建设改造一套，围墙的修建改造</t>
    </r>
    <r>
      <rPr>
        <sz val="10"/>
        <rFont val="宋体"/>
        <family val="0"/>
        <charset val="134"/>
      </rPr>
      <t xml:space="preserve">300</t>
    </r>
    <r>
      <rPr>
        <sz val="10"/>
        <rFont val="Noto Sans"/>
        <family val="2"/>
      </rPr>
      <t xml:space="preserve">米，道路的修建改造</t>
    </r>
    <r>
      <rPr>
        <sz val="10"/>
        <rFont val="宋体"/>
        <family val="0"/>
        <charset val="134"/>
      </rPr>
      <t xml:space="preserve">4000</t>
    </r>
    <r>
      <rPr>
        <sz val="10"/>
        <rFont val="Noto Sans"/>
        <family val="2"/>
      </rPr>
      <t xml:space="preserve">米，台站环境改造</t>
    </r>
    <r>
      <rPr>
        <sz val="10"/>
        <rFont val="宋体"/>
        <family val="0"/>
        <charset val="134"/>
      </rPr>
      <t xml:space="preserve">200</t>
    </r>
    <r>
      <rPr>
        <sz val="10"/>
        <rFont val="Noto Sans"/>
        <family val="2"/>
      </rPr>
      <t xml:space="preserve">平方米。</t>
    </r>
  </si>
  <si>
    <t xml:space="preserve">共和县村级综合性文化服务中心建设项目</t>
  </si>
  <si>
    <r>
      <rPr>
        <sz val="10"/>
        <rFont val="Noto Sans"/>
        <family val="2"/>
      </rPr>
      <t xml:space="preserve">总建筑面积</t>
    </r>
    <r>
      <rPr>
        <sz val="10"/>
        <rFont val="宋体"/>
        <family val="0"/>
        <charset val="134"/>
      </rPr>
      <t xml:space="preserve">3500</t>
    </r>
    <r>
      <rPr>
        <sz val="10"/>
        <rFont val="Noto Sans"/>
        <family val="2"/>
      </rPr>
      <t xml:space="preserve">平方米，</t>
    </r>
    <r>
      <rPr>
        <sz val="10"/>
        <rFont val="宋体"/>
        <family val="0"/>
        <charset val="134"/>
      </rPr>
      <t xml:space="preserve">35</t>
    </r>
    <r>
      <rPr>
        <sz val="10"/>
        <rFont val="Noto Sans"/>
        <family val="2"/>
      </rPr>
      <t xml:space="preserve">个行政村综合性文化服务中心</t>
    </r>
  </si>
  <si>
    <t xml:space="preserve">共和县藏绣产品研发中心建设项目</t>
  </si>
  <si>
    <r>
      <rPr>
        <sz val="10"/>
        <color rgb="FF000000"/>
        <rFont val="Noto Sans"/>
        <family val="2"/>
      </rPr>
      <t xml:space="preserve">建设一处集设计、制作、包装、销售、展览开发为一体的藏绣产业研发中心，总建筑面积</t>
    </r>
    <r>
      <rPr>
        <sz val="10"/>
        <color rgb="FF000000"/>
        <rFont val="宋体"/>
        <family val="0"/>
        <charset val="134"/>
      </rPr>
      <t xml:space="preserve">2000</t>
    </r>
    <r>
      <rPr>
        <sz val="10"/>
        <color rgb="FF000000"/>
        <rFont val="Noto Sans"/>
        <family val="2"/>
      </rPr>
      <t xml:space="preserve">平方米。</t>
    </r>
  </si>
  <si>
    <r>
      <rPr>
        <sz val="10"/>
        <rFont val="宋体"/>
        <family val="0"/>
        <charset val="134"/>
      </rPr>
      <t xml:space="preserve">2017</t>
    </r>
    <r>
      <rPr>
        <sz val="10"/>
        <rFont val="Noto Sans"/>
        <family val="2"/>
      </rPr>
      <t xml:space="preserve">年对口援建项目</t>
    </r>
  </si>
  <si>
    <t xml:space="preserve">共和县切吉乡足球场建设项目</t>
  </si>
  <si>
    <r>
      <rPr>
        <sz val="10"/>
        <rFont val="Noto Sans"/>
        <family val="2"/>
      </rPr>
      <t xml:space="preserve">建设场地</t>
    </r>
    <r>
      <rPr>
        <sz val="10"/>
        <rFont val="宋体"/>
        <family val="0"/>
        <charset val="134"/>
      </rPr>
      <t xml:space="preserve">7500</t>
    </r>
    <r>
      <rPr>
        <sz val="10"/>
        <rFont val="Noto Sans"/>
        <family val="2"/>
      </rPr>
      <t xml:space="preserve">平方米及基础设施设备 </t>
    </r>
  </si>
  <si>
    <t xml:space="preserve">共和县江西沟乡足球场建设项目</t>
  </si>
  <si>
    <r>
      <rPr>
        <b val="true"/>
        <sz val="12"/>
        <rFont val="Noto Sans"/>
        <family val="2"/>
      </rPr>
      <t xml:space="preserve">县移民安置局负责项目（</t>
    </r>
    <r>
      <rPr>
        <b val="true"/>
        <sz val="12"/>
        <rFont val="楷体"/>
        <family val="3"/>
        <charset val="134"/>
      </rPr>
      <t xml:space="preserve">12</t>
    </r>
    <r>
      <rPr>
        <b val="true"/>
        <sz val="12"/>
        <rFont val="Noto Sans"/>
        <family val="2"/>
      </rPr>
      <t xml:space="preserve">项）</t>
    </r>
  </si>
  <si>
    <r>
      <rPr>
        <b val="true"/>
        <sz val="10"/>
        <rFont val="Noto Sans"/>
        <family val="2"/>
      </rPr>
      <t xml:space="preserve">已入库</t>
    </r>
    <r>
      <rPr>
        <b val="true"/>
        <sz val="10"/>
        <rFont val="宋体"/>
        <family val="0"/>
        <charset val="134"/>
      </rPr>
      <t xml:space="preserve">3</t>
    </r>
    <r>
      <rPr>
        <b val="true"/>
        <sz val="10"/>
        <rFont val="Noto Sans"/>
        <family val="2"/>
      </rPr>
      <t xml:space="preserve">项，未入库</t>
    </r>
    <r>
      <rPr>
        <b val="true"/>
        <sz val="10"/>
        <rFont val="宋体"/>
        <family val="0"/>
        <charset val="134"/>
      </rPr>
      <t xml:space="preserve">5</t>
    </r>
    <r>
      <rPr>
        <b val="true"/>
        <sz val="10"/>
        <rFont val="Noto Sans"/>
        <family val="2"/>
      </rPr>
      <t xml:space="preserve">项，已上报统计入库资料</t>
    </r>
    <r>
      <rPr>
        <b val="true"/>
        <sz val="10"/>
        <rFont val="宋体"/>
        <family val="0"/>
        <charset val="134"/>
      </rPr>
      <t xml:space="preserve">3</t>
    </r>
    <r>
      <rPr>
        <b val="true"/>
        <sz val="10"/>
        <rFont val="Noto Sans"/>
        <family val="2"/>
      </rPr>
      <t xml:space="preserve">项，已开工建设未入库</t>
    </r>
    <r>
      <rPr>
        <b val="true"/>
        <sz val="10"/>
        <rFont val="宋体"/>
        <family val="0"/>
        <charset val="134"/>
      </rPr>
      <t xml:space="preserve">1</t>
    </r>
    <r>
      <rPr>
        <b val="true"/>
        <sz val="10"/>
        <rFont val="Noto Sans"/>
        <family val="2"/>
      </rPr>
      <t xml:space="preserve">项</t>
    </r>
  </si>
  <si>
    <r>
      <rPr>
        <b val="true"/>
        <sz val="10"/>
        <rFont val="Noto Sans"/>
        <family val="2"/>
      </rPr>
      <t xml:space="preserve">开复工</t>
    </r>
    <r>
      <rPr>
        <b val="true"/>
        <sz val="10"/>
        <rFont val="宋体"/>
        <family val="0"/>
        <charset val="134"/>
      </rPr>
      <t xml:space="preserve">7</t>
    </r>
    <r>
      <rPr>
        <b val="true"/>
        <sz val="10"/>
        <rFont val="Noto Sans"/>
        <family val="2"/>
      </rPr>
      <t xml:space="preserve">项，开复工率</t>
    </r>
    <r>
      <rPr>
        <b val="true"/>
        <sz val="10"/>
        <rFont val="宋体"/>
        <family val="0"/>
        <charset val="134"/>
      </rPr>
      <t xml:space="preserve">58.33%</t>
    </r>
  </si>
  <si>
    <r>
      <rPr>
        <b val="true"/>
        <sz val="10"/>
        <rFont val="Noto Sans"/>
        <family val="2"/>
      </rPr>
      <t xml:space="preserve">一、已入库项目（</t>
    </r>
    <r>
      <rPr>
        <b val="true"/>
        <sz val="10"/>
        <rFont val="宋体"/>
        <family val="0"/>
        <charset val="134"/>
      </rPr>
      <t xml:space="preserve">3</t>
    </r>
    <r>
      <rPr>
        <b val="true"/>
        <sz val="10"/>
        <rFont val="Noto Sans"/>
        <family val="2"/>
      </rPr>
      <t xml:space="preserve">项）</t>
    </r>
  </si>
  <si>
    <t xml:space="preserve">共和县铁盖乡委曲村沟道治理工程</t>
  </si>
  <si>
    <r>
      <rPr>
        <sz val="10"/>
        <rFont val="Noto Sans"/>
        <family val="2"/>
      </rPr>
      <t xml:space="preserve">修建排洪渠道</t>
    </r>
    <r>
      <rPr>
        <sz val="10"/>
        <rFont val="宋体"/>
        <family val="0"/>
        <charset val="134"/>
      </rPr>
      <t xml:space="preserve">315m</t>
    </r>
    <r>
      <rPr>
        <sz val="10"/>
        <rFont val="Noto Sans"/>
        <family val="2"/>
      </rPr>
      <t xml:space="preserve">；谷坊</t>
    </r>
    <r>
      <rPr>
        <sz val="10"/>
        <rFont val="宋体"/>
        <family val="0"/>
        <charset val="134"/>
      </rPr>
      <t xml:space="preserve">5</t>
    </r>
    <r>
      <rPr>
        <sz val="10"/>
        <rFont val="Noto Sans"/>
        <family val="2"/>
      </rPr>
      <t xml:space="preserve">座</t>
    </r>
    <r>
      <rPr>
        <sz val="10"/>
        <rFont val="宋体"/>
        <family val="0"/>
        <charset val="134"/>
      </rPr>
      <t xml:space="preserve">;</t>
    </r>
    <r>
      <rPr>
        <sz val="10"/>
        <rFont val="Noto Sans"/>
        <family val="2"/>
      </rPr>
      <t xml:space="preserve">过路涵管</t>
    </r>
    <r>
      <rPr>
        <sz val="10"/>
        <rFont val="宋体"/>
        <family val="0"/>
        <charset val="134"/>
      </rPr>
      <t xml:space="preserve">2</t>
    </r>
    <r>
      <rPr>
        <sz val="10"/>
        <rFont val="Noto Sans"/>
        <family val="2"/>
      </rPr>
      <t xml:space="preserve">条；格宾网箱防护堤</t>
    </r>
    <r>
      <rPr>
        <sz val="10"/>
        <rFont val="宋体"/>
        <family val="0"/>
        <charset val="134"/>
      </rPr>
      <t xml:space="preserve">90m;</t>
    </r>
    <r>
      <rPr>
        <sz val="10"/>
        <rFont val="Noto Sans"/>
        <family val="2"/>
      </rPr>
      <t xml:space="preserve">浆砌石护坡</t>
    </r>
    <r>
      <rPr>
        <sz val="10"/>
        <rFont val="宋体"/>
        <family val="0"/>
        <charset val="134"/>
      </rPr>
      <t xml:space="preserve">185.95m</t>
    </r>
    <r>
      <rPr>
        <sz val="10"/>
        <rFont val="Noto Sans"/>
        <family val="2"/>
      </rPr>
      <t xml:space="preserve">；陡坡</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跌水</t>
    </r>
    <r>
      <rPr>
        <sz val="10"/>
        <rFont val="宋体"/>
        <family val="0"/>
        <charset val="134"/>
      </rPr>
      <t xml:space="preserve">8</t>
    </r>
    <r>
      <rPr>
        <sz val="10"/>
        <rFont val="Noto Sans"/>
        <family val="2"/>
      </rPr>
      <t xml:space="preserve">座</t>
    </r>
    <r>
      <rPr>
        <sz val="10"/>
        <rFont val="宋体"/>
        <family val="0"/>
        <charset val="134"/>
      </rPr>
      <t xml:space="preserve">;</t>
    </r>
    <r>
      <rPr>
        <sz val="10"/>
        <rFont val="Noto Sans"/>
        <family val="2"/>
      </rPr>
      <t xml:space="preserve">消力井</t>
    </r>
    <r>
      <rPr>
        <sz val="10"/>
        <rFont val="宋体"/>
        <family val="0"/>
        <charset val="134"/>
      </rPr>
      <t xml:space="preserve">1</t>
    </r>
    <r>
      <rPr>
        <sz val="10"/>
        <rFont val="Noto Sans"/>
        <family val="2"/>
      </rPr>
      <t xml:space="preserve">座。</t>
    </r>
  </si>
  <si>
    <t xml:space="preserve">共和县移民安置局</t>
  </si>
  <si>
    <t xml:space="preserve">王德荣</t>
  </si>
  <si>
    <t xml:space="preserve">共和县龙羊峡镇查纳那村公共活动广场建设项目</t>
  </si>
  <si>
    <t xml:space="preserve">新建广场一座、公厕一座。</t>
  </si>
  <si>
    <t xml:space="preserve">龙羊峡库区共和县龙羊峡水管所仓储维修及辅助设施建设项目</t>
  </si>
  <si>
    <t xml:space="preserve">仓储维修及院内附属设施建设</t>
  </si>
  <si>
    <t xml:space="preserve">共和县铁盖乡上合寺村排水工程</t>
  </si>
  <si>
    <r>
      <rPr>
        <sz val="10"/>
        <rFont val="Noto Sans"/>
        <family val="2"/>
      </rPr>
      <t xml:space="preserve">管道：雨水干管</t>
    </r>
    <r>
      <rPr>
        <sz val="10"/>
        <rFont val="宋体"/>
        <family val="0"/>
        <charset val="134"/>
      </rPr>
      <t xml:space="preserve">DN400/2012</t>
    </r>
    <r>
      <rPr>
        <sz val="10"/>
        <rFont val="Noto Sans"/>
        <family val="2"/>
      </rPr>
      <t xml:space="preserve">米，</t>
    </r>
    <r>
      <rPr>
        <sz val="10"/>
        <rFont val="宋体"/>
        <family val="0"/>
        <charset val="134"/>
      </rPr>
      <t xml:space="preserve">DN300/452</t>
    </r>
    <r>
      <rPr>
        <sz val="10"/>
        <rFont val="Noto Sans"/>
        <family val="2"/>
      </rPr>
      <t xml:space="preserve">米；雨水连接管</t>
    </r>
    <r>
      <rPr>
        <sz val="10"/>
        <rFont val="宋体"/>
        <family val="0"/>
        <charset val="134"/>
      </rPr>
      <t xml:space="preserve">DN300/1370</t>
    </r>
    <r>
      <rPr>
        <sz val="10"/>
        <rFont val="Noto Sans"/>
        <family val="2"/>
      </rPr>
      <t xml:space="preserve">米；检查井：</t>
    </r>
    <r>
      <rPr>
        <sz val="10"/>
        <rFont val="宋体"/>
        <family val="0"/>
        <charset val="134"/>
      </rPr>
      <t xml:space="preserve">87</t>
    </r>
    <r>
      <rPr>
        <sz val="10"/>
        <rFont val="Noto Sans"/>
        <family val="2"/>
      </rPr>
      <t xml:space="preserve">座，雨水口</t>
    </r>
    <r>
      <rPr>
        <sz val="10"/>
        <rFont val="宋体"/>
        <family val="0"/>
        <charset val="134"/>
      </rPr>
      <t xml:space="preserve">145</t>
    </r>
    <r>
      <rPr>
        <sz val="10"/>
        <rFont val="Noto Sans"/>
        <family val="2"/>
      </rPr>
      <t xml:space="preserve">座。合计：雨水管线总长</t>
    </r>
    <r>
      <rPr>
        <sz val="10"/>
        <rFont val="宋体"/>
        <family val="0"/>
        <charset val="134"/>
      </rPr>
      <t xml:space="preserve">3834</t>
    </r>
    <r>
      <rPr>
        <sz val="10"/>
        <rFont val="Noto Sans"/>
        <family val="2"/>
      </rPr>
      <t xml:space="preserve">米。</t>
    </r>
  </si>
  <si>
    <t xml:space="preserve">共和县龙羊峡镇黄河村村庄整治项目</t>
  </si>
  <si>
    <r>
      <rPr>
        <sz val="10"/>
        <rFont val="Noto Sans"/>
        <family val="2"/>
      </rPr>
      <t xml:space="preserve">沥青路面主道路</t>
    </r>
    <r>
      <rPr>
        <sz val="10"/>
        <rFont val="SimSun"/>
        <family val="0"/>
        <charset val="134"/>
      </rPr>
      <t xml:space="preserve">3</t>
    </r>
    <r>
      <rPr>
        <sz val="10"/>
        <rFont val="Noto Sans"/>
        <family val="2"/>
      </rPr>
      <t xml:space="preserve">条宽</t>
    </r>
    <r>
      <rPr>
        <sz val="10"/>
        <rFont val="SimSun"/>
        <family val="0"/>
        <charset val="134"/>
      </rPr>
      <t xml:space="preserve">9</t>
    </r>
    <r>
      <rPr>
        <sz val="10"/>
        <rFont val="Noto Sans"/>
        <family val="2"/>
      </rPr>
      <t xml:space="preserve">米，人行道各</t>
    </r>
    <r>
      <rPr>
        <sz val="10"/>
        <rFont val="SimSun"/>
        <family val="0"/>
        <charset val="134"/>
      </rPr>
      <t xml:space="preserve">1.5</t>
    </r>
    <r>
      <rPr>
        <sz val="10"/>
        <rFont val="Noto Sans"/>
        <family val="2"/>
      </rPr>
      <t xml:space="preserve">米，长</t>
    </r>
    <r>
      <rPr>
        <sz val="10"/>
        <rFont val="SimSun"/>
        <family val="0"/>
        <charset val="134"/>
      </rPr>
      <t xml:space="preserve">697</t>
    </r>
    <r>
      <rPr>
        <sz val="10"/>
        <rFont val="Noto Sans"/>
        <family val="2"/>
      </rPr>
      <t xml:space="preserve">米；支路</t>
    </r>
    <r>
      <rPr>
        <sz val="10"/>
        <rFont val="SimSun"/>
        <family val="0"/>
        <charset val="134"/>
      </rPr>
      <t xml:space="preserve">10</t>
    </r>
    <r>
      <rPr>
        <sz val="10"/>
        <rFont val="Noto Sans"/>
        <family val="2"/>
      </rPr>
      <t xml:space="preserve">条款</t>
    </r>
    <r>
      <rPr>
        <sz val="10"/>
        <rFont val="SimSun"/>
        <family val="0"/>
        <charset val="134"/>
      </rPr>
      <t xml:space="preserve">4.5</t>
    </r>
    <r>
      <rPr>
        <sz val="10"/>
        <rFont val="Noto Sans"/>
        <family val="2"/>
      </rPr>
      <t xml:space="preserve">米，长</t>
    </r>
    <r>
      <rPr>
        <sz val="10"/>
        <rFont val="SimSun"/>
        <family val="0"/>
        <charset val="134"/>
      </rPr>
      <t xml:space="preserve">1398</t>
    </r>
    <r>
      <rPr>
        <sz val="10"/>
        <rFont val="Noto Sans"/>
        <family val="2"/>
      </rPr>
      <t xml:space="preserve">米，</t>
    </r>
    <r>
      <rPr>
        <sz val="10"/>
        <rFont val="SimSun"/>
        <family val="0"/>
        <charset val="134"/>
      </rPr>
      <t xml:space="preserve">DN300</t>
    </r>
    <r>
      <rPr>
        <sz val="10"/>
        <rFont val="Noto Sans"/>
        <family val="2"/>
      </rPr>
      <t xml:space="preserve">排水管</t>
    </r>
    <r>
      <rPr>
        <sz val="10"/>
        <rFont val="SimSun"/>
        <family val="0"/>
        <charset val="134"/>
      </rPr>
      <t xml:space="preserve">2095</t>
    </r>
    <r>
      <rPr>
        <sz val="10"/>
        <rFont val="Noto Sans"/>
        <family val="2"/>
      </rPr>
      <t xml:space="preserve">米，路灯</t>
    </r>
    <r>
      <rPr>
        <sz val="10"/>
        <rFont val="SimSun"/>
        <family val="0"/>
        <charset val="134"/>
      </rPr>
      <t xml:space="preserve">45</t>
    </r>
    <r>
      <rPr>
        <sz val="10"/>
        <rFont val="Noto Sans"/>
        <family val="2"/>
      </rPr>
      <t xml:space="preserve">盏；村庄绿化</t>
    </r>
    <r>
      <rPr>
        <sz val="10"/>
        <rFont val="SimSun"/>
        <family val="0"/>
        <charset val="134"/>
      </rPr>
      <t xml:space="preserve">371</t>
    </r>
    <r>
      <rPr>
        <sz val="10"/>
        <rFont val="Noto Sans"/>
        <family val="2"/>
      </rPr>
      <t xml:space="preserve">棵，大门</t>
    </r>
    <r>
      <rPr>
        <sz val="10"/>
        <rFont val="SimSun"/>
        <family val="0"/>
        <charset val="134"/>
      </rPr>
      <t xml:space="preserve">1</t>
    </r>
    <r>
      <rPr>
        <sz val="10"/>
        <rFont val="Noto Sans"/>
        <family val="2"/>
      </rPr>
      <t xml:space="preserve">座。</t>
    </r>
  </si>
  <si>
    <t xml:space="preserve">共和县恰卜恰镇次汗素村村庄整治项目</t>
  </si>
  <si>
    <r>
      <rPr>
        <sz val="10"/>
        <rFont val="Noto Sans"/>
        <family val="2"/>
      </rPr>
      <t xml:space="preserve">新建砖混二层服务中心</t>
    </r>
    <r>
      <rPr>
        <sz val="10"/>
        <rFont val="SimSun"/>
        <family val="0"/>
        <charset val="134"/>
      </rPr>
      <t xml:space="preserve">1</t>
    </r>
    <r>
      <rPr>
        <sz val="10"/>
        <rFont val="Noto Sans"/>
        <family val="2"/>
      </rPr>
      <t xml:space="preserve">栋</t>
    </r>
    <r>
      <rPr>
        <sz val="10"/>
        <rFont val="SimSun"/>
        <family val="0"/>
        <charset val="134"/>
      </rPr>
      <t xml:space="preserve">,395.36</t>
    </r>
    <r>
      <rPr>
        <sz val="10"/>
        <rFont val="Noto Sans"/>
        <family val="2"/>
      </rPr>
      <t xml:space="preserve">㎡</t>
    </r>
    <r>
      <rPr>
        <sz val="10"/>
        <rFont val="SimSun"/>
        <family val="0"/>
        <charset val="134"/>
      </rPr>
      <t xml:space="preserve">,</t>
    </r>
    <r>
      <rPr>
        <sz val="10"/>
        <rFont val="Noto Sans"/>
        <family val="2"/>
      </rPr>
      <t xml:space="preserve">广场</t>
    </r>
    <r>
      <rPr>
        <sz val="10"/>
        <rFont val="SimSun"/>
        <family val="0"/>
        <charset val="134"/>
      </rPr>
      <t xml:space="preserve">5088.67</t>
    </r>
    <r>
      <rPr>
        <sz val="10"/>
        <rFont val="Noto Sans"/>
        <family val="2"/>
      </rPr>
      <t xml:space="preserve">㎡，路灯</t>
    </r>
    <r>
      <rPr>
        <sz val="10"/>
        <rFont val="SimSun"/>
        <family val="0"/>
        <charset val="134"/>
      </rPr>
      <t xml:space="preserve">83</t>
    </r>
    <r>
      <rPr>
        <sz val="10"/>
        <rFont val="Noto Sans"/>
        <family val="2"/>
      </rPr>
      <t xml:space="preserve">盏；村内道路硬化</t>
    </r>
    <r>
      <rPr>
        <sz val="10"/>
        <rFont val="SimSun"/>
        <family val="0"/>
        <charset val="134"/>
      </rPr>
      <t xml:space="preserve">13022</t>
    </r>
    <r>
      <rPr>
        <sz val="10"/>
        <rFont val="Noto Sans"/>
        <family val="2"/>
      </rPr>
      <t xml:space="preserve">㎡</t>
    </r>
    <r>
      <rPr>
        <sz val="10"/>
        <rFont val="宋体"/>
        <family val="0"/>
        <charset val="134"/>
      </rPr>
      <t xml:space="preserve">,</t>
    </r>
    <r>
      <rPr>
        <sz val="10"/>
        <rFont val="Noto Sans"/>
        <family val="2"/>
      </rPr>
      <t xml:space="preserve">排水</t>
    </r>
    <r>
      <rPr>
        <sz val="10"/>
        <rFont val="SimSun"/>
        <family val="0"/>
        <charset val="134"/>
      </rPr>
      <t xml:space="preserve">1528</t>
    </r>
    <r>
      <rPr>
        <sz val="10"/>
        <rFont val="宋体"/>
        <family val="0"/>
        <charset val="134"/>
      </rPr>
      <t xml:space="preserve">m</t>
    </r>
    <r>
      <rPr>
        <sz val="10"/>
        <rFont val="Noto Sans"/>
        <family val="2"/>
      </rPr>
      <t xml:space="preserve">，村庄绿化</t>
    </r>
    <r>
      <rPr>
        <sz val="10"/>
        <rFont val="SimSun"/>
        <family val="0"/>
        <charset val="134"/>
      </rPr>
      <t xml:space="preserve">328</t>
    </r>
    <r>
      <rPr>
        <sz val="10"/>
        <rFont val="Noto Sans"/>
        <family val="2"/>
      </rPr>
      <t xml:space="preserve">棵，旱厕</t>
    </r>
    <r>
      <rPr>
        <sz val="10"/>
        <rFont val="SimSun"/>
        <family val="0"/>
        <charset val="134"/>
      </rPr>
      <t xml:space="preserve">1</t>
    </r>
    <r>
      <rPr>
        <sz val="10"/>
        <rFont val="Noto Sans"/>
        <family val="2"/>
      </rPr>
      <t xml:space="preserve">座</t>
    </r>
    <r>
      <rPr>
        <sz val="10"/>
        <rFont val="SimSun"/>
        <family val="0"/>
        <charset val="134"/>
      </rPr>
      <t xml:space="preserve">20.21</t>
    </r>
    <r>
      <rPr>
        <sz val="10"/>
        <rFont val="Noto Sans"/>
        <family val="2"/>
      </rPr>
      <t xml:space="preserve">㎡。</t>
    </r>
  </si>
  <si>
    <t xml:space="preserve">共和县铁盖乡七台村村庄整治项目</t>
  </si>
  <si>
    <r>
      <rPr>
        <sz val="10"/>
        <rFont val="Noto Sans"/>
        <family val="2"/>
      </rPr>
      <t xml:space="preserve">新建砖混二层服务中心</t>
    </r>
    <r>
      <rPr>
        <sz val="10"/>
        <rFont val="SimSun"/>
        <family val="0"/>
        <charset val="134"/>
      </rPr>
      <t xml:space="preserve">1</t>
    </r>
    <r>
      <rPr>
        <sz val="10"/>
        <rFont val="Noto Sans"/>
        <family val="2"/>
      </rPr>
      <t xml:space="preserve">栋</t>
    </r>
    <r>
      <rPr>
        <sz val="10"/>
        <rFont val="SimSun"/>
        <family val="0"/>
        <charset val="134"/>
      </rPr>
      <t xml:space="preserve">398.24</t>
    </r>
    <r>
      <rPr>
        <sz val="10"/>
        <rFont val="Noto Sans"/>
        <family val="2"/>
      </rPr>
      <t xml:space="preserve">㎡</t>
    </r>
    <r>
      <rPr>
        <sz val="10"/>
        <rFont val="SimSun"/>
        <family val="0"/>
        <charset val="134"/>
      </rPr>
      <t xml:space="preserve">,</t>
    </r>
    <r>
      <rPr>
        <sz val="10"/>
        <rFont val="Noto Sans"/>
        <family val="2"/>
      </rPr>
      <t xml:space="preserve">广场</t>
    </r>
    <r>
      <rPr>
        <sz val="10"/>
        <rFont val="SimSun"/>
        <family val="0"/>
        <charset val="134"/>
      </rPr>
      <t xml:space="preserve">2622</t>
    </r>
    <r>
      <rPr>
        <sz val="10"/>
        <rFont val="Noto Sans"/>
        <family val="2"/>
      </rPr>
      <t xml:space="preserve">㎡，路灯</t>
    </r>
    <r>
      <rPr>
        <sz val="10"/>
        <rFont val="SimSun"/>
        <family val="0"/>
        <charset val="134"/>
      </rPr>
      <t xml:space="preserve">98</t>
    </r>
    <r>
      <rPr>
        <sz val="10"/>
        <rFont val="Noto Sans"/>
        <family val="2"/>
      </rPr>
      <t xml:space="preserve">盏；村内道路硬化</t>
    </r>
    <r>
      <rPr>
        <sz val="10"/>
        <rFont val="SimSun"/>
        <family val="0"/>
        <charset val="134"/>
      </rPr>
      <t xml:space="preserve">16486</t>
    </r>
    <r>
      <rPr>
        <sz val="10"/>
        <rFont val="Noto Sans"/>
        <family val="2"/>
      </rPr>
      <t xml:space="preserve">㎡</t>
    </r>
    <r>
      <rPr>
        <sz val="10"/>
        <rFont val="宋体"/>
        <family val="0"/>
        <charset val="134"/>
      </rPr>
      <t xml:space="preserve">,</t>
    </r>
    <r>
      <rPr>
        <sz val="10"/>
        <rFont val="Noto Sans"/>
        <family val="2"/>
      </rPr>
      <t xml:space="preserve">村庄绿化</t>
    </r>
    <r>
      <rPr>
        <sz val="10"/>
        <rFont val="SimSun"/>
        <family val="0"/>
        <charset val="134"/>
      </rPr>
      <t xml:space="preserve">84</t>
    </r>
    <r>
      <rPr>
        <sz val="10"/>
        <rFont val="Noto Sans"/>
        <family val="2"/>
      </rPr>
      <t xml:space="preserve">棵，旱厕</t>
    </r>
    <r>
      <rPr>
        <sz val="10"/>
        <rFont val="SimSun"/>
        <family val="0"/>
        <charset val="134"/>
      </rPr>
      <t xml:space="preserve">1</t>
    </r>
    <r>
      <rPr>
        <sz val="10"/>
        <rFont val="Noto Sans"/>
        <family val="2"/>
      </rPr>
      <t xml:space="preserve">座</t>
    </r>
    <r>
      <rPr>
        <sz val="10"/>
        <rFont val="SimSun"/>
        <family val="0"/>
        <charset val="134"/>
      </rPr>
      <t xml:space="preserve">20.21</t>
    </r>
    <r>
      <rPr>
        <sz val="10"/>
        <rFont val="Noto Sans"/>
        <family val="2"/>
      </rPr>
      <t xml:space="preserve">㎡。</t>
    </r>
  </si>
  <si>
    <t xml:space="preserve">共和县塘格木镇黄河村村庄整治项目</t>
  </si>
  <si>
    <r>
      <rPr>
        <sz val="10"/>
        <rFont val="Noto Sans"/>
        <family val="2"/>
      </rPr>
      <t xml:space="preserve">新建砖混二层服务中心</t>
    </r>
    <r>
      <rPr>
        <sz val="10"/>
        <rFont val="SimSun"/>
        <family val="0"/>
        <charset val="134"/>
      </rPr>
      <t xml:space="preserve">1</t>
    </r>
    <r>
      <rPr>
        <sz val="10"/>
        <rFont val="Noto Sans"/>
        <family val="2"/>
      </rPr>
      <t xml:space="preserve">栋</t>
    </r>
    <r>
      <rPr>
        <sz val="10"/>
        <rFont val="SimSun"/>
        <family val="0"/>
        <charset val="134"/>
      </rPr>
      <t xml:space="preserve">,534.68</t>
    </r>
    <r>
      <rPr>
        <sz val="10"/>
        <rFont val="Noto Sans"/>
        <family val="2"/>
      </rPr>
      <t xml:space="preserve">㎡</t>
    </r>
    <r>
      <rPr>
        <sz val="10"/>
        <rFont val="SimSun"/>
        <family val="0"/>
        <charset val="134"/>
      </rPr>
      <t xml:space="preserve">,</t>
    </r>
    <r>
      <rPr>
        <sz val="10"/>
        <rFont val="Noto Sans"/>
        <family val="2"/>
      </rPr>
      <t xml:space="preserve">广场</t>
    </r>
    <r>
      <rPr>
        <sz val="10"/>
        <rFont val="宋体"/>
        <family val="0"/>
        <charset val="134"/>
      </rPr>
      <t xml:space="preserve">2638.21</t>
    </r>
    <r>
      <rPr>
        <sz val="10"/>
        <rFont val="Noto Sans"/>
        <family val="2"/>
      </rPr>
      <t xml:space="preserve">㎡，路灯</t>
    </r>
    <r>
      <rPr>
        <sz val="10"/>
        <rFont val="SimSun"/>
        <family val="0"/>
        <charset val="134"/>
      </rPr>
      <t xml:space="preserve">106</t>
    </r>
    <r>
      <rPr>
        <sz val="10"/>
        <rFont val="Noto Sans"/>
        <family val="2"/>
      </rPr>
      <t xml:space="preserve">盏；村内道路硬化</t>
    </r>
    <r>
      <rPr>
        <sz val="10"/>
        <rFont val="SimSun"/>
        <family val="0"/>
        <charset val="134"/>
      </rPr>
      <t xml:space="preserve">20485</t>
    </r>
    <r>
      <rPr>
        <sz val="10"/>
        <rFont val="Noto Sans"/>
        <family val="2"/>
      </rPr>
      <t xml:space="preserve">㎡</t>
    </r>
    <r>
      <rPr>
        <sz val="10"/>
        <rFont val="宋体"/>
        <family val="0"/>
        <charset val="134"/>
      </rPr>
      <t xml:space="preserve">,</t>
    </r>
    <r>
      <rPr>
        <sz val="10"/>
        <rFont val="Noto Sans"/>
        <family val="2"/>
      </rPr>
      <t xml:space="preserve">排水</t>
    </r>
    <r>
      <rPr>
        <sz val="10"/>
        <rFont val="SimSun"/>
        <family val="0"/>
        <charset val="134"/>
      </rPr>
      <t xml:space="preserve">654</t>
    </r>
    <r>
      <rPr>
        <sz val="10"/>
        <rFont val="宋体"/>
        <family val="0"/>
        <charset val="134"/>
      </rPr>
      <t xml:space="preserve">m</t>
    </r>
    <r>
      <rPr>
        <sz val="10"/>
        <rFont val="Noto Sans"/>
        <family val="2"/>
      </rPr>
      <t xml:space="preserve">，村庄绿化</t>
    </r>
    <r>
      <rPr>
        <sz val="10"/>
        <rFont val="SimSun"/>
        <family val="0"/>
        <charset val="134"/>
      </rPr>
      <t xml:space="preserve">568</t>
    </r>
    <r>
      <rPr>
        <sz val="10"/>
        <rFont val="Noto Sans"/>
        <family val="2"/>
      </rPr>
      <t xml:space="preserve">棵，旱厕</t>
    </r>
    <r>
      <rPr>
        <sz val="10"/>
        <rFont val="SimSun"/>
        <family val="0"/>
        <charset val="134"/>
      </rPr>
      <t xml:space="preserve">1</t>
    </r>
    <r>
      <rPr>
        <sz val="10"/>
        <rFont val="Noto Sans"/>
        <family val="2"/>
      </rPr>
      <t xml:space="preserve">座</t>
    </r>
    <r>
      <rPr>
        <sz val="10"/>
        <rFont val="SimSun"/>
        <family val="0"/>
        <charset val="134"/>
      </rPr>
      <t xml:space="preserve">20.21</t>
    </r>
    <r>
      <rPr>
        <sz val="10"/>
        <rFont val="Noto Sans"/>
        <family val="2"/>
      </rPr>
      <t xml:space="preserve">㎡。</t>
    </r>
  </si>
  <si>
    <r>
      <rPr>
        <b val="true"/>
        <sz val="10"/>
        <rFont val="Noto Sans"/>
        <family val="2"/>
      </rPr>
      <t xml:space="preserve">三、已开工建设并上报统计入库资料，正在审核项目（</t>
    </r>
    <r>
      <rPr>
        <b val="true"/>
        <sz val="10"/>
        <rFont val="宋体"/>
        <family val="0"/>
        <charset val="134"/>
      </rPr>
      <t xml:space="preserve">3</t>
    </r>
    <r>
      <rPr>
        <b val="true"/>
        <sz val="10"/>
        <rFont val="Noto Sans"/>
        <family val="2"/>
      </rPr>
      <t xml:space="preserve">项）</t>
    </r>
  </si>
  <si>
    <t xml:space="preserve">共和县铁盖乡哈汗土亥村村庄整治项目</t>
  </si>
  <si>
    <r>
      <rPr>
        <sz val="10"/>
        <rFont val="Noto Sans"/>
        <family val="2"/>
      </rPr>
      <t xml:space="preserve">新建砖混二层服务中心</t>
    </r>
    <r>
      <rPr>
        <sz val="10"/>
        <rFont val="SimSun"/>
        <family val="0"/>
        <charset val="134"/>
      </rPr>
      <t xml:space="preserve">1</t>
    </r>
    <r>
      <rPr>
        <sz val="10"/>
        <rFont val="Noto Sans"/>
        <family val="2"/>
      </rPr>
      <t xml:space="preserve">栋</t>
    </r>
    <r>
      <rPr>
        <sz val="10"/>
        <rFont val="SimSun"/>
        <family val="0"/>
        <charset val="134"/>
      </rPr>
      <t xml:space="preserve">,380</t>
    </r>
    <r>
      <rPr>
        <sz val="10"/>
        <rFont val="Noto Sans"/>
        <family val="2"/>
      </rPr>
      <t xml:space="preserve">㎡，路灯</t>
    </r>
    <r>
      <rPr>
        <sz val="10"/>
        <rFont val="SimSun"/>
        <family val="0"/>
        <charset val="134"/>
      </rPr>
      <t xml:space="preserve">48</t>
    </r>
    <r>
      <rPr>
        <sz val="10"/>
        <rFont val="Noto Sans"/>
        <family val="2"/>
      </rPr>
      <t xml:space="preserve">盏；村内道路硬化</t>
    </r>
    <r>
      <rPr>
        <sz val="10"/>
        <rFont val="SimSun"/>
        <family val="0"/>
        <charset val="134"/>
      </rPr>
      <t xml:space="preserve">8913</t>
    </r>
    <r>
      <rPr>
        <sz val="10"/>
        <rFont val="Noto Sans"/>
        <family val="2"/>
      </rPr>
      <t xml:space="preserve">㎡</t>
    </r>
    <r>
      <rPr>
        <sz val="10"/>
        <rFont val="宋体"/>
        <family val="0"/>
        <charset val="134"/>
      </rPr>
      <t xml:space="preserve">,</t>
    </r>
    <r>
      <rPr>
        <sz val="10"/>
        <rFont val="Noto Sans"/>
        <family val="2"/>
      </rPr>
      <t xml:space="preserve">排水</t>
    </r>
    <r>
      <rPr>
        <sz val="10"/>
        <rFont val="SimSun"/>
        <family val="0"/>
        <charset val="134"/>
      </rPr>
      <t xml:space="preserve">1528</t>
    </r>
    <r>
      <rPr>
        <sz val="10"/>
        <rFont val="宋体"/>
        <family val="0"/>
        <charset val="134"/>
      </rPr>
      <t xml:space="preserve">m</t>
    </r>
    <r>
      <rPr>
        <sz val="10"/>
        <rFont val="Noto Sans"/>
        <family val="2"/>
      </rPr>
      <t xml:space="preserve">，村庄绿化</t>
    </r>
    <r>
      <rPr>
        <sz val="10"/>
        <rFont val="SimSun"/>
        <family val="0"/>
        <charset val="134"/>
      </rPr>
      <t xml:space="preserve">205</t>
    </r>
    <r>
      <rPr>
        <sz val="10"/>
        <rFont val="Noto Sans"/>
        <family val="2"/>
      </rPr>
      <t xml:space="preserve">棵。</t>
    </r>
  </si>
  <si>
    <t xml:space="preserve">共和县塘格木镇东格村村庄整治项目</t>
  </si>
  <si>
    <r>
      <rPr>
        <sz val="10"/>
        <rFont val="Noto Sans"/>
        <family val="2"/>
      </rPr>
      <t xml:space="preserve">新建砖混二层服务中心</t>
    </r>
    <r>
      <rPr>
        <sz val="10"/>
        <rFont val="SimSun"/>
        <family val="0"/>
        <charset val="134"/>
      </rPr>
      <t xml:space="preserve">1</t>
    </r>
    <r>
      <rPr>
        <sz val="10"/>
        <rFont val="Noto Sans"/>
        <family val="2"/>
      </rPr>
      <t xml:space="preserve">栋</t>
    </r>
    <r>
      <rPr>
        <sz val="10"/>
        <rFont val="SimSun"/>
        <family val="0"/>
        <charset val="134"/>
      </rPr>
      <t xml:space="preserve">,</t>
    </r>
    <r>
      <rPr>
        <sz val="10"/>
        <rFont val="Noto Sans"/>
        <family val="2"/>
      </rPr>
      <t xml:space="preserve">广场一座，路灯、村内道路硬化、排水沟、村庄绿化、旱厕</t>
    </r>
    <r>
      <rPr>
        <sz val="10"/>
        <rFont val="宋体"/>
        <family val="0"/>
        <charset val="134"/>
      </rPr>
      <t xml:space="preserve">1</t>
    </r>
    <r>
      <rPr>
        <sz val="10"/>
        <rFont val="Noto Sans"/>
        <family val="2"/>
      </rPr>
      <t xml:space="preserve">座。</t>
    </r>
  </si>
  <si>
    <r>
      <rPr>
        <sz val="10"/>
        <rFont val="宋体"/>
        <family val="0"/>
        <charset val="134"/>
      </rPr>
      <t xml:space="preserve">2017</t>
    </r>
    <r>
      <rPr>
        <sz val="10"/>
        <rFont val="Noto Sans"/>
        <family val="2"/>
      </rPr>
      <t xml:space="preserve">年共和县移民安置区移民危旧房改造项目</t>
    </r>
  </si>
  <si>
    <t xml:space="preserve">共和县沙珠玉乡达连海村（二社）补充水源及基础设施配套项目</t>
  </si>
  <si>
    <r>
      <rPr>
        <sz val="10"/>
        <rFont val="Noto Sans"/>
        <family val="2"/>
      </rPr>
      <t xml:space="preserve">打机井一眼；新建井房</t>
    </r>
    <r>
      <rPr>
        <sz val="10"/>
        <rFont val="宋体"/>
        <family val="0"/>
        <charset val="134"/>
      </rPr>
      <t xml:space="preserve">1</t>
    </r>
    <r>
      <rPr>
        <sz val="10"/>
        <rFont val="Noto Sans"/>
        <family val="2"/>
      </rPr>
      <t xml:space="preserve">座、</t>
    </r>
    <r>
      <rPr>
        <sz val="10"/>
        <rFont val="宋体"/>
        <family val="0"/>
        <charset val="134"/>
      </rPr>
      <t xml:space="preserve">300m3</t>
    </r>
    <r>
      <rPr>
        <sz val="10"/>
        <rFont val="Noto Sans"/>
        <family val="2"/>
      </rPr>
      <t xml:space="preserve">蓄水池</t>
    </r>
    <r>
      <rPr>
        <sz val="10"/>
        <rFont val="宋体"/>
        <family val="0"/>
        <charset val="134"/>
      </rPr>
      <t xml:space="preserve">1</t>
    </r>
    <r>
      <rPr>
        <sz val="10"/>
        <rFont val="Noto Sans"/>
        <family val="2"/>
      </rPr>
      <t xml:space="preserve">座；安装管道总长</t>
    </r>
    <r>
      <rPr>
        <sz val="10"/>
        <rFont val="宋体"/>
        <family val="0"/>
        <charset val="134"/>
      </rPr>
      <t xml:space="preserve">1729.04m</t>
    </r>
    <r>
      <rPr>
        <sz val="10"/>
        <rFont val="Noto Sans"/>
        <family val="2"/>
      </rPr>
      <t xml:space="preserve">，新建管线建筑物</t>
    </r>
    <r>
      <rPr>
        <sz val="10"/>
        <rFont val="宋体"/>
        <family val="0"/>
        <charset val="134"/>
      </rPr>
      <t xml:space="preserve">6</t>
    </r>
    <r>
      <rPr>
        <sz val="10"/>
        <rFont val="Noto Sans"/>
        <family val="2"/>
      </rPr>
      <t xml:space="preserve">座；新建</t>
    </r>
    <r>
      <rPr>
        <sz val="10"/>
        <rFont val="宋体"/>
        <family val="0"/>
        <charset val="134"/>
      </rPr>
      <t xml:space="preserve">10KV</t>
    </r>
    <r>
      <rPr>
        <sz val="10"/>
        <rFont val="Noto Sans"/>
        <family val="2"/>
      </rPr>
      <t xml:space="preserve">线路</t>
    </r>
    <r>
      <rPr>
        <sz val="10"/>
        <rFont val="宋体"/>
        <family val="0"/>
        <charset val="134"/>
      </rPr>
      <t xml:space="preserve">100m</t>
    </r>
    <r>
      <rPr>
        <sz val="10"/>
        <rFont val="Noto Sans"/>
        <family val="2"/>
      </rPr>
      <t xml:space="preserve">，新建生产道路</t>
    </r>
    <r>
      <rPr>
        <sz val="10"/>
        <rFont val="宋体"/>
        <family val="0"/>
        <charset val="134"/>
      </rPr>
      <t xml:space="preserve">1835.17m</t>
    </r>
    <r>
      <rPr>
        <sz val="10"/>
        <rFont val="Noto Sans"/>
        <family val="2"/>
      </rPr>
      <t xml:space="preserve">；车桥一座。</t>
    </r>
  </si>
  <si>
    <r>
      <rPr>
        <b val="true"/>
        <sz val="12"/>
        <rFont val="Noto Sans"/>
        <family val="2"/>
      </rPr>
      <t xml:space="preserve">县国土资源局负责项目（</t>
    </r>
    <r>
      <rPr>
        <b val="true"/>
        <sz val="12"/>
        <rFont val="楷体"/>
        <family val="3"/>
        <charset val="134"/>
      </rPr>
      <t xml:space="preserve">4</t>
    </r>
    <r>
      <rPr>
        <b val="true"/>
        <sz val="12"/>
        <rFont val="Noto Sans"/>
        <family val="2"/>
      </rPr>
      <t xml:space="preserve">项）</t>
    </r>
  </si>
  <si>
    <r>
      <rPr>
        <b val="true"/>
        <sz val="10"/>
        <rFont val="Noto Sans"/>
        <family val="2"/>
      </rPr>
      <t xml:space="preserve">已入库</t>
    </r>
    <r>
      <rPr>
        <b val="true"/>
        <sz val="10"/>
        <rFont val="宋体"/>
        <family val="0"/>
        <charset val="134"/>
      </rPr>
      <t xml:space="preserve">4</t>
    </r>
    <r>
      <rPr>
        <b val="true"/>
        <sz val="10"/>
        <rFont val="Noto Sans"/>
        <family val="2"/>
      </rPr>
      <t xml:space="preserve">项</t>
    </r>
  </si>
  <si>
    <r>
      <rPr>
        <b val="true"/>
        <sz val="10"/>
        <rFont val="Noto Sans"/>
        <family val="2"/>
      </rPr>
      <t xml:space="preserve">开复工</t>
    </r>
    <r>
      <rPr>
        <b val="true"/>
        <sz val="10"/>
        <rFont val="宋体"/>
        <family val="0"/>
        <charset val="134"/>
      </rPr>
      <t xml:space="preserve">4</t>
    </r>
    <r>
      <rPr>
        <b val="true"/>
        <sz val="10"/>
        <rFont val="Noto Sans"/>
        <family val="2"/>
      </rPr>
      <t xml:space="preserve">项，开复工率</t>
    </r>
    <r>
      <rPr>
        <b val="true"/>
        <sz val="10"/>
        <rFont val="宋体"/>
        <family val="0"/>
        <charset val="134"/>
      </rPr>
      <t xml:space="preserve">100%</t>
    </r>
  </si>
  <si>
    <t xml:space="preserve">共和县廿地乡高标准基本农田整理项目</t>
  </si>
  <si>
    <t xml:space="preserve">共和县国土资源局</t>
  </si>
  <si>
    <t xml:space="preserve">薛文财</t>
  </si>
  <si>
    <t xml:space="preserve">共和县切吉林场和切吉乡东科村高标准基本农田整理项目</t>
  </si>
  <si>
    <r>
      <rPr>
        <sz val="10"/>
        <rFont val="Noto Sans"/>
        <family val="2"/>
      </rPr>
      <t xml:space="preserve">共和县切吉林场和切吉乡新村等</t>
    </r>
    <r>
      <rPr>
        <sz val="10"/>
        <rFont val="宋体"/>
        <family val="0"/>
        <charset val="134"/>
      </rPr>
      <t xml:space="preserve">2</t>
    </r>
    <r>
      <rPr>
        <sz val="10"/>
        <rFont val="Noto Sans"/>
        <family val="2"/>
      </rPr>
      <t xml:space="preserve">村高标准基本农田整理项目</t>
    </r>
  </si>
  <si>
    <t xml:space="preserve">共和县切吉乡土地开发（占补平衡）项目</t>
  </si>
  <si>
    <r>
      <rPr>
        <b val="true"/>
        <sz val="12"/>
        <rFont val="Noto Sans"/>
        <family val="2"/>
      </rPr>
      <t xml:space="preserve">各乡镇负责项目（</t>
    </r>
    <r>
      <rPr>
        <b val="true"/>
        <sz val="12"/>
        <rFont val="楷体"/>
        <family val="3"/>
        <charset val="134"/>
      </rPr>
      <t xml:space="preserve">4</t>
    </r>
    <r>
      <rPr>
        <b val="true"/>
        <sz val="12"/>
        <rFont val="Noto Sans"/>
        <family val="2"/>
      </rPr>
      <t xml:space="preserve">项）</t>
    </r>
  </si>
  <si>
    <r>
      <rPr>
        <b val="true"/>
        <sz val="10"/>
        <rFont val="Noto Sans"/>
        <family val="2"/>
      </rPr>
      <t xml:space="preserve">未入库</t>
    </r>
    <r>
      <rPr>
        <b val="true"/>
        <sz val="10"/>
        <rFont val="宋体"/>
        <family val="0"/>
        <charset val="134"/>
      </rPr>
      <t xml:space="preserve">1</t>
    </r>
    <r>
      <rPr>
        <b val="true"/>
        <sz val="10"/>
        <rFont val="Noto Sans"/>
        <family val="2"/>
      </rPr>
      <t xml:space="preserve">项，已上报统计入库资料</t>
    </r>
    <r>
      <rPr>
        <b val="true"/>
        <sz val="10"/>
        <rFont val="宋体"/>
        <family val="0"/>
        <charset val="134"/>
      </rPr>
      <t xml:space="preserve">3</t>
    </r>
    <r>
      <rPr>
        <b val="true"/>
        <sz val="10"/>
        <rFont val="Noto Sans"/>
        <family val="2"/>
      </rPr>
      <t xml:space="preserve">项</t>
    </r>
  </si>
  <si>
    <r>
      <rPr>
        <b val="true"/>
        <sz val="10"/>
        <rFont val="Noto Sans"/>
        <family val="2"/>
      </rPr>
      <t xml:space="preserve">一、未入库（即未开工）项目（</t>
    </r>
    <r>
      <rPr>
        <b val="true"/>
        <sz val="10"/>
        <rFont val="宋体"/>
        <family val="0"/>
        <charset val="134"/>
      </rPr>
      <t xml:space="preserve">1</t>
    </r>
    <r>
      <rPr>
        <b val="true"/>
        <sz val="10"/>
        <rFont val="Noto Sans"/>
        <family val="2"/>
      </rPr>
      <t xml:space="preserve">项）</t>
    </r>
  </si>
  <si>
    <t xml:space="preserve">共和县乡镇干部职工周转房宿舍</t>
  </si>
  <si>
    <r>
      <rPr>
        <sz val="10"/>
        <rFont val="Noto Sans"/>
        <family val="2"/>
      </rPr>
      <t xml:space="preserve">新建</t>
    </r>
    <r>
      <rPr>
        <sz val="10"/>
        <rFont val="宋体"/>
        <family val="0"/>
        <charset val="134"/>
      </rPr>
      <t xml:space="preserve">56</t>
    </r>
    <r>
      <rPr>
        <sz val="10"/>
        <rFont val="Noto Sans"/>
        <family val="2"/>
      </rPr>
      <t xml:space="preserve">套乡镇干部职工周转宿舍，总建筑面积</t>
    </r>
    <r>
      <rPr>
        <sz val="10"/>
        <rFont val="宋体"/>
        <family val="0"/>
        <charset val="134"/>
      </rPr>
      <t xml:space="preserve">1960</t>
    </r>
    <r>
      <rPr>
        <sz val="10"/>
        <rFont val="Noto Sans"/>
        <family val="2"/>
      </rPr>
      <t xml:space="preserve">平方米</t>
    </r>
  </si>
  <si>
    <t xml:space="preserve">黑马河乡</t>
  </si>
  <si>
    <t xml:space="preserve">索南东主</t>
  </si>
  <si>
    <t xml:space="preserve">关却杰</t>
  </si>
  <si>
    <t xml:space="preserve">共和县乡镇便民服务大厅</t>
  </si>
  <si>
    <r>
      <rPr>
        <sz val="10"/>
        <rFont val="Noto Sans"/>
        <family val="2"/>
      </rPr>
      <t xml:space="preserve">新建</t>
    </r>
    <r>
      <rPr>
        <sz val="10"/>
        <rFont val="宋体"/>
        <family val="0"/>
        <charset val="134"/>
      </rPr>
      <t xml:space="preserve">11</t>
    </r>
    <r>
      <rPr>
        <sz val="10"/>
        <rFont val="Noto Sans"/>
        <family val="2"/>
      </rPr>
      <t xml:space="preserve">个藏区乡镇便民服务大厅，总建筑面积</t>
    </r>
    <r>
      <rPr>
        <sz val="10"/>
        <rFont val="宋体"/>
        <family val="0"/>
        <charset val="134"/>
      </rPr>
      <t xml:space="preserve">1300</t>
    </r>
    <r>
      <rPr>
        <sz val="10"/>
        <rFont val="Noto Sans"/>
        <family val="2"/>
      </rPr>
      <t xml:space="preserve">平方米</t>
    </r>
  </si>
  <si>
    <r>
      <rPr>
        <sz val="10"/>
        <rFont val="宋体"/>
        <family val="0"/>
        <charset val="134"/>
      </rPr>
      <t xml:space="preserve">11</t>
    </r>
    <r>
      <rPr>
        <sz val="10"/>
        <rFont val="Noto Sans"/>
        <family val="2"/>
      </rPr>
      <t xml:space="preserve">个乡镇</t>
    </r>
  </si>
  <si>
    <t xml:space="preserve">各乡镇镇（乡）长</t>
  </si>
  <si>
    <t xml:space="preserve">共和县乡镇基础设施</t>
  </si>
  <si>
    <r>
      <rPr>
        <sz val="10"/>
        <rFont val="Noto Sans"/>
        <family val="2"/>
      </rPr>
      <t xml:space="preserve">新建</t>
    </r>
    <r>
      <rPr>
        <sz val="10"/>
        <rFont val="宋体"/>
        <family val="0"/>
        <charset val="134"/>
      </rPr>
      <t xml:space="preserve">11</t>
    </r>
    <r>
      <rPr>
        <sz val="10"/>
        <rFont val="Noto Sans"/>
        <family val="2"/>
      </rPr>
      <t xml:space="preserve">个藏区乡镇锅炉房、水箱间等相关配套附属设施</t>
    </r>
  </si>
  <si>
    <t xml:space="preserve">共和县乡镇党员活动阵地等“八有”工程</t>
  </si>
  <si>
    <r>
      <rPr>
        <sz val="10"/>
        <rFont val="Noto Sans"/>
        <family val="2"/>
      </rPr>
      <t xml:space="preserve">新建</t>
    </r>
    <r>
      <rPr>
        <sz val="10"/>
        <rFont val="宋体"/>
        <family val="0"/>
        <charset val="134"/>
      </rPr>
      <t xml:space="preserve">11</t>
    </r>
    <r>
      <rPr>
        <sz val="10"/>
        <rFont val="Noto Sans"/>
        <family val="2"/>
      </rPr>
      <t xml:space="preserve">个藏区乡镇党员活动阵地、生活服务设施、庭院环境整治等工程</t>
    </r>
  </si>
  <si>
    <r>
      <rPr>
        <b val="true"/>
        <sz val="12"/>
        <rFont val="Noto Sans"/>
        <family val="2"/>
      </rPr>
      <t xml:space="preserve">省、州级部门及企业负责实施项目（</t>
    </r>
    <r>
      <rPr>
        <b val="true"/>
        <sz val="12"/>
        <rFont val="楷体"/>
        <family val="3"/>
        <charset val="134"/>
      </rPr>
      <t xml:space="preserve">20</t>
    </r>
    <r>
      <rPr>
        <b val="true"/>
        <sz val="12"/>
        <rFont val="Noto Sans"/>
        <family val="2"/>
      </rPr>
      <t xml:space="preserve">项）</t>
    </r>
  </si>
  <si>
    <r>
      <rPr>
        <b val="true"/>
        <sz val="10"/>
        <rFont val="Noto Sans"/>
        <family val="2"/>
      </rPr>
      <t xml:space="preserve">已入库</t>
    </r>
    <r>
      <rPr>
        <b val="true"/>
        <sz val="10"/>
        <rFont val="宋体"/>
        <family val="0"/>
        <charset val="134"/>
      </rPr>
      <t xml:space="preserve">14</t>
    </r>
    <r>
      <rPr>
        <b val="true"/>
        <sz val="10"/>
        <rFont val="Noto Sans"/>
        <family val="2"/>
      </rPr>
      <t xml:space="preserve">项，已上报统计入库资料</t>
    </r>
    <r>
      <rPr>
        <b val="true"/>
        <sz val="10"/>
        <rFont val="宋体"/>
        <family val="0"/>
        <charset val="134"/>
      </rPr>
      <t xml:space="preserve">6</t>
    </r>
    <r>
      <rPr>
        <b val="true"/>
        <sz val="10"/>
        <rFont val="Noto Sans"/>
        <family val="2"/>
      </rPr>
      <t xml:space="preserve">项</t>
    </r>
  </si>
  <si>
    <r>
      <rPr>
        <b val="true"/>
        <sz val="10"/>
        <rFont val="Noto Sans"/>
        <family val="2"/>
      </rPr>
      <t xml:space="preserve">开复工</t>
    </r>
    <r>
      <rPr>
        <b val="true"/>
        <sz val="10"/>
        <rFont val="宋体"/>
        <family val="0"/>
        <charset val="134"/>
      </rPr>
      <t xml:space="preserve">20</t>
    </r>
    <r>
      <rPr>
        <b val="true"/>
        <sz val="10"/>
        <rFont val="Noto Sans"/>
        <family val="2"/>
      </rPr>
      <t xml:space="preserve">项</t>
    </r>
  </si>
  <si>
    <t xml:space="preserve">海南州恰卜恰工业发展区基础设施建设项目</t>
  </si>
  <si>
    <t xml:space="preserve">海南州职业技术学校实训基地建设项目</t>
  </si>
  <si>
    <t xml:space="preserve">海南州综合应急救援中心建设项目</t>
  </si>
  <si>
    <t xml:space="preserve">海南州联合大厦建设项目</t>
  </si>
  <si>
    <t xml:space="preserve">海南州残疾人康复中心建设项目</t>
  </si>
  <si>
    <t xml:space="preserve">共和县汽车速递中转站建设项目</t>
  </si>
  <si>
    <t xml:space="preserve">海南州体育场扩建（南看台）建设项目</t>
  </si>
  <si>
    <t xml:space="preserve">海南州第一民族高级中学建设项目</t>
  </si>
  <si>
    <t xml:space="preserve">海南州食品检测实验室建设项目</t>
  </si>
  <si>
    <t xml:space="preserve">中国联通青海海南共和县综合用房新建工程</t>
  </si>
  <si>
    <t xml:space="preserve">中国石油湟源销售分公司共和江西沟加油站原址改建项目</t>
  </si>
  <si>
    <r>
      <rPr>
        <sz val="10"/>
        <rFont val="Noto Sans"/>
        <family val="2"/>
      </rPr>
      <t xml:space="preserve">海南州赛钦冰川实业有限公司年产</t>
    </r>
    <r>
      <rPr>
        <sz val="10"/>
        <rFont val="宋体"/>
        <family val="0"/>
        <charset val="134"/>
      </rPr>
      <t xml:space="preserve">15</t>
    </r>
    <r>
      <rPr>
        <sz val="10"/>
        <rFont val="Noto Sans"/>
        <family val="2"/>
      </rPr>
      <t xml:space="preserve">万吨赛钦冰川天然矿泉水项目</t>
    </r>
  </si>
  <si>
    <t xml:space="preserve">青海蓓翔城市投资有限公司海南州国家级新能源示范城市共和县配套充电站项目</t>
  </si>
  <si>
    <t xml:space="preserve">青海民泽龙羊峡生态食品有限公司现代冷水鱼产业园建设项目</t>
  </si>
  <si>
    <r>
      <rPr>
        <sz val="10"/>
        <rFont val="Noto Sans"/>
        <family val="2"/>
      </rPr>
      <t xml:space="preserve">海南州</t>
    </r>
    <r>
      <rPr>
        <sz val="10"/>
        <rFont val="宋体"/>
        <family val="0"/>
        <charset val="134"/>
      </rPr>
      <t xml:space="preserve">2016</t>
    </r>
    <r>
      <rPr>
        <sz val="10"/>
        <rFont val="Noto Sans"/>
        <family val="2"/>
      </rPr>
      <t xml:space="preserve">年度水污染防治项目</t>
    </r>
  </si>
  <si>
    <t xml:space="preserve">海南州中心血站建设项目</t>
  </si>
  <si>
    <t xml:space="preserve">海南州群艺馆建设项目</t>
  </si>
  <si>
    <t xml:space="preserve">海南州委党校学员公寓及食堂建设项目</t>
  </si>
  <si>
    <t xml:space="preserve">海南州职业技术学生公寓及食堂建设项目</t>
  </si>
  <si>
    <t xml:space="preserve">海南州特殊学校教学及辅助设施建设项目</t>
  </si>
  <si>
    <r>
      <rPr>
        <sz val="10"/>
        <color rgb="FF000000"/>
        <rFont val="Noto Sans"/>
        <family val="2"/>
      </rPr>
      <t xml:space="preserve">注：“★”号标记项目已列为州定共和县重点项目，重点项目实行“动态化”管理模式</t>
    </r>
    <r>
      <rPr>
        <sz val="10"/>
        <color rgb="FF000000"/>
        <rFont val="宋体"/>
        <family val="0"/>
        <charset val="134"/>
      </rPr>
      <t xml:space="preserve">,</t>
    </r>
    <r>
      <rPr>
        <sz val="10"/>
        <color rgb="FF000000"/>
        <rFont val="Noto Sans"/>
        <family val="2"/>
      </rPr>
      <t xml:space="preserve">根据项目实施情况随机变动。</t>
    </r>
  </si>
  <si>
    <r>
      <rPr>
        <b val="true"/>
        <sz val="20"/>
        <rFont val="Noto Sans"/>
        <family val="2"/>
      </rPr>
      <t xml:space="preserve">共和县</t>
    </r>
    <r>
      <rPr>
        <b val="true"/>
        <sz val="20"/>
        <rFont val="方正小标宋_GBK"/>
        <family val="4"/>
        <charset val="134"/>
      </rPr>
      <t xml:space="preserve">2017</t>
    </r>
    <r>
      <rPr>
        <b val="true"/>
        <sz val="20"/>
        <rFont val="Noto Sans"/>
        <family val="2"/>
      </rPr>
      <t xml:space="preserve">年度进展缓慢和未入库项目统计表</t>
    </r>
  </si>
  <si>
    <r>
      <rPr>
        <b val="true"/>
        <sz val="12"/>
        <rFont val="Noto Sans"/>
        <family val="2"/>
      </rPr>
      <t xml:space="preserve">截止日期：</t>
    </r>
    <r>
      <rPr>
        <b val="true"/>
        <sz val="12"/>
        <rFont val="宋体"/>
        <family val="0"/>
        <charset val="134"/>
      </rPr>
      <t xml:space="preserve">2017</t>
    </r>
    <r>
      <rPr>
        <b val="true"/>
        <sz val="12"/>
        <rFont val="Noto Sans"/>
        <family val="2"/>
      </rPr>
      <t xml:space="preserve">年</t>
    </r>
    <r>
      <rPr>
        <b val="true"/>
        <sz val="12"/>
        <rFont val="宋体"/>
        <family val="0"/>
        <charset val="134"/>
      </rPr>
      <t xml:space="preserve">10</t>
    </r>
    <r>
      <rPr>
        <b val="true"/>
        <sz val="12"/>
        <rFont val="Noto Sans"/>
        <family val="2"/>
      </rPr>
      <t xml:space="preserve">月</t>
    </r>
    <r>
      <rPr>
        <b val="true"/>
        <sz val="12"/>
        <rFont val="宋体"/>
        <family val="0"/>
        <charset val="134"/>
      </rPr>
      <t xml:space="preserve">23</t>
    </r>
    <r>
      <rPr>
        <b val="true"/>
        <sz val="12"/>
        <rFont val="Noto Sans"/>
        <family val="2"/>
      </rPr>
      <t xml:space="preserve">日</t>
    </r>
  </si>
  <si>
    <t xml:space="preserve">实际是否开工（是、否）</t>
  </si>
  <si>
    <t xml:space="preserve">目前进展情况</t>
  </si>
  <si>
    <r>
      <rPr>
        <b val="true"/>
        <sz val="10"/>
        <rFont val="宋体"/>
        <family val="0"/>
        <charset val="134"/>
      </rPr>
      <t xml:space="preserve">1-9</t>
    </r>
    <r>
      <rPr>
        <b val="true"/>
        <sz val="10"/>
        <rFont val="Noto Sans"/>
        <family val="2"/>
      </rPr>
      <t xml:space="preserve">月统计入库情况（是、否）</t>
    </r>
  </si>
  <si>
    <r>
      <rPr>
        <b val="true"/>
        <sz val="10"/>
        <rFont val="宋体"/>
        <family val="0"/>
        <charset val="134"/>
      </rPr>
      <t xml:space="preserve">1-9</t>
    </r>
    <r>
      <rPr>
        <b val="true"/>
        <sz val="10"/>
        <rFont val="Noto Sans"/>
        <family val="2"/>
      </rPr>
      <t xml:space="preserve">月
统计局完成投资</t>
    </r>
  </si>
  <si>
    <t xml:space="preserve">目前统计入库情况</t>
  </si>
  <si>
    <r>
      <rPr>
        <b val="true"/>
        <sz val="14"/>
        <rFont val="Noto Sans"/>
        <family val="2"/>
      </rPr>
      <t xml:space="preserve">合计（</t>
    </r>
    <r>
      <rPr>
        <b val="true"/>
        <sz val="14"/>
        <rFont val="宋体"/>
        <family val="0"/>
        <charset val="134"/>
      </rPr>
      <t xml:space="preserve">166</t>
    </r>
    <r>
      <rPr>
        <b val="true"/>
        <sz val="14"/>
        <rFont val="Noto Sans"/>
        <family val="2"/>
      </rPr>
      <t xml:space="preserve">项）</t>
    </r>
  </si>
  <si>
    <r>
      <rPr>
        <b val="true"/>
        <sz val="10"/>
        <rFont val="Noto Sans"/>
        <family val="2"/>
      </rPr>
      <t xml:space="preserve">未开工</t>
    </r>
    <r>
      <rPr>
        <b val="true"/>
        <sz val="10"/>
        <rFont val="宋体"/>
        <family val="0"/>
        <charset val="134"/>
      </rPr>
      <t xml:space="preserve">45</t>
    </r>
    <r>
      <rPr>
        <b val="true"/>
        <sz val="10"/>
        <rFont val="Noto Sans"/>
        <family val="2"/>
      </rPr>
      <t xml:space="preserve">项</t>
    </r>
  </si>
  <si>
    <r>
      <rPr>
        <b val="true"/>
        <sz val="10"/>
        <rFont val="Noto Sans"/>
        <family val="2"/>
      </rPr>
      <t xml:space="preserve">已上报统计入库资料</t>
    </r>
    <r>
      <rPr>
        <b val="true"/>
        <sz val="10"/>
        <rFont val="宋体"/>
        <family val="0"/>
        <charset val="134"/>
      </rPr>
      <t xml:space="preserve">55</t>
    </r>
    <r>
      <rPr>
        <b val="true"/>
        <sz val="10"/>
        <rFont val="Noto Sans"/>
        <family val="2"/>
      </rPr>
      <t xml:space="preserve">项，已开工未入库</t>
    </r>
    <r>
      <rPr>
        <b val="true"/>
        <sz val="10"/>
        <rFont val="宋体"/>
        <family val="0"/>
        <charset val="134"/>
      </rPr>
      <t xml:space="preserve">2</t>
    </r>
    <r>
      <rPr>
        <b val="true"/>
        <sz val="10"/>
        <rFont val="Noto Sans"/>
        <family val="2"/>
      </rPr>
      <t xml:space="preserve">项，未入库</t>
    </r>
    <r>
      <rPr>
        <b val="true"/>
        <sz val="10"/>
        <rFont val="宋体"/>
        <family val="0"/>
        <charset val="134"/>
      </rPr>
      <t xml:space="preserve">44</t>
    </r>
    <r>
      <rPr>
        <b val="true"/>
        <sz val="10"/>
        <rFont val="Noto Sans"/>
        <family val="2"/>
      </rPr>
      <t xml:space="preserve">项</t>
    </r>
  </si>
  <si>
    <r>
      <rPr>
        <b val="true"/>
        <sz val="12"/>
        <rFont val="Noto Sans"/>
        <family val="2"/>
      </rPr>
      <t xml:space="preserve">县住房和城乡建设局负责项目（</t>
    </r>
    <r>
      <rPr>
        <b val="true"/>
        <sz val="12"/>
        <rFont val="楷体"/>
        <family val="3"/>
        <charset val="134"/>
      </rPr>
      <t xml:space="preserve">19</t>
    </r>
    <r>
      <rPr>
        <b val="true"/>
        <sz val="12"/>
        <rFont val="Noto Sans"/>
        <family val="2"/>
      </rPr>
      <t xml:space="preserve">项）</t>
    </r>
  </si>
  <si>
    <r>
      <rPr>
        <b val="true"/>
        <sz val="10"/>
        <rFont val="Noto Sans"/>
        <family val="2"/>
      </rPr>
      <t xml:space="preserve">未开工</t>
    </r>
    <r>
      <rPr>
        <b val="true"/>
        <sz val="10"/>
        <rFont val="宋体"/>
        <family val="0"/>
        <charset val="134"/>
      </rPr>
      <t xml:space="preserve">9</t>
    </r>
    <r>
      <rPr>
        <b val="true"/>
        <sz val="10"/>
        <rFont val="Noto Sans"/>
        <family val="2"/>
      </rPr>
      <t xml:space="preserve">项</t>
    </r>
  </si>
  <si>
    <r>
      <rPr>
        <b val="true"/>
        <sz val="10"/>
        <rFont val="Noto Sans"/>
        <family val="2"/>
      </rPr>
      <t xml:space="preserve">已上报统计入库资料</t>
    </r>
    <r>
      <rPr>
        <b val="true"/>
        <sz val="10"/>
        <rFont val="宋体"/>
        <family val="0"/>
        <charset val="134"/>
      </rPr>
      <t xml:space="preserve">6</t>
    </r>
    <r>
      <rPr>
        <b val="true"/>
        <sz val="10"/>
        <rFont val="Noto Sans"/>
        <family val="2"/>
      </rPr>
      <t xml:space="preserve">项，未入库</t>
    </r>
    <r>
      <rPr>
        <b val="true"/>
        <sz val="10"/>
        <rFont val="宋体"/>
        <family val="0"/>
        <charset val="134"/>
      </rPr>
      <t xml:space="preserve">8</t>
    </r>
    <r>
      <rPr>
        <b val="true"/>
        <sz val="10"/>
        <rFont val="Noto Sans"/>
        <family val="2"/>
      </rPr>
      <t xml:space="preserve">项</t>
    </r>
  </si>
  <si>
    <r>
      <rPr>
        <sz val="10"/>
        <rFont val="Noto Sans"/>
        <family val="2"/>
      </rPr>
      <t xml:space="preserve">新建公共租赁住房</t>
    </r>
    <r>
      <rPr>
        <sz val="10"/>
        <rFont val="宋体"/>
        <family val="0"/>
        <charset val="134"/>
      </rPr>
      <t xml:space="preserve">108</t>
    </r>
    <r>
      <rPr>
        <sz val="10"/>
        <rFont val="Noto Sans"/>
        <family val="2"/>
      </rPr>
      <t xml:space="preserve">套，总建筑面积</t>
    </r>
    <r>
      <rPr>
        <sz val="10"/>
        <rFont val="宋体"/>
        <family val="0"/>
        <charset val="134"/>
      </rPr>
      <t xml:space="preserve">4620</t>
    </r>
    <r>
      <rPr>
        <sz val="10"/>
        <rFont val="Noto Sans"/>
        <family val="2"/>
      </rPr>
      <t xml:space="preserve">平方米</t>
    </r>
  </si>
  <si>
    <r>
      <rPr>
        <b val="true"/>
        <sz val="12"/>
        <rFont val="Noto Sans"/>
        <family val="2"/>
      </rPr>
      <t xml:space="preserve">县财政局负责项目（</t>
    </r>
    <r>
      <rPr>
        <b val="true"/>
        <sz val="12"/>
        <rFont val="楷体"/>
        <family val="3"/>
        <charset val="134"/>
      </rPr>
      <t xml:space="preserve">10</t>
    </r>
    <r>
      <rPr>
        <b val="true"/>
        <sz val="12"/>
        <rFont val="Noto Sans"/>
        <family val="2"/>
      </rPr>
      <t xml:space="preserve">项）</t>
    </r>
  </si>
  <si>
    <r>
      <rPr>
        <b val="true"/>
        <sz val="10"/>
        <rFont val="Noto Sans"/>
        <family val="2"/>
      </rPr>
      <t xml:space="preserve">已上报统计入库资料</t>
    </r>
    <r>
      <rPr>
        <b val="true"/>
        <sz val="10"/>
        <rFont val="宋体"/>
        <family val="0"/>
        <charset val="134"/>
      </rPr>
      <t xml:space="preserve">5</t>
    </r>
    <r>
      <rPr>
        <b val="true"/>
        <sz val="10"/>
        <rFont val="Noto Sans"/>
        <family val="2"/>
      </rPr>
      <t xml:space="preserve">项</t>
    </r>
  </si>
  <si>
    <r>
      <rPr>
        <b val="true"/>
        <sz val="12"/>
        <rFont val="Noto Sans"/>
        <family val="2"/>
      </rPr>
      <t xml:space="preserve">县发展和改革局负责项目（</t>
    </r>
    <r>
      <rPr>
        <b val="true"/>
        <sz val="12"/>
        <rFont val="楷体"/>
        <family val="3"/>
        <charset val="134"/>
      </rPr>
      <t xml:space="preserve">7</t>
    </r>
    <r>
      <rPr>
        <b val="true"/>
        <sz val="12"/>
        <rFont val="Noto Sans"/>
        <family val="2"/>
      </rPr>
      <t xml:space="preserve">项）</t>
    </r>
  </si>
  <si>
    <r>
      <rPr>
        <b val="true"/>
        <sz val="10"/>
        <rFont val="Noto Sans"/>
        <family val="2"/>
      </rPr>
      <t xml:space="preserve">已上报统计入库资料</t>
    </r>
    <r>
      <rPr>
        <b val="true"/>
        <sz val="10"/>
        <rFont val="宋体"/>
        <family val="0"/>
        <charset val="134"/>
      </rPr>
      <t xml:space="preserve">2</t>
    </r>
    <r>
      <rPr>
        <b val="true"/>
        <sz val="10"/>
        <rFont val="Noto Sans"/>
        <family val="2"/>
      </rPr>
      <t xml:space="preserve">项</t>
    </r>
  </si>
  <si>
    <t xml:space="preserve">共和县城北新区新区东路道路工程</t>
  </si>
  <si>
    <r>
      <rPr>
        <sz val="10"/>
        <rFont val="Noto Sans"/>
        <family val="2"/>
      </rPr>
      <t xml:space="preserve">建设道路总长</t>
    </r>
    <r>
      <rPr>
        <sz val="10"/>
        <rFont val="宋体"/>
        <family val="0"/>
        <charset val="134"/>
      </rPr>
      <t xml:space="preserve">931</t>
    </r>
    <r>
      <rPr>
        <sz val="10"/>
        <rFont val="Noto Sans"/>
        <family val="2"/>
      </rPr>
      <t xml:space="preserve">米，主要建设道路、照明、交通设施等工程</t>
    </r>
  </si>
  <si>
    <t xml:space="preserve">共和县城北新区东城路道路工程</t>
  </si>
  <si>
    <r>
      <rPr>
        <sz val="10"/>
        <rFont val="Noto Sans"/>
        <family val="2"/>
      </rPr>
      <t xml:space="preserve">建设道路总长</t>
    </r>
    <r>
      <rPr>
        <sz val="10"/>
        <rFont val="宋体"/>
        <family val="0"/>
        <charset val="134"/>
      </rPr>
      <t xml:space="preserve">1638</t>
    </r>
    <r>
      <rPr>
        <sz val="10"/>
        <rFont val="Noto Sans"/>
        <family val="2"/>
      </rPr>
      <t xml:space="preserve">米，主要建设道路、照明、交通设施等工程</t>
    </r>
  </si>
  <si>
    <r>
      <rPr>
        <b val="true"/>
        <sz val="10"/>
        <rFont val="Noto Sans"/>
        <family val="2"/>
      </rPr>
      <t xml:space="preserve">未开工</t>
    </r>
    <r>
      <rPr>
        <b val="true"/>
        <sz val="10"/>
        <rFont val="宋体"/>
        <family val="0"/>
        <charset val="134"/>
      </rPr>
      <t xml:space="preserve">3</t>
    </r>
    <r>
      <rPr>
        <b val="true"/>
        <sz val="10"/>
        <rFont val="Noto Sans"/>
        <family val="2"/>
      </rPr>
      <t xml:space="preserve">项</t>
    </r>
  </si>
  <si>
    <r>
      <rPr>
        <b val="true"/>
        <sz val="10"/>
        <rFont val="Noto Sans"/>
        <family val="2"/>
      </rPr>
      <t xml:space="preserve">已上报统计入库资料</t>
    </r>
    <r>
      <rPr>
        <b val="true"/>
        <sz val="10"/>
        <rFont val="宋体"/>
        <family val="0"/>
        <charset val="134"/>
      </rPr>
      <t xml:space="preserve">6</t>
    </r>
    <r>
      <rPr>
        <b val="true"/>
        <sz val="10"/>
        <rFont val="Noto Sans"/>
        <family val="2"/>
      </rPr>
      <t xml:space="preserve">项，未入库</t>
    </r>
    <r>
      <rPr>
        <b val="true"/>
        <sz val="10"/>
        <rFont val="宋体"/>
        <family val="0"/>
        <charset val="134"/>
      </rPr>
      <t xml:space="preserve">3</t>
    </r>
    <r>
      <rPr>
        <b val="true"/>
        <sz val="10"/>
        <rFont val="Noto Sans"/>
        <family val="2"/>
      </rPr>
      <t xml:space="preserve">项</t>
    </r>
  </si>
  <si>
    <r>
      <rPr>
        <b val="true"/>
        <sz val="10"/>
        <rFont val="Noto Sans"/>
        <family val="2"/>
      </rPr>
      <t xml:space="preserve">未开工</t>
    </r>
    <r>
      <rPr>
        <b val="true"/>
        <sz val="10"/>
        <rFont val="宋体"/>
        <family val="0"/>
        <charset val="134"/>
      </rPr>
      <t xml:space="preserve">1</t>
    </r>
    <r>
      <rPr>
        <b val="true"/>
        <sz val="10"/>
        <rFont val="Noto Sans"/>
        <family val="2"/>
      </rPr>
      <t xml:space="preserve">项</t>
    </r>
  </si>
  <si>
    <r>
      <rPr>
        <b val="true"/>
        <sz val="12"/>
        <rFont val="Noto Sans"/>
        <family val="2"/>
      </rPr>
      <t xml:space="preserve">县环境保护和林业局负责项目（</t>
    </r>
    <r>
      <rPr>
        <b val="true"/>
        <sz val="12"/>
        <rFont val="楷体"/>
        <family val="3"/>
        <charset val="134"/>
      </rPr>
      <t xml:space="preserve">11</t>
    </r>
    <r>
      <rPr>
        <b val="true"/>
        <sz val="12"/>
        <rFont val="Noto Sans"/>
        <family val="2"/>
      </rPr>
      <t xml:space="preserve">项）</t>
    </r>
  </si>
  <si>
    <r>
      <rPr>
        <b val="true"/>
        <sz val="10"/>
        <rFont val="Noto Sans"/>
        <family val="2"/>
      </rPr>
      <t xml:space="preserve">未开工</t>
    </r>
    <r>
      <rPr>
        <b val="true"/>
        <sz val="10"/>
        <rFont val="宋体"/>
        <family val="0"/>
        <charset val="134"/>
      </rPr>
      <t xml:space="preserve">2</t>
    </r>
    <r>
      <rPr>
        <b val="true"/>
        <sz val="10"/>
        <rFont val="Noto Sans"/>
        <family val="2"/>
      </rPr>
      <t xml:space="preserve">项</t>
    </r>
  </si>
  <si>
    <r>
      <rPr>
        <b val="true"/>
        <sz val="10"/>
        <rFont val="Noto Sans"/>
        <family val="2"/>
      </rPr>
      <t xml:space="preserve">已上报统计入库资料</t>
    </r>
    <r>
      <rPr>
        <b val="true"/>
        <sz val="10"/>
        <rFont val="宋体"/>
        <family val="0"/>
        <charset val="134"/>
      </rPr>
      <t xml:space="preserve">8</t>
    </r>
    <r>
      <rPr>
        <b val="true"/>
        <sz val="10"/>
        <rFont val="Noto Sans"/>
        <family val="2"/>
      </rPr>
      <t xml:space="preserve">项，未入库</t>
    </r>
    <r>
      <rPr>
        <b val="true"/>
        <sz val="10"/>
        <rFont val="宋体"/>
        <family val="0"/>
        <charset val="134"/>
      </rPr>
      <t xml:space="preserve">2</t>
    </r>
    <r>
      <rPr>
        <b val="true"/>
        <sz val="10"/>
        <rFont val="Noto Sans"/>
        <family val="2"/>
      </rPr>
      <t xml:space="preserve">项</t>
    </r>
  </si>
  <si>
    <r>
      <rPr>
        <b val="true"/>
        <sz val="12"/>
        <rFont val="Noto Sans"/>
        <family val="2"/>
      </rPr>
      <t xml:space="preserve">县交通运输局负责项目（</t>
    </r>
    <r>
      <rPr>
        <b val="true"/>
        <sz val="12"/>
        <rFont val="楷体"/>
        <family val="3"/>
        <charset val="134"/>
      </rPr>
      <t xml:space="preserve">8</t>
    </r>
    <r>
      <rPr>
        <b val="true"/>
        <sz val="12"/>
        <rFont val="Noto Sans"/>
        <family val="2"/>
      </rPr>
      <t xml:space="preserve">项）</t>
    </r>
  </si>
  <si>
    <r>
      <rPr>
        <b val="true"/>
        <sz val="10"/>
        <rFont val="Noto Sans"/>
        <family val="2"/>
      </rPr>
      <t xml:space="preserve">未开工</t>
    </r>
    <r>
      <rPr>
        <b val="true"/>
        <sz val="10"/>
        <rFont val="宋体"/>
        <family val="0"/>
        <charset val="134"/>
      </rPr>
      <t xml:space="preserve">5</t>
    </r>
    <r>
      <rPr>
        <b val="true"/>
        <sz val="10"/>
        <rFont val="Noto Sans"/>
        <family val="2"/>
      </rPr>
      <t xml:space="preserve">项</t>
    </r>
  </si>
  <si>
    <r>
      <rPr>
        <b val="true"/>
        <sz val="10"/>
        <rFont val="Noto Sans"/>
        <family val="2"/>
      </rPr>
      <t xml:space="preserve">未入库</t>
    </r>
    <r>
      <rPr>
        <b val="true"/>
        <sz val="10"/>
        <rFont val="宋体"/>
        <family val="0"/>
        <charset val="134"/>
      </rPr>
      <t xml:space="preserve">5</t>
    </r>
    <r>
      <rPr>
        <b val="true"/>
        <sz val="10"/>
        <rFont val="Noto Sans"/>
        <family val="2"/>
      </rPr>
      <t xml:space="preserve">项</t>
    </r>
  </si>
  <si>
    <r>
      <rPr>
        <sz val="10"/>
        <rFont val="Noto Sans"/>
        <family val="2"/>
      </rPr>
      <t xml:space="preserve">建设四级农村公路</t>
    </r>
    <r>
      <rPr>
        <sz val="10"/>
        <rFont val="宋体"/>
        <family val="0"/>
        <charset val="134"/>
      </rPr>
      <t xml:space="preserve">150.1</t>
    </r>
    <r>
      <rPr>
        <sz val="10"/>
        <rFont val="Noto Sans"/>
        <family val="2"/>
      </rPr>
      <t xml:space="preserve">公里</t>
    </r>
  </si>
  <si>
    <t xml:space="preserve">年底前完成计划调整、前期工作和招投标工作</t>
  </si>
  <si>
    <r>
      <rPr>
        <b val="true"/>
        <sz val="12"/>
        <rFont val="Noto Sans"/>
        <family val="2"/>
      </rPr>
      <t xml:space="preserve">县教育局负责项目（</t>
    </r>
    <r>
      <rPr>
        <b val="true"/>
        <sz val="12"/>
        <rFont val="楷体"/>
        <family val="3"/>
        <charset val="134"/>
      </rPr>
      <t xml:space="preserve">5</t>
    </r>
    <r>
      <rPr>
        <b val="true"/>
        <sz val="12"/>
        <rFont val="Noto Sans"/>
        <family val="2"/>
      </rPr>
      <t xml:space="preserve">项）</t>
    </r>
  </si>
  <si>
    <t xml:space="preserve">共和县第三和塘格木镇中心幼儿园</t>
  </si>
  <si>
    <t xml:space="preserve">共和县青海湖民族寄宿制学校附设幼儿园和恰卜恰镇上梅村幼儿园建设项目</t>
  </si>
  <si>
    <t xml:space="preserve">共和县石乃亥乡鲁色村幼儿园等五所幼儿园建设项目</t>
  </si>
  <si>
    <r>
      <rPr>
        <b val="true"/>
        <sz val="12"/>
        <rFont val="Noto Sans"/>
        <family val="2"/>
      </rPr>
      <t xml:space="preserve">县经济商务和信息化局负责项目（</t>
    </r>
    <r>
      <rPr>
        <b val="true"/>
        <sz val="12"/>
        <rFont val="楷体"/>
        <family val="3"/>
        <charset val="134"/>
      </rPr>
      <t xml:space="preserve">17</t>
    </r>
    <r>
      <rPr>
        <b val="true"/>
        <sz val="12"/>
        <rFont val="Noto Sans"/>
        <family val="2"/>
      </rPr>
      <t xml:space="preserve">项）</t>
    </r>
  </si>
  <si>
    <r>
      <rPr>
        <b val="true"/>
        <sz val="10"/>
        <rFont val="Noto Sans"/>
        <family val="2"/>
      </rPr>
      <t xml:space="preserve">已上报统计入库资料</t>
    </r>
    <r>
      <rPr>
        <b val="true"/>
        <sz val="10"/>
        <rFont val="宋体"/>
        <family val="0"/>
        <charset val="134"/>
      </rPr>
      <t xml:space="preserve">2</t>
    </r>
    <r>
      <rPr>
        <b val="true"/>
        <sz val="10"/>
        <rFont val="Noto Sans"/>
        <family val="2"/>
      </rPr>
      <t xml:space="preserve">项，未入库</t>
    </r>
    <r>
      <rPr>
        <b val="true"/>
        <sz val="10"/>
        <rFont val="宋体"/>
        <family val="0"/>
        <charset val="134"/>
      </rPr>
      <t xml:space="preserve">1</t>
    </r>
    <r>
      <rPr>
        <b val="true"/>
        <sz val="10"/>
        <rFont val="Noto Sans"/>
        <family val="2"/>
      </rPr>
      <t xml:space="preserve">项</t>
    </r>
  </si>
  <si>
    <r>
      <rPr>
        <b val="true"/>
        <sz val="10"/>
        <rFont val="Noto Sans"/>
        <family val="2"/>
      </rPr>
      <t xml:space="preserve">未入库</t>
    </r>
    <r>
      <rPr>
        <b val="true"/>
        <sz val="10"/>
        <rFont val="宋体"/>
        <family val="0"/>
        <charset val="134"/>
      </rPr>
      <t xml:space="preserve">2</t>
    </r>
    <r>
      <rPr>
        <b val="true"/>
        <sz val="10"/>
        <rFont val="Noto Sans"/>
        <family val="2"/>
      </rPr>
      <t xml:space="preserve">项</t>
    </r>
  </si>
  <si>
    <r>
      <rPr>
        <b val="true"/>
        <sz val="12"/>
        <rFont val="Noto Sans"/>
        <family val="2"/>
      </rPr>
      <t xml:space="preserve">县农牧和科技局负责项目（</t>
    </r>
    <r>
      <rPr>
        <b val="true"/>
        <sz val="12"/>
        <rFont val="楷体"/>
        <family val="3"/>
        <charset val="134"/>
      </rPr>
      <t xml:space="preserve">24</t>
    </r>
    <r>
      <rPr>
        <b val="true"/>
        <sz val="12"/>
        <rFont val="Noto Sans"/>
        <family val="2"/>
      </rPr>
      <t xml:space="preserve">项）</t>
    </r>
  </si>
  <si>
    <r>
      <rPr>
        <b val="true"/>
        <sz val="10"/>
        <rFont val="Noto Sans"/>
        <family val="2"/>
      </rPr>
      <t xml:space="preserve">已上报统计入库资料</t>
    </r>
    <r>
      <rPr>
        <b val="true"/>
        <sz val="10"/>
        <rFont val="宋体"/>
        <family val="0"/>
        <charset val="134"/>
      </rPr>
      <t xml:space="preserve">15</t>
    </r>
    <r>
      <rPr>
        <b val="true"/>
        <sz val="10"/>
        <rFont val="Noto Sans"/>
        <family val="2"/>
      </rPr>
      <t xml:space="preserve">项，已开工未入库</t>
    </r>
    <r>
      <rPr>
        <b val="true"/>
        <sz val="10"/>
        <rFont val="宋体"/>
        <family val="0"/>
        <charset val="134"/>
      </rPr>
      <t xml:space="preserve">1</t>
    </r>
    <r>
      <rPr>
        <b val="true"/>
        <sz val="10"/>
        <rFont val="Noto Sans"/>
        <family val="2"/>
      </rPr>
      <t xml:space="preserve">项目，未入库</t>
    </r>
    <r>
      <rPr>
        <b val="true"/>
        <sz val="10"/>
        <rFont val="宋体"/>
        <family val="0"/>
        <charset val="134"/>
      </rPr>
      <t xml:space="preserve">5</t>
    </r>
    <r>
      <rPr>
        <b val="true"/>
        <sz val="10"/>
        <rFont val="Noto Sans"/>
        <family val="2"/>
      </rPr>
      <t xml:space="preserve">项</t>
    </r>
  </si>
  <si>
    <t xml:space="preserve">共和县农牧和科技局共和县水利局
</t>
  </si>
  <si>
    <t xml:space="preserve">沈建云
安进奎
</t>
  </si>
  <si>
    <r>
      <rPr>
        <sz val="10"/>
        <rFont val="Noto Sans"/>
        <family val="2"/>
      </rPr>
      <t xml:space="preserve">修建粮食储备仓库</t>
    </r>
    <r>
      <rPr>
        <sz val="10"/>
        <rFont val="宋体"/>
        <family val="0"/>
        <charset val="134"/>
      </rPr>
      <t xml:space="preserve">300</t>
    </r>
    <r>
      <rPr>
        <sz val="10"/>
        <rFont val="Noto Sans"/>
        <family val="2"/>
      </rPr>
      <t xml:space="preserve">㎡，粮食晾晒场</t>
    </r>
    <r>
      <rPr>
        <sz val="10"/>
        <rFont val="宋体"/>
        <family val="0"/>
        <charset val="134"/>
      </rPr>
      <t xml:space="preserve">800</t>
    </r>
    <r>
      <rPr>
        <sz val="10"/>
        <rFont val="Noto Sans"/>
        <family val="2"/>
      </rPr>
      <t xml:space="preserve">㎡，彩钢库房</t>
    </r>
    <r>
      <rPr>
        <sz val="10"/>
        <rFont val="宋体"/>
        <family val="0"/>
        <charset val="134"/>
      </rPr>
      <t xml:space="preserve">176</t>
    </r>
    <r>
      <rPr>
        <sz val="10"/>
        <rFont val="Noto Sans"/>
        <family val="2"/>
      </rPr>
      <t xml:space="preserve">㎡，办公室</t>
    </r>
    <r>
      <rPr>
        <sz val="10"/>
        <rFont val="宋体"/>
        <family val="0"/>
        <charset val="134"/>
      </rPr>
      <t xml:space="preserve">40</t>
    </r>
    <r>
      <rPr>
        <sz val="10"/>
        <rFont val="Noto Sans"/>
        <family val="2"/>
      </rPr>
      <t xml:space="preserve">㎡，畜棚</t>
    </r>
    <r>
      <rPr>
        <sz val="10"/>
        <rFont val="宋体"/>
        <family val="0"/>
        <charset val="134"/>
      </rPr>
      <t xml:space="preserve">600</t>
    </r>
    <r>
      <rPr>
        <sz val="10"/>
        <rFont val="Noto Sans"/>
        <family val="2"/>
      </rPr>
      <t xml:space="preserve">㎡。购置</t>
    </r>
    <r>
      <rPr>
        <sz val="10"/>
        <rFont val="宋体"/>
        <family val="0"/>
        <charset val="134"/>
      </rPr>
      <t xml:space="preserve">1404</t>
    </r>
    <r>
      <rPr>
        <sz val="10"/>
        <rFont val="Noto Sans"/>
        <family val="2"/>
      </rPr>
      <t xml:space="preserve">型拖拉机</t>
    </r>
    <r>
      <rPr>
        <sz val="10"/>
        <rFont val="宋体"/>
        <family val="0"/>
        <charset val="134"/>
      </rPr>
      <t xml:space="preserve">1</t>
    </r>
    <r>
      <rPr>
        <sz val="10"/>
        <rFont val="Noto Sans"/>
        <family val="2"/>
      </rPr>
      <t xml:space="preserve">台、</t>
    </r>
    <r>
      <rPr>
        <sz val="10"/>
        <rFont val="宋体"/>
        <family val="0"/>
        <charset val="134"/>
      </rPr>
      <t xml:space="preserve">1204</t>
    </r>
    <r>
      <rPr>
        <sz val="10"/>
        <rFont val="Noto Sans"/>
        <family val="2"/>
      </rPr>
      <t xml:space="preserve">型拖拉机</t>
    </r>
    <r>
      <rPr>
        <sz val="10"/>
        <rFont val="宋体"/>
        <family val="0"/>
        <charset val="134"/>
      </rPr>
      <t xml:space="preserve">1</t>
    </r>
    <r>
      <rPr>
        <sz val="10"/>
        <rFont val="Noto Sans"/>
        <family val="2"/>
      </rPr>
      <t xml:space="preserve">台，大型耙地机</t>
    </r>
    <r>
      <rPr>
        <sz val="10"/>
        <rFont val="宋体"/>
        <family val="0"/>
        <charset val="134"/>
      </rPr>
      <t xml:space="preserve">1</t>
    </r>
    <r>
      <rPr>
        <sz val="10"/>
        <rFont val="Noto Sans"/>
        <family val="2"/>
      </rPr>
      <t xml:space="preserve">台，捆草机</t>
    </r>
    <r>
      <rPr>
        <sz val="10"/>
        <rFont val="宋体"/>
        <family val="0"/>
        <charset val="134"/>
      </rPr>
      <t xml:space="preserve">1</t>
    </r>
    <r>
      <rPr>
        <sz val="10"/>
        <rFont val="Noto Sans"/>
        <family val="2"/>
      </rPr>
      <t xml:space="preserve">台；修建。购置微耕机</t>
    </r>
    <r>
      <rPr>
        <sz val="10"/>
        <rFont val="宋体"/>
        <family val="0"/>
        <charset val="134"/>
      </rPr>
      <t xml:space="preserve">5</t>
    </r>
    <r>
      <rPr>
        <sz val="10"/>
        <rFont val="Noto Sans"/>
        <family val="2"/>
      </rPr>
      <t xml:space="preserve">台，微型车</t>
    </r>
    <r>
      <rPr>
        <sz val="10"/>
        <rFont val="宋体"/>
        <family val="0"/>
        <charset val="134"/>
      </rPr>
      <t xml:space="preserve">1</t>
    </r>
    <r>
      <rPr>
        <sz val="10"/>
        <rFont val="Noto Sans"/>
        <family val="2"/>
      </rPr>
      <t xml:space="preserve">辆。二胺</t>
    </r>
    <r>
      <rPr>
        <sz val="10"/>
        <rFont val="宋体"/>
        <family val="0"/>
        <charset val="134"/>
      </rPr>
      <t xml:space="preserve">600</t>
    </r>
    <r>
      <rPr>
        <sz val="10"/>
        <rFont val="Noto Sans"/>
        <family val="2"/>
      </rPr>
      <t xml:space="preserve">袋，尿素</t>
    </r>
    <r>
      <rPr>
        <sz val="10"/>
        <rFont val="宋体"/>
        <family val="0"/>
        <charset val="134"/>
      </rPr>
      <t xml:space="preserve">600</t>
    </r>
    <r>
      <rPr>
        <sz val="10"/>
        <rFont val="Noto Sans"/>
        <family val="2"/>
      </rPr>
      <t xml:space="preserve">袋。</t>
    </r>
  </si>
  <si>
    <r>
      <rPr>
        <sz val="10"/>
        <rFont val="Noto Sans"/>
        <family val="2"/>
      </rPr>
      <t xml:space="preserve">购置大小型拖拉机</t>
    </r>
    <r>
      <rPr>
        <sz val="10"/>
        <rFont val="宋体"/>
        <family val="0"/>
        <charset val="134"/>
      </rPr>
      <t xml:space="preserve">5</t>
    </r>
    <r>
      <rPr>
        <sz val="10"/>
        <rFont val="Noto Sans"/>
        <family val="2"/>
      </rPr>
      <t xml:space="preserve">台、播种机</t>
    </r>
    <r>
      <rPr>
        <sz val="10"/>
        <rFont val="宋体"/>
        <family val="0"/>
        <charset val="134"/>
      </rPr>
      <t xml:space="preserve">5</t>
    </r>
    <r>
      <rPr>
        <sz val="10"/>
        <rFont val="Noto Sans"/>
        <family val="2"/>
      </rPr>
      <t xml:space="preserve">台、镇压机及耙各</t>
    </r>
    <r>
      <rPr>
        <sz val="10"/>
        <rFont val="宋体"/>
        <family val="0"/>
        <charset val="134"/>
      </rPr>
      <t xml:space="preserve">1</t>
    </r>
    <r>
      <rPr>
        <sz val="10"/>
        <rFont val="Noto Sans"/>
        <family val="2"/>
      </rPr>
      <t xml:space="preserve">台；购置酸奶发酵箱、环保消毒箱、冷藏箱共</t>
    </r>
    <r>
      <rPr>
        <sz val="10"/>
        <rFont val="宋体"/>
        <family val="0"/>
        <charset val="134"/>
      </rPr>
      <t xml:space="preserve">6</t>
    </r>
    <r>
      <rPr>
        <sz val="10"/>
        <rFont val="Noto Sans"/>
        <family val="2"/>
      </rPr>
      <t xml:space="preserve">台；修建库房、草料房（棚）等设施</t>
    </r>
    <r>
      <rPr>
        <sz val="10"/>
        <rFont val="宋体"/>
        <family val="0"/>
        <charset val="134"/>
      </rPr>
      <t xml:space="preserve">1720</t>
    </r>
    <r>
      <rPr>
        <sz val="10"/>
        <rFont val="Noto Sans"/>
        <family val="2"/>
      </rPr>
      <t xml:space="preserve">平方米，蔬菜拱棚</t>
    </r>
    <r>
      <rPr>
        <sz val="10"/>
        <rFont val="宋体"/>
        <family val="0"/>
        <charset val="134"/>
      </rPr>
      <t xml:space="preserve">2</t>
    </r>
    <r>
      <rPr>
        <sz val="10"/>
        <rFont val="Noto Sans"/>
        <family val="2"/>
      </rPr>
      <t xml:space="preserve">座，办公室</t>
    </r>
    <r>
      <rPr>
        <sz val="10"/>
        <rFont val="宋体"/>
        <family val="0"/>
        <charset val="134"/>
      </rPr>
      <t xml:space="preserve">940</t>
    </r>
    <r>
      <rPr>
        <sz val="10"/>
        <rFont val="Noto Sans"/>
        <family val="2"/>
      </rPr>
      <t xml:space="preserve">平方米；修建蓄水池</t>
    </r>
    <r>
      <rPr>
        <sz val="10"/>
        <rFont val="宋体"/>
        <family val="0"/>
        <charset val="134"/>
      </rPr>
      <t xml:space="preserve">700</t>
    </r>
    <r>
      <rPr>
        <sz val="10"/>
        <rFont val="Noto Sans"/>
        <family val="2"/>
      </rPr>
      <t xml:space="preserve">立方米；维修办公室</t>
    </r>
    <r>
      <rPr>
        <sz val="10"/>
        <rFont val="宋体"/>
        <family val="0"/>
        <charset val="134"/>
      </rPr>
      <t xml:space="preserve">180</t>
    </r>
    <r>
      <rPr>
        <sz val="10"/>
        <rFont val="Noto Sans"/>
        <family val="2"/>
      </rPr>
      <t xml:space="preserve">平方米；引进种鹿</t>
    </r>
    <r>
      <rPr>
        <sz val="10"/>
        <rFont val="宋体"/>
        <family val="0"/>
        <charset val="134"/>
      </rPr>
      <t xml:space="preserve">6</t>
    </r>
    <r>
      <rPr>
        <sz val="10"/>
        <rFont val="Noto Sans"/>
        <family val="2"/>
      </rPr>
      <t xml:space="preserve">头；购买青稞种子</t>
    </r>
    <r>
      <rPr>
        <sz val="10"/>
        <rFont val="宋体"/>
        <family val="0"/>
        <charset val="134"/>
      </rPr>
      <t xml:space="preserve">24500</t>
    </r>
    <r>
      <rPr>
        <sz val="10"/>
        <rFont val="Noto Sans"/>
        <family val="2"/>
      </rPr>
      <t xml:space="preserve">公斤，小麦种子</t>
    </r>
    <r>
      <rPr>
        <sz val="10"/>
        <rFont val="宋体"/>
        <family val="0"/>
        <charset val="134"/>
      </rPr>
      <t xml:space="preserve">4900</t>
    </r>
    <r>
      <rPr>
        <sz val="10"/>
        <rFont val="Noto Sans"/>
        <family val="2"/>
      </rPr>
      <t xml:space="preserve">公斤，蚕豆种子</t>
    </r>
    <r>
      <rPr>
        <sz val="10"/>
        <rFont val="宋体"/>
        <family val="0"/>
        <charset val="134"/>
      </rPr>
      <t xml:space="preserve">9500</t>
    </r>
    <r>
      <rPr>
        <sz val="10"/>
        <rFont val="Noto Sans"/>
        <family val="2"/>
      </rPr>
      <t xml:space="preserve">公斤，各类蔬菜种子</t>
    </r>
    <r>
      <rPr>
        <sz val="10"/>
        <rFont val="宋体"/>
        <family val="0"/>
        <charset val="134"/>
      </rPr>
      <t xml:space="preserve">60</t>
    </r>
    <r>
      <rPr>
        <sz val="10"/>
        <rFont val="Noto Sans"/>
        <family val="2"/>
      </rPr>
      <t xml:space="preserve">箱，蕨麻种子</t>
    </r>
    <r>
      <rPr>
        <sz val="10"/>
        <rFont val="宋体"/>
        <family val="0"/>
        <charset val="134"/>
      </rPr>
      <t xml:space="preserve">200</t>
    </r>
    <r>
      <rPr>
        <sz val="10"/>
        <rFont val="Noto Sans"/>
        <family val="2"/>
      </rPr>
      <t xml:space="preserve">公斤；尿素</t>
    </r>
    <r>
      <rPr>
        <sz val="10"/>
        <rFont val="宋体"/>
        <family val="0"/>
        <charset val="134"/>
      </rPr>
      <t xml:space="preserve">1270</t>
    </r>
    <r>
      <rPr>
        <sz val="10"/>
        <rFont val="Noto Sans"/>
        <family val="2"/>
      </rPr>
      <t xml:space="preserve">袋，二胺</t>
    </r>
    <r>
      <rPr>
        <sz val="10"/>
        <rFont val="宋体"/>
        <family val="0"/>
        <charset val="134"/>
      </rPr>
      <t xml:space="preserve">1450</t>
    </r>
    <r>
      <rPr>
        <sz val="10"/>
        <rFont val="Noto Sans"/>
        <family val="2"/>
      </rPr>
      <t xml:space="preserve">袋，蔬菜专用肥</t>
    </r>
    <r>
      <rPr>
        <sz val="10"/>
        <rFont val="宋体"/>
        <family val="0"/>
        <charset val="134"/>
      </rPr>
      <t xml:space="preserve">100</t>
    </r>
    <r>
      <rPr>
        <sz val="10"/>
        <rFont val="Noto Sans"/>
        <family val="2"/>
      </rPr>
      <t xml:space="preserve">袋；购买除草剂</t>
    </r>
    <r>
      <rPr>
        <sz val="10"/>
        <rFont val="宋体"/>
        <family val="0"/>
        <charset val="134"/>
      </rPr>
      <t xml:space="preserve">300</t>
    </r>
    <r>
      <rPr>
        <sz val="10"/>
        <rFont val="Noto Sans"/>
        <family val="2"/>
      </rPr>
      <t xml:space="preserve">瓶；购买复合肥</t>
    </r>
    <r>
      <rPr>
        <sz val="10"/>
        <rFont val="宋体"/>
        <family val="0"/>
        <charset val="134"/>
      </rPr>
      <t xml:space="preserve">100</t>
    </r>
    <r>
      <rPr>
        <sz val="10"/>
        <rFont val="Noto Sans"/>
        <family val="2"/>
      </rPr>
      <t xml:space="preserve">袋。</t>
    </r>
  </si>
  <si>
    <r>
      <rPr>
        <sz val="10"/>
        <rFont val="Noto Sans"/>
        <family val="2"/>
      </rPr>
      <t xml:space="preserve">砖混结构办公室</t>
    </r>
    <r>
      <rPr>
        <sz val="10"/>
        <rFont val="宋体"/>
        <family val="0"/>
        <charset val="134"/>
      </rPr>
      <t xml:space="preserve">60</t>
    </r>
    <r>
      <rPr>
        <sz val="10"/>
        <rFont val="Noto Sans"/>
        <family val="2"/>
      </rPr>
      <t xml:space="preserve">平方米，围墙（空心砖）</t>
    </r>
    <r>
      <rPr>
        <sz val="10"/>
        <rFont val="宋体"/>
        <family val="0"/>
        <charset val="134"/>
      </rPr>
      <t xml:space="preserve">860</t>
    </r>
    <r>
      <rPr>
        <sz val="10"/>
        <rFont val="Noto Sans"/>
        <family val="2"/>
      </rPr>
      <t xml:space="preserve">米，铁制大门</t>
    </r>
    <r>
      <rPr>
        <sz val="10"/>
        <rFont val="宋体"/>
        <family val="0"/>
        <charset val="134"/>
      </rPr>
      <t xml:space="preserve">3</t>
    </r>
    <r>
      <rPr>
        <sz val="10"/>
        <rFont val="Noto Sans"/>
        <family val="2"/>
      </rPr>
      <t xml:space="preserve">个，草料房（彩钢）</t>
    </r>
    <r>
      <rPr>
        <sz val="10"/>
        <rFont val="宋体"/>
        <family val="0"/>
        <charset val="134"/>
      </rPr>
      <t xml:space="preserve">100</t>
    </r>
    <r>
      <rPr>
        <sz val="10"/>
        <rFont val="Noto Sans"/>
        <family val="2"/>
      </rPr>
      <t xml:space="preserve">平方米，草料房（铁制）</t>
    </r>
    <r>
      <rPr>
        <sz val="10"/>
        <rFont val="宋体"/>
        <family val="0"/>
        <charset val="134"/>
      </rPr>
      <t xml:space="preserve">100</t>
    </r>
    <r>
      <rPr>
        <sz val="10"/>
        <rFont val="Noto Sans"/>
        <family val="2"/>
      </rPr>
      <t xml:space="preserve">平方米，草料棚</t>
    </r>
    <r>
      <rPr>
        <sz val="10"/>
        <rFont val="宋体"/>
        <family val="0"/>
        <charset val="134"/>
      </rPr>
      <t xml:space="preserve">60</t>
    </r>
    <r>
      <rPr>
        <sz val="10"/>
        <rFont val="Noto Sans"/>
        <family val="2"/>
      </rPr>
      <t xml:space="preserve">平方米，地坪</t>
    </r>
    <r>
      <rPr>
        <sz val="10"/>
        <rFont val="宋体"/>
        <family val="0"/>
        <charset val="134"/>
      </rPr>
      <t xml:space="preserve">220</t>
    </r>
    <r>
      <rPr>
        <sz val="10"/>
        <rFont val="Noto Sans"/>
        <family val="2"/>
      </rPr>
      <t xml:space="preserve">平方米，水井</t>
    </r>
    <r>
      <rPr>
        <sz val="10"/>
        <rFont val="宋体"/>
        <family val="0"/>
        <charset val="134"/>
      </rPr>
      <t xml:space="preserve">1</t>
    </r>
    <r>
      <rPr>
        <sz val="10"/>
        <rFont val="Noto Sans"/>
        <family val="2"/>
      </rPr>
      <t xml:space="preserve">口，水窖</t>
    </r>
    <r>
      <rPr>
        <sz val="10"/>
        <rFont val="宋体"/>
        <family val="0"/>
        <charset val="134"/>
      </rPr>
      <t xml:space="preserve">2</t>
    </r>
    <r>
      <rPr>
        <sz val="10"/>
        <rFont val="Noto Sans"/>
        <family val="2"/>
      </rPr>
      <t xml:space="preserve">口，景观房</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二是机械设备购置：料糟</t>
    </r>
    <r>
      <rPr>
        <sz val="10"/>
        <rFont val="宋体"/>
        <family val="0"/>
        <charset val="134"/>
      </rPr>
      <t xml:space="preserve">65</t>
    </r>
    <r>
      <rPr>
        <sz val="10"/>
        <rFont val="Noto Sans"/>
        <family val="2"/>
      </rPr>
      <t xml:space="preserve">个，料糟</t>
    </r>
    <r>
      <rPr>
        <sz val="10"/>
        <rFont val="宋体"/>
        <family val="0"/>
        <charset val="134"/>
      </rPr>
      <t xml:space="preserve">30</t>
    </r>
    <r>
      <rPr>
        <sz val="10"/>
        <rFont val="Noto Sans"/>
        <family val="2"/>
      </rPr>
      <t xml:space="preserve">个，饲料混合机</t>
    </r>
    <r>
      <rPr>
        <sz val="10"/>
        <rFont val="宋体"/>
        <family val="0"/>
        <charset val="134"/>
      </rPr>
      <t xml:space="preserve">1</t>
    </r>
    <r>
      <rPr>
        <sz val="10"/>
        <rFont val="Noto Sans"/>
        <family val="2"/>
      </rPr>
      <t xml:space="preserve">台，饲草揉碎机</t>
    </r>
    <r>
      <rPr>
        <sz val="10"/>
        <rFont val="宋体"/>
        <family val="0"/>
        <charset val="134"/>
      </rPr>
      <t xml:space="preserve">1</t>
    </r>
    <r>
      <rPr>
        <sz val="10"/>
        <rFont val="Noto Sans"/>
        <family val="2"/>
      </rPr>
      <t xml:space="preserve">台，饲料</t>
    </r>
    <r>
      <rPr>
        <sz val="10"/>
        <rFont val="宋体"/>
        <family val="0"/>
        <charset val="134"/>
      </rPr>
      <t xml:space="preserve">15</t>
    </r>
    <r>
      <rPr>
        <sz val="10"/>
        <rFont val="Noto Sans"/>
        <family val="2"/>
      </rPr>
      <t xml:space="preserve">吨；三是其它购置：餐桌</t>
    </r>
    <r>
      <rPr>
        <sz val="10"/>
        <rFont val="宋体"/>
        <family val="0"/>
        <charset val="134"/>
      </rPr>
      <t xml:space="preserve">2</t>
    </r>
    <r>
      <rPr>
        <sz val="10"/>
        <rFont val="Noto Sans"/>
        <family val="2"/>
      </rPr>
      <t xml:space="preserve">个</t>
    </r>
    <r>
      <rPr>
        <sz val="10"/>
        <rFont val="宋体"/>
        <family val="0"/>
        <charset val="134"/>
      </rPr>
      <t xml:space="preserve">, </t>
    </r>
    <r>
      <rPr>
        <sz val="10"/>
        <rFont val="Noto Sans"/>
        <family val="2"/>
      </rPr>
      <t xml:space="preserve">餐桌椅子</t>
    </r>
    <r>
      <rPr>
        <sz val="10"/>
        <rFont val="宋体"/>
        <family val="0"/>
        <charset val="134"/>
      </rPr>
      <t xml:space="preserve">24</t>
    </r>
    <r>
      <rPr>
        <sz val="10"/>
        <rFont val="Noto Sans"/>
        <family val="2"/>
      </rPr>
      <t xml:space="preserve">把</t>
    </r>
    <r>
      <rPr>
        <sz val="10"/>
        <rFont val="宋体"/>
        <family val="0"/>
        <charset val="134"/>
      </rPr>
      <t xml:space="preserve">, </t>
    </r>
    <r>
      <rPr>
        <sz val="10"/>
        <rFont val="Noto Sans"/>
        <family val="2"/>
      </rPr>
      <t xml:space="preserve">客房床、柜子、被褥等</t>
    </r>
    <r>
      <rPr>
        <sz val="10"/>
        <rFont val="宋体"/>
        <family val="0"/>
        <charset val="134"/>
      </rPr>
      <t xml:space="preserve">6</t>
    </r>
    <r>
      <rPr>
        <sz val="10"/>
        <rFont val="Noto Sans"/>
        <family val="2"/>
      </rPr>
      <t xml:space="preserve">套</t>
    </r>
    <r>
      <rPr>
        <sz val="10"/>
        <rFont val="宋体"/>
        <family val="0"/>
        <charset val="134"/>
      </rPr>
      <t xml:space="preserve">, </t>
    </r>
    <r>
      <rPr>
        <sz val="10"/>
        <rFont val="Noto Sans"/>
        <family val="2"/>
      </rPr>
      <t xml:space="preserve">电视</t>
    </r>
    <r>
      <rPr>
        <sz val="10"/>
        <rFont val="宋体"/>
        <family val="0"/>
        <charset val="134"/>
      </rPr>
      <t xml:space="preserve">6</t>
    </r>
    <r>
      <rPr>
        <sz val="10"/>
        <rFont val="Noto Sans"/>
        <family val="2"/>
      </rPr>
      <t xml:space="preserve">台</t>
    </r>
    <r>
      <rPr>
        <sz val="10"/>
        <rFont val="宋体"/>
        <family val="0"/>
        <charset val="134"/>
      </rPr>
      <t xml:space="preserve">, </t>
    </r>
    <r>
      <rPr>
        <sz val="10"/>
        <rFont val="Noto Sans"/>
        <family val="2"/>
      </rPr>
      <t xml:space="preserve">冰柜</t>
    </r>
    <r>
      <rPr>
        <sz val="10"/>
        <rFont val="宋体"/>
        <family val="0"/>
        <charset val="134"/>
      </rPr>
      <t xml:space="preserve">2</t>
    </r>
    <r>
      <rPr>
        <sz val="10"/>
        <rFont val="Noto Sans"/>
        <family val="2"/>
      </rPr>
      <t xml:space="preserve">个</t>
    </r>
    <r>
      <rPr>
        <sz val="10"/>
        <rFont val="宋体"/>
        <family val="0"/>
        <charset val="134"/>
      </rPr>
      <t xml:space="preserve">, </t>
    </r>
    <r>
      <rPr>
        <sz val="10"/>
        <rFont val="Noto Sans"/>
        <family val="2"/>
      </rPr>
      <t xml:space="preserve">空调</t>
    </r>
    <r>
      <rPr>
        <sz val="10"/>
        <rFont val="宋体"/>
        <family val="0"/>
        <charset val="134"/>
      </rPr>
      <t xml:space="preserve">6</t>
    </r>
    <r>
      <rPr>
        <sz val="10"/>
        <rFont val="Noto Sans"/>
        <family val="2"/>
      </rPr>
      <t xml:space="preserve">个</t>
    </r>
    <r>
      <rPr>
        <sz val="10"/>
        <rFont val="宋体"/>
        <family val="0"/>
        <charset val="134"/>
      </rPr>
      <t xml:space="preserve">, </t>
    </r>
    <r>
      <rPr>
        <sz val="10"/>
        <rFont val="Noto Sans"/>
        <family val="2"/>
      </rPr>
      <t xml:space="preserve">帐篷</t>
    </r>
    <r>
      <rPr>
        <sz val="10"/>
        <rFont val="宋体"/>
        <family val="0"/>
        <charset val="134"/>
      </rPr>
      <t xml:space="preserve">2</t>
    </r>
    <r>
      <rPr>
        <sz val="10"/>
        <rFont val="Noto Sans"/>
        <family val="2"/>
      </rPr>
      <t xml:space="preserve">顶。</t>
    </r>
  </si>
  <si>
    <r>
      <rPr>
        <sz val="10"/>
        <rFont val="宋体"/>
        <family val="0"/>
        <charset val="134"/>
      </rPr>
      <t xml:space="preserve">1</t>
    </r>
    <r>
      <rPr>
        <sz val="10"/>
        <rFont val="Noto Sans"/>
        <family val="2"/>
      </rPr>
      <t xml:space="preserve">、对恰卜恰镇东香卡村新建的半坑冬暖式日光节能温室</t>
    </r>
    <r>
      <rPr>
        <sz val="10"/>
        <rFont val="宋体"/>
        <family val="0"/>
        <charset val="134"/>
      </rPr>
      <t xml:space="preserve">200</t>
    </r>
    <r>
      <rPr>
        <sz val="10"/>
        <rFont val="Noto Sans"/>
        <family val="2"/>
      </rPr>
      <t xml:space="preserve">座（占地</t>
    </r>
    <r>
      <rPr>
        <sz val="10"/>
        <rFont val="宋体"/>
        <family val="0"/>
        <charset val="134"/>
      </rPr>
      <t xml:space="preserve">0.5</t>
    </r>
    <r>
      <rPr>
        <sz val="10"/>
        <rFont val="Noto Sans"/>
        <family val="2"/>
      </rPr>
      <t xml:space="preserve">亩）进行保温被补助。
</t>
    </r>
    <r>
      <rPr>
        <sz val="10"/>
        <rFont val="宋体"/>
        <family val="0"/>
        <charset val="134"/>
      </rPr>
      <t xml:space="preserve">2</t>
    </r>
    <r>
      <rPr>
        <sz val="10"/>
        <rFont val="Noto Sans"/>
        <family val="2"/>
      </rPr>
      <t xml:space="preserve">、对已建成的龙羊峡镇阿乙亥村藏香猪养殖基地基础设施建设补助
</t>
    </r>
    <r>
      <rPr>
        <sz val="10"/>
        <rFont val="宋体"/>
        <family val="0"/>
        <charset val="134"/>
      </rPr>
      <t xml:space="preserve">3</t>
    </r>
    <r>
      <rPr>
        <sz val="10"/>
        <rFont val="Noto Sans"/>
        <family val="2"/>
      </rPr>
      <t xml:space="preserve">、倒淌河镇拉乙亥麻村饲草料示范基地建设
</t>
    </r>
    <r>
      <rPr>
        <sz val="10"/>
        <rFont val="宋体"/>
        <family val="0"/>
        <charset val="134"/>
      </rPr>
      <t xml:space="preserve">4</t>
    </r>
    <r>
      <rPr>
        <sz val="10"/>
        <rFont val="Noto Sans"/>
        <family val="2"/>
      </rPr>
      <t xml:space="preserve">、在江西沟乡大仓村建设生态活动羊圈
</t>
    </r>
    <r>
      <rPr>
        <sz val="10"/>
        <rFont val="宋体"/>
        <family val="0"/>
        <charset val="134"/>
      </rPr>
      <t xml:space="preserve">5</t>
    </r>
    <r>
      <rPr>
        <sz val="10"/>
        <rFont val="Noto Sans"/>
        <family val="2"/>
      </rPr>
      <t xml:space="preserve">、对恰卜恰、龙羊峡两镇露天蔬菜建设项目进行补助。补助</t>
    </r>
    <r>
      <rPr>
        <sz val="10"/>
        <rFont val="宋体"/>
        <family val="0"/>
        <charset val="134"/>
      </rPr>
      <t xml:space="preserve">1000</t>
    </r>
    <r>
      <rPr>
        <sz val="10"/>
        <rFont val="Noto Sans"/>
        <family val="2"/>
      </rPr>
      <t xml:space="preserve">亩</t>
    </r>
  </si>
  <si>
    <r>
      <rPr>
        <sz val="10"/>
        <rFont val="Noto Sans"/>
        <family val="2"/>
      </rPr>
      <t xml:space="preserve">旧棚改造</t>
    </r>
    <r>
      <rPr>
        <sz val="10"/>
        <rFont val="宋体"/>
        <family val="0"/>
        <charset val="134"/>
      </rPr>
      <t xml:space="preserve">425</t>
    </r>
    <r>
      <rPr>
        <sz val="10"/>
        <rFont val="Noto Sans"/>
        <family val="2"/>
      </rPr>
      <t xml:space="preserve">座，其中：更换温室钢架</t>
    </r>
    <r>
      <rPr>
        <sz val="10"/>
        <rFont val="宋体"/>
        <family val="0"/>
        <charset val="134"/>
      </rPr>
      <t xml:space="preserve">150</t>
    </r>
    <r>
      <rPr>
        <sz val="10"/>
        <rFont val="Noto Sans"/>
        <family val="2"/>
      </rPr>
      <t xml:space="preserve">座，配套自动卷帘机</t>
    </r>
    <r>
      <rPr>
        <sz val="10"/>
        <rFont val="宋体"/>
        <family val="0"/>
        <charset val="134"/>
      </rPr>
      <t xml:space="preserve">200</t>
    </r>
    <r>
      <rPr>
        <sz val="10"/>
        <rFont val="Noto Sans"/>
        <family val="2"/>
      </rPr>
      <t xml:space="preserve">座，配套保温棉被</t>
    </r>
    <r>
      <rPr>
        <sz val="10"/>
        <rFont val="宋体"/>
        <family val="0"/>
        <charset val="134"/>
      </rPr>
      <t xml:space="preserve">400</t>
    </r>
    <r>
      <rPr>
        <sz val="10"/>
        <rFont val="Noto Sans"/>
        <family val="2"/>
      </rPr>
      <t xml:space="preserve">座，棚膜</t>
    </r>
    <r>
      <rPr>
        <sz val="10"/>
        <rFont val="宋体"/>
        <family val="0"/>
        <charset val="134"/>
      </rPr>
      <t xml:space="preserve">425</t>
    </r>
    <r>
      <rPr>
        <sz val="10"/>
        <rFont val="Noto Sans"/>
        <family val="2"/>
      </rPr>
      <t xml:space="preserve">座；采购农业检测设备</t>
    </r>
    <r>
      <rPr>
        <sz val="10"/>
        <rFont val="宋体"/>
        <family val="0"/>
        <charset val="134"/>
      </rPr>
      <t xml:space="preserve">4</t>
    </r>
    <r>
      <rPr>
        <sz val="10"/>
        <rFont val="Noto Sans"/>
        <family val="2"/>
      </rPr>
      <t xml:space="preserve">台套，其中：便携式无线农业气象远程监测系统（型号为</t>
    </r>
    <r>
      <rPr>
        <sz val="10"/>
        <rFont val="宋体"/>
        <family val="0"/>
        <charset val="134"/>
      </rPr>
      <t xml:space="preserve">BNL-GPRS-10</t>
    </r>
    <r>
      <rPr>
        <sz val="10"/>
        <rFont val="Noto Sans"/>
        <family val="2"/>
      </rPr>
      <t xml:space="preserve">）</t>
    </r>
    <r>
      <rPr>
        <sz val="10"/>
        <rFont val="宋体"/>
        <family val="0"/>
        <charset val="134"/>
      </rPr>
      <t xml:space="preserve">2</t>
    </r>
    <r>
      <rPr>
        <sz val="10"/>
        <rFont val="Noto Sans"/>
        <family val="2"/>
      </rPr>
      <t xml:space="preserve">套，农药残留速测仪（型号为</t>
    </r>
    <r>
      <rPr>
        <sz val="10"/>
        <rFont val="宋体"/>
        <family val="0"/>
        <charset val="134"/>
      </rPr>
      <t xml:space="preserve">NY-16DA</t>
    </r>
    <r>
      <rPr>
        <sz val="10"/>
        <rFont val="Noto Sans"/>
        <family val="2"/>
      </rPr>
      <t xml:space="preserve">）</t>
    </r>
    <r>
      <rPr>
        <sz val="10"/>
        <rFont val="宋体"/>
        <family val="0"/>
        <charset val="134"/>
      </rPr>
      <t xml:space="preserve">2</t>
    </r>
    <r>
      <rPr>
        <sz val="10"/>
        <rFont val="Noto Sans"/>
        <family val="2"/>
      </rPr>
      <t xml:space="preserve">套；国家重要农业资源台账制度建设等。</t>
    </r>
  </si>
  <si>
    <r>
      <rPr>
        <b val="true"/>
        <sz val="12"/>
        <rFont val="Noto Sans"/>
        <family val="2"/>
      </rPr>
      <t xml:space="preserve">县人力资源和社会保障局负责项目（</t>
    </r>
    <r>
      <rPr>
        <b val="true"/>
        <sz val="12"/>
        <rFont val="楷体"/>
        <family val="3"/>
        <charset val="134"/>
      </rPr>
      <t xml:space="preserve">1</t>
    </r>
    <r>
      <rPr>
        <b val="true"/>
        <sz val="12"/>
        <rFont val="Noto Sans"/>
        <family val="2"/>
      </rPr>
      <t xml:space="preserve">项）</t>
    </r>
  </si>
  <si>
    <r>
      <rPr>
        <b val="true"/>
        <sz val="10"/>
        <rFont val="Noto Sans"/>
        <family val="2"/>
      </rPr>
      <t xml:space="preserve">已上报统计入库资料</t>
    </r>
    <r>
      <rPr>
        <b val="true"/>
        <sz val="10"/>
        <rFont val="宋体"/>
        <family val="0"/>
        <charset val="134"/>
      </rPr>
      <t xml:space="preserve">1</t>
    </r>
    <r>
      <rPr>
        <b val="true"/>
        <sz val="10"/>
        <rFont val="Noto Sans"/>
        <family val="2"/>
      </rPr>
      <t xml:space="preserve">项</t>
    </r>
  </si>
  <si>
    <r>
      <rPr>
        <b val="true"/>
        <sz val="12"/>
        <rFont val="Noto Sans"/>
        <family val="2"/>
      </rPr>
      <t xml:space="preserve">县水利局负责项目（</t>
    </r>
    <r>
      <rPr>
        <b val="true"/>
        <sz val="12"/>
        <rFont val="楷体"/>
        <family val="3"/>
        <charset val="134"/>
      </rPr>
      <t xml:space="preserve">14</t>
    </r>
    <r>
      <rPr>
        <b val="true"/>
        <sz val="12"/>
        <rFont val="Noto Sans"/>
        <family val="2"/>
      </rPr>
      <t xml:space="preserve">项）</t>
    </r>
  </si>
  <si>
    <r>
      <rPr>
        <b val="true"/>
        <sz val="10"/>
        <rFont val="Noto Sans"/>
        <family val="2"/>
      </rPr>
      <t xml:space="preserve">已上报统计入库资料</t>
    </r>
    <r>
      <rPr>
        <b val="true"/>
        <sz val="10"/>
        <rFont val="宋体"/>
        <family val="0"/>
        <charset val="134"/>
      </rPr>
      <t xml:space="preserve">1</t>
    </r>
    <r>
      <rPr>
        <b val="true"/>
        <sz val="10"/>
        <rFont val="Noto Sans"/>
        <family val="2"/>
      </rPr>
      <t xml:space="preserve">项，未入库</t>
    </r>
    <r>
      <rPr>
        <b val="true"/>
        <sz val="10"/>
        <rFont val="宋体"/>
        <family val="0"/>
        <charset val="134"/>
      </rPr>
      <t xml:space="preserve">2</t>
    </r>
    <r>
      <rPr>
        <b val="true"/>
        <sz val="10"/>
        <rFont val="Noto Sans"/>
        <family val="2"/>
      </rPr>
      <t xml:space="preserve">项</t>
    </r>
  </si>
  <si>
    <r>
      <rPr>
        <sz val="10"/>
        <rFont val="Noto Sans"/>
        <family val="2"/>
      </rPr>
      <t xml:space="preserve">恰卜恰水管所：新建二层办公楼一栋，建筑面积</t>
    </r>
    <r>
      <rPr>
        <sz val="10"/>
        <rFont val="宋体"/>
        <family val="0"/>
        <charset val="134"/>
      </rPr>
      <t xml:space="preserve">383.6</t>
    </r>
    <r>
      <rPr>
        <sz val="10"/>
        <rFont val="Noto Sans"/>
        <family val="2"/>
      </rPr>
      <t xml:space="preserve">平方米，结构形式为框架结构。新建车库、仓库、锅炉房、围墙、大门等附属设施。
切吉水管所：新建办公室一座，建筑面积</t>
    </r>
    <r>
      <rPr>
        <sz val="10"/>
        <rFont val="宋体"/>
        <family val="0"/>
        <charset val="134"/>
      </rPr>
      <t xml:space="preserve">162</t>
    </r>
    <r>
      <rPr>
        <sz val="10"/>
        <rFont val="Noto Sans"/>
        <family val="2"/>
      </rPr>
      <t xml:space="preserve">平方米，结构形式为框架结构。新建仓库</t>
    </r>
    <r>
      <rPr>
        <sz val="10"/>
        <rFont val="宋体"/>
        <family val="0"/>
        <charset val="134"/>
      </rPr>
      <t xml:space="preserve">82.8</t>
    </r>
    <r>
      <rPr>
        <sz val="10"/>
        <rFont val="Noto Sans"/>
        <family val="2"/>
      </rPr>
      <t xml:space="preserve">平方米及门卫室、锅炉房等附属设施。
维修切吉水管所大水分站</t>
    </r>
    <r>
      <rPr>
        <sz val="10"/>
        <rFont val="宋体"/>
        <family val="0"/>
        <charset val="134"/>
      </rPr>
      <t xml:space="preserve">200</t>
    </r>
    <r>
      <rPr>
        <sz val="10"/>
        <rFont val="Noto Sans"/>
        <family val="2"/>
      </rPr>
      <t xml:space="preserve">平方米、哇玉分站</t>
    </r>
    <r>
      <rPr>
        <sz val="10"/>
        <rFont val="宋体"/>
        <family val="0"/>
        <charset val="134"/>
      </rPr>
      <t xml:space="preserve">100</t>
    </r>
    <r>
      <rPr>
        <sz val="10"/>
        <rFont val="Noto Sans"/>
        <family val="2"/>
      </rPr>
      <t xml:space="preserve">平方米，维修龙羊峡人畜饮水管理所</t>
    </r>
    <r>
      <rPr>
        <sz val="10"/>
        <rFont val="宋体"/>
        <family val="0"/>
        <charset val="134"/>
      </rPr>
      <t xml:space="preserve">300</t>
    </r>
    <r>
      <rPr>
        <sz val="10"/>
        <rFont val="Noto Sans"/>
        <family val="2"/>
      </rPr>
      <t xml:space="preserve">平方米。</t>
    </r>
  </si>
  <si>
    <r>
      <rPr>
        <sz val="10"/>
        <color rgb="FF000000"/>
        <rFont val="宋体"/>
        <family val="0"/>
        <charset val="134"/>
      </rPr>
      <t xml:space="preserve">10</t>
    </r>
    <r>
      <rPr>
        <sz val="10"/>
        <color rgb="FF000000"/>
        <rFont val="Noto Sans"/>
        <family val="2"/>
      </rPr>
      <t xml:space="preserve">月底完成前期工作，年底完成</t>
    </r>
    <r>
      <rPr>
        <sz val="10"/>
        <color rgb="FF000000"/>
        <rFont val="宋体"/>
        <family val="0"/>
        <charset val="134"/>
      </rPr>
      <t xml:space="preserve">50%</t>
    </r>
    <r>
      <rPr>
        <sz val="10"/>
        <color rgb="FF000000"/>
        <rFont val="Noto Sans"/>
        <family val="2"/>
      </rPr>
      <t xml:space="preserve">工程量</t>
    </r>
  </si>
  <si>
    <r>
      <rPr>
        <sz val="10"/>
        <color rgb="FF000000"/>
        <rFont val="宋体"/>
        <family val="0"/>
        <charset val="134"/>
      </rPr>
      <t xml:space="preserve">10</t>
    </r>
    <r>
      <rPr>
        <sz val="10"/>
        <color rgb="FF000000"/>
        <rFont val="Noto Sans"/>
        <family val="2"/>
      </rPr>
      <t xml:space="preserve">月底完成前期工作，年底完成</t>
    </r>
    <r>
      <rPr>
        <sz val="10"/>
        <color rgb="FF000000"/>
        <rFont val="宋体"/>
        <family val="0"/>
        <charset val="134"/>
      </rPr>
      <t xml:space="preserve">10%</t>
    </r>
    <r>
      <rPr>
        <sz val="10"/>
        <color rgb="FF000000"/>
        <rFont val="Noto Sans"/>
        <family val="2"/>
      </rPr>
      <t xml:space="preserve">工程量</t>
    </r>
  </si>
  <si>
    <r>
      <rPr>
        <b val="true"/>
        <sz val="12"/>
        <rFont val="Noto Sans"/>
        <family val="2"/>
      </rPr>
      <t xml:space="preserve">县卫生和计划生育局负责项目（</t>
    </r>
    <r>
      <rPr>
        <b val="true"/>
        <sz val="12"/>
        <rFont val="楷体"/>
        <family val="3"/>
        <charset val="134"/>
      </rPr>
      <t xml:space="preserve">3</t>
    </r>
    <r>
      <rPr>
        <b val="true"/>
        <sz val="12"/>
        <rFont val="Noto Sans"/>
        <family val="2"/>
      </rPr>
      <t xml:space="preserve">项）</t>
    </r>
  </si>
  <si>
    <r>
      <rPr>
        <b val="true"/>
        <sz val="10"/>
        <rFont val="Noto Sans"/>
        <family val="2"/>
      </rPr>
      <t xml:space="preserve">已上报统计入库资料</t>
    </r>
    <r>
      <rPr>
        <b val="true"/>
        <sz val="10"/>
        <rFont val="宋体"/>
        <family val="0"/>
        <charset val="134"/>
      </rPr>
      <t xml:space="preserve">1</t>
    </r>
    <r>
      <rPr>
        <b val="true"/>
        <sz val="10"/>
        <rFont val="Noto Sans"/>
        <family val="2"/>
      </rPr>
      <t xml:space="preserve">项，未入库</t>
    </r>
    <r>
      <rPr>
        <b val="true"/>
        <sz val="10"/>
        <rFont val="宋体"/>
        <family val="0"/>
        <charset val="134"/>
      </rPr>
      <t xml:space="preserve">1</t>
    </r>
    <r>
      <rPr>
        <b val="true"/>
        <sz val="10"/>
        <rFont val="Noto Sans"/>
        <family val="2"/>
      </rPr>
      <t xml:space="preserve">项</t>
    </r>
  </si>
  <si>
    <r>
      <rPr>
        <b val="true"/>
        <sz val="12"/>
        <rFont val="Noto Sans"/>
        <family val="2"/>
      </rPr>
      <t xml:space="preserve">县文化体育广播电视局负责项目（</t>
    </r>
    <r>
      <rPr>
        <b val="true"/>
        <sz val="12"/>
        <rFont val="楷体"/>
        <family val="3"/>
        <charset val="134"/>
      </rPr>
      <t xml:space="preserve">8</t>
    </r>
    <r>
      <rPr>
        <b val="true"/>
        <sz val="12"/>
        <rFont val="Noto Sans"/>
        <family val="2"/>
      </rPr>
      <t xml:space="preserve">项）</t>
    </r>
  </si>
  <si>
    <r>
      <rPr>
        <b val="true"/>
        <sz val="10"/>
        <rFont val="Noto Sans"/>
        <family val="2"/>
      </rPr>
      <t xml:space="preserve">未开工</t>
    </r>
    <r>
      <rPr>
        <b val="true"/>
        <sz val="10"/>
        <rFont val="宋体"/>
        <family val="0"/>
        <charset val="134"/>
      </rPr>
      <t xml:space="preserve">6</t>
    </r>
    <r>
      <rPr>
        <b val="true"/>
        <sz val="10"/>
        <rFont val="Noto Sans"/>
        <family val="2"/>
      </rPr>
      <t xml:space="preserve">项</t>
    </r>
  </si>
  <si>
    <r>
      <rPr>
        <b val="true"/>
        <sz val="10"/>
        <rFont val="Noto Sans"/>
        <family val="2"/>
      </rPr>
      <t xml:space="preserve">已上报统计入库资料</t>
    </r>
    <r>
      <rPr>
        <b val="true"/>
        <sz val="10"/>
        <rFont val="宋体"/>
        <family val="0"/>
        <charset val="134"/>
      </rPr>
      <t xml:space="preserve">2</t>
    </r>
    <r>
      <rPr>
        <b val="true"/>
        <sz val="10"/>
        <rFont val="Noto Sans"/>
        <family val="2"/>
      </rPr>
      <t xml:space="preserve">项，未入库</t>
    </r>
    <r>
      <rPr>
        <b val="true"/>
        <sz val="10"/>
        <rFont val="宋体"/>
        <family val="0"/>
        <charset val="134"/>
      </rPr>
      <t xml:space="preserve">6</t>
    </r>
    <r>
      <rPr>
        <b val="true"/>
        <sz val="10"/>
        <rFont val="Noto Sans"/>
        <family val="2"/>
      </rPr>
      <t xml:space="preserve">项</t>
    </r>
  </si>
  <si>
    <r>
      <rPr>
        <b val="true"/>
        <sz val="12"/>
        <rFont val="Noto Sans"/>
        <family val="2"/>
      </rPr>
      <t xml:space="preserve">县移民安置局负责项目（</t>
    </r>
    <r>
      <rPr>
        <b val="true"/>
        <sz val="12"/>
        <rFont val="楷体"/>
        <family val="3"/>
        <charset val="134"/>
      </rPr>
      <t xml:space="preserve">11</t>
    </r>
    <r>
      <rPr>
        <b val="true"/>
        <sz val="12"/>
        <rFont val="Noto Sans"/>
        <family val="2"/>
      </rPr>
      <t xml:space="preserve">项）</t>
    </r>
  </si>
  <si>
    <r>
      <rPr>
        <b val="true"/>
        <sz val="10"/>
        <rFont val="Noto Sans"/>
        <family val="2"/>
      </rPr>
      <t xml:space="preserve">已上报统计入库资料</t>
    </r>
    <r>
      <rPr>
        <b val="true"/>
        <sz val="10"/>
        <rFont val="宋体"/>
        <family val="0"/>
        <charset val="134"/>
      </rPr>
      <t xml:space="preserve">3</t>
    </r>
    <r>
      <rPr>
        <b val="true"/>
        <sz val="10"/>
        <rFont val="Noto Sans"/>
        <family val="2"/>
      </rPr>
      <t xml:space="preserve">项，已开工未入库</t>
    </r>
    <r>
      <rPr>
        <b val="true"/>
        <sz val="10"/>
        <rFont val="宋体"/>
        <family val="0"/>
        <charset val="134"/>
      </rPr>
      <t xml:space="preserve">1</t>
    </r>
    <r>
      <rPr>
        <b val="true"/>
        <sz val="10"/>
        <rFont val="Noto Sans"/>
        <family val="2"/>
      </rPr>
      <t xml:space="preserve">项，未入库</t>
    </r>
    <r>
      <rPr>
        <b val="true"/>
        <sz val="10"/>
        <rFont val="宋体"/>
        <family val="0"/>
        <charset val="134"/>
      </rPr>
      <t xml:space="preserve">5</t>
    </r>
    <r>
      <rPr>
        <b val="true"/>
        <sz val="10"/>
        <rFont val="Noto Sans"/>
        <family val="2"/>
      </rPr>
      <t xml:space="preserve">项</t>
    </r>
  </si>
  <si>
    <r>
      <rPr>
        <sz val="10"/>
        <rFont val="宋体"/>
        <family val="0"/>
        <charset val="134"/>
      </rPr>
      <t xml:space="preserve">4200</t>
    </r>
    <r>
      <rPr>
        <sz val="10"/>
        <rFont val="Noto Sans"/>
        <family val="2"/>
      </rPr>
      <t xml:space="preserve">户</t>
    </r>
  </si>
  <si>
    <t xml:space="preserve">选址变更</t>
  </si>
  <si>
    <r>
      <rPr>
        <b val="true"/>
        <sz val="10"/>
        <rFont val="Noto Sans"/>
        <family val="2"/>
      </rPr>
      <t xml:space="preserve">已上报统计入库资料</t>
    </r>
    <r>
      <rPr>
        <b val="true"/>
        <sz val="10"/>
        <rFont val="宋体"/>
        <family val="0"/>
        <charset val="134"/>
      </rPr>
      <t xml:space="preserve">3</t>
    </r>
    <r>
      <rPr>
        <b val="true"/>
        <sz val="10"/>
        <rFont val="Noto Sans"/>
        <family val="2"/>
      </rPr>
      <t xml:space="preserve">项，未入库</t>
    </r>
    <r>
      <rPr>
        <b val="true"/>
        <sz val="10"/>
        <rFont val="宋体"/>
        <family val="0"/>
        <charset val="134"/>
      </rPr>
      <t xml:space="preserve">1</t>
    </r>
    <r>
      <rPr>
        <b val="true"/>
        <sz val="10"/>
        <rFont val="Noto Sans"/>
        <family val="2"/>
      </rPr>
      <t xml:space="preserve">项</t>
    </r>
  </si>
  <si>
    <r>
      <rPr>
        <b val="true"/>
        <sz val="10"/>
        <color rgb="FF000000"/>
        <rFont val="Noto Sans"/>
        <family val="2"/>
      </rPr>
      <t xml:space="preserve">注：“★”号标记项目已列为州定共和县重点项目，重点项目实行“动态化”管理模式</t>
    </r>
    <r>
      <rPr>
        <b val="true"/>
        <sz val="10"/>
        <color rgb="FF000000"/>
        <rFont val="宋体"/>
        <family val="0"/>
        <charset val="134"/>
      </rPr>
      <t xml:space="preserve">,</t>
    </r>
    <r>
      <rPr>
        <b val="true"/>
        <sz val="10"/>
        <color rgb="FF000000"/>
        <rFont val="Noto Sans"/>
        <family val="2"/>
      </rPr>
      <t xml:space="preserve">根据项目实施情况随机变动。此表不包含已入库并完成全部投资项目。</t>
    </r>
  </si>
</sst>
</file>

<file path=xl/styles.xml><?xml version="1.0" encoding="utf-8"?>
<styleSheet xmlns="http://schemas.openxmlformats.org/spreadsheetml/2006/main">
  <numFmts count="5">
    <numFmt numFmtId="164" formatCode="General"/>
    <numFmt numFmtId="165" formatCode="0_ "/>
    <numFmt numFmtId="166" formatCode="0.00%"/>
    <numFmt numFmtId="167" formatCode="0_);[RED]\(0\)"/>
    <numFmt numFmtId="168" formatCode="0%"/>
  </numFmts>
  <fonts count="4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0"/>
      <name val="Arial"/>
      <family val="2"/>
    </font>
    <font>
      <sz val="12"/>
      <name val="Times New Roman"/>
      <family val="1"/>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000000"/>
      <name val="宋体"/>
      <family val="0"/>
      <charset val="134"/>
    </font>
    <font>
      <sz val="10"/>
      <name val="宋体"/>
      <family val="0"/>
      <charset val="134"/>
    </font>
    <font>
      <sz val="12"/>
      <name val="仿宋_GB2312"/>
      <family val="3"/>
      <charset val="134"/>
    </font>
    <font>
      <b val="true"/>
      <sz val="20"/>
      <name val="Noto Sans"/>
      <family val="2"/>
    </font>
    <font>
      <b val="true"/>
      <sz val="20"/>
      <name val="方正小标宋_GBK"/>
      <family val="4"/>
      <charset val="134"/>
    </font>
    <font>
      <sz val="12"/>
      <name val="Noto Sans"/>
      <family val="2"/>
    </font>
    <font>
      <b val="true"/>
      <sz val="10"/>
      <color rgb="FF000000"/>
      <name val="宋体"/>
      <family val="0"/>
      <charset val="134"/>
    </font>
    <font>
      <b val="true"/>
      <sz val="10"/>
      <name val="Noto Sans"/>
      <family val="2"/>
    </font>
    <font>
      <b val="true"/>
      <sz val="10"/>
      <name val="宋体"/>
      <family val="0"/>
      <charset val="134"/>
    </font>
    <font>
      <b val="true"/>
      <sz val="14"/>
      <name val="Noto Sans"/>
      <family val="2"/>
    </font>
    <font>
      <b val="true"/>
      <sz val="14"/>
      <name val="宋体"/>
      <family val="0"/>
      <charset val="134"/>
    </font>
    <font>
      <b val="true"/>
      <sz val="12"/>
      <color rgb="FF000000"/>
      <name val="宋体"/>
      <family val="0"/>
      <charset val="134"/>
    </font>
    <font>
      <b val="true"/>
      <sz val="12"/>
      <name val="Noto Sans"/>
      <family val="2"/>
    </font>
    <font>
      <b val="true"/>
      <sz val="12"/>
      <name val="楷体"/>
      <family val="3"/>
      <charset val="134"/>
    </font>
    <font>
      <sz val="10"/>
      <name val="Noto Sans"/>
      <family val="2"/>
    </font>
    <font>
      <sz val="10"/>
      <color rgb="FF000000"/>
      <name val="宋体"/>
      <family val="0"/>
      <charset val="134"/>
    </font>
    <font>
      <sz val="10"/>
      <color rgb="FF000000"/>
      <name val="Noto Sans"/>
      <family val="2"/>
    </font>
    <font>
      <sz val="11"/>
      <name val="宋体"/>
      <family val="0"/>
      <charset val="134"/>
    </font>
    <font>
      <sz val="9"/>
      <name val="Noto Sans"/>
      <family val="2"/>
    </font>
    <font>
      <sz val="9"/>
      <name val="仿宋_GB2312"/>
      <family val="3"/>
      <charset val="134"/>
    </font>
    <font>
      <sz val="9"/>
      <name val="宋体"/>
      <family val="0"/>
      <charset val="134"/>
    </font>
    <font>
      <sz val="10"/>
      <name val="SimSun"/>
      <family val="0"/>
      <charset val="134"/>
    </font>
    <font>
      <b val="true"/>
      <sz val="12"/>
      <name val="宋体"/>
      <family val="0"/>
      <charset val="134"/>
    </font>
    <font>
      <b val="true"/>
      <sz val="10"/>
      <color rgb="FF000000"/>
      <name val="Noto Sans"/>
      <family val="2"/>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
      <patternFill patternType="solid">
        <fgColor rgb="FF00CCFF"/>
        <bgColor rgb="FF33CCCC"/>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true" indent="0" shrinkToFit="false"/>
      <protection locked="true" hidden="false"/>
    </xf>
    <xf numFmtId="164" fontId="23" fillId="4"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left" vertical="center" textRotation="0" wrapText="true" indent="0" shrinkToFit="false"/>
      <protection locked="true" hidden="false"/>
    </xf>
    <xf numFmtId="164" fontId="23" fillId="4" borderId="0" xfId="0" applyFont="true" applyBorder="fals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4" borderId="9" xfId="0" applyFont="true" applyBorder="true" applyAlignment="true" applyProtection="false">
      <alignment horizontal="center" vertical="center" textRotation="0" wrapText="true" indent="0" shrinkToFit="false"/>
      <protection locked="true" hidden="false"/>
    </xf>
    <xf numFmtId="164" fontId="31" fillId="4" borderId="9"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general" vertical="center" textRotation="0" wrapText="true" indent="0" shrinkToFit="false"/>
      <protection locked="true" hidden="false"/>
    </xf>
    <xf numFmtId="164" fontId="32" fillId="19" borderId="9" xfId="0" applyFont="true" applyBorder="true" applyAlignment="true" applyProtection="false">
      <alignment horizontal="general" vertical="center" textRotation="0" wrapText="true" indent="0" shrinkToFit="false"/>
      <protection locked="true" hidden="false"/>
    </xf>
    <xf numFmtId="164" fontId="31" fillId="19" borderId="9" xfId="0" applyFont="true" applyBorder="true" applyAlignment="true" applyProtection="false">
      <alignment horizontal="center" vertical="center" textRotation="0" wrapText="true" indent="0" shrinkToFit="false"/>
      <protection locked="true" hidden="false"/>
    </xf>
    <xf numFmtId="164" fontId="31" fillId="19" borderId="9" xfId="0" applyFont="true" applyBorder="true" applyAlignment="true" applyProtection="false">
      <alignment horizontal="left" vertical="center" textRotation="0" wrapText="true" indent="0" shrinkToFit="false"/>
      <protection locked="true" hidden="false"/>
    </xf>
    <xf numFmtId="165" fontId="31" fillId="19" borderId="9" xfId="0" applyFont="true" applyBorder="true" applyAlignment="true" applyProtection="false">
      <alignment horizontal="center" vertical="center" textRotation="0" wrapText="true" indent="0" shrinkToFit="false"/>
      <protection locked="true" hidden="false"/>
    </xf>
    <xf numFmtId="164" fontId="30" fillId="19"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4" borderId="9" xfId="0" applyFont="true" applyBorder="true" applyAlignment="true" applyProtection="false">
      <alignment horizontal="center" vertical="center" textRotation="0" wrapText="true" indent="0" shrinkToFit="false"/>
      <protection locked="true" hidden="false"/>
    </xf>
    <xf numFmtId="164" fontId="35" fillId="19" borderId="9" xfId="0" applyFont="true" applyBorder="true" applyAlignment="true" applyProtection="false">
      <alignment horizontal="general" vertical="center" textRotation="0" wrapText="true" indent="0" shrinkToFit="false"/>
      <protection locked="true" hidden="false"/>
    </xf>
    <xf numFmtId="164" fontId="34" fillId="19" borderId="9" xfId="0" applyFont="true" applyBorder="true" applyAlignment="true" applyProtection="false">
      <alignment horizontal="center" vertical="center" textRotation="0" wrapText="true" indent="0" shrinkToFit="false"/>
      <protection locked="true" hidden="false"/>
    </xf>
    <xf numFmtId="164" fontId="34" fillId="19" borderId="9" xfId="0" applyFont="true" applyBorder="true" applyAlignment="true" applyProtection="false">
      <alignment horizontal="left" vertical="center" textRotation="0" wrapText="tru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37" fillId="4" borderId="9" xfId="0" applyFont="true" applyBorder="true" applyAlignment="true" applyProtection="false">
      <alignment horizontal="general" vertical="center" textRotation="0" wrapText="true" indent="0" shrinkToFit="false"/>
      <protection locked="true" hidden="false"/>
    </xf>
    <xf numFmtId="164" fontId="37" fillId="4" borderId="9" xfId="0" applyFont="true" applyBorder="true" applyAlignment="true" applyProtection="false">
      <alignment horizontal="center" vertical="center" textRotation="0" wrapText="true" indent="0" shrinkToFit="false"/>
      <protection locked="true" hidden="false"/>
    </xf>
    <xf numFmtId="164" fontId="37" fillId="4" borderId="9" xfId="0" applyFont="true" applyBorder="true" applyAlignment="true" applyProtection="false">
      <alignment horizontal="left" vertical="center" textRotation="0" wrapText="true" indent="0" shrinkToFit="false"/>
      <protection locked="true" hidden="false"/>
    </xf>
    <xf numFmtId="166" fontId="37" fillId="4" borderId="9"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true" indent="0" shrinkToFit="false"/>
      <protection locked="true" hidden="false"/>
    </xf>
    <xf numFmtId="164" fontId="38" fillId="4" borderId="9"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9" xfId="41" applyFont="true" applyBorder="true" applyAlignment="true" applyProtection="false">
      <alignment horizontal="left" vertical="center" textRotation="0" wrapText="true" indent="0" shrinkToFit="false"/>
      <protection locked="true" hidden="false"/>
    </xf>
    <xf numFmtId="167" fontId="37" fillId="4" borderId="9" xfId="77" applyFont="true" applyBorder="true" applyAlignment="true" applyProtection="false">
      <alignment horizontal="center" vertical="center" textRotation="0" wrapText="true" indent="0" shrinkToFit="false"/>
      <protection locked="true" hidden="false"/>
    </xf>
    <xf numFmtId="167" fontId="24" fillId="4" borderId="9" xfId="41" applyFont="true" applyBorder="true" applyAlignment="true" applyProtection="false">
      <alignment horizontal="center" vertical="center" textRotation="0" wrapText="true" indent="0" shrinkToFit="false"/>
      <protection locked="true" hidden="false"/>
    </xf>
    <xf numFmtId="165" fontId="24" fillId="4" borderId="9" xfId="41" applyFont="true" applyBorder="true" applyAlignment="true" applyProtection="false">
      <alignment horizontal="center" vertical="center" textRotation="0" wrapText="true" indent="0" shrinkToFit="false"/>
      <protection locked="true" hidden="false"/>
    </xf>
    <xf numFmtId="166" fontId="24" fillId="4" borderId="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7" fillId="4" borderId="9" xfId="68" applyFont="true" applyBorder="true" applyAlignment="true" applyProtection="false">
      <alignment horizontal="left" vertical="center" textRotation="0" wrapText="true" indent="0" shrinkToFit="false"/>
      <protection locked="true" hidden="false"/>
    </xf>
    <xf numFmtId="164" fontId="39" fillId="4" borderId="9" xfId="0" applyFont="true" applyBorder="true" applyAlignment="true" applyProtection="false">
      <alignment horizontal="center" vertical="center" textRotation="0" wrapText="true" indent="0" shrinkToFit="false"/>
      <protection locked="true" hidden="false"/>
    </xf>
    <xf numFmtId="164" fontId="37" fillId="4" borderId="9" xfId="63" applyFont="true" applyBorder="true" applyAlignment="true" applyProtection="false">
      <alignment horizontal="left" vertical="center" textRotation="0" wrapText="true" indent="0" shrinkToFit="false"/>
      <protection locked="true" hidden="false"/>
    </xf>
    <xf numFmtId="164" fontId="24" fillId="4" borderId="9" xfId="63" applyFont="true" applyBorder="true" applyAlignment="true" applyProtection="false">
      <alignment horizontal="center"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39" fillId="4" borderId="9" xfId="0" applyFont="true" applyBorder="true" applyAlignment="true" applyProtection="false">
      <alignment horizontal="general" vertical="center" textRotation="0" wrapText="true" indent="0" shrinkToFit="false"/>
      <protection locked="true" hidden="false"/>
    </xf>
    <xf numFmtId="164" fontId="39" fillId="4" borderId="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4" borderId="9" xfId="0" applyFont="true" applyBorder="true" applyAlignment="true" applyProtection="false">
      <alignment horizontal="left" vertical="center"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23" fillId="19" borderId="9" xfId="0" applyFont="true" applyBorder="true" applyAlignment="true" applyProtection="false">
      <alignment horizontal="center" vertical="center" textRotation="0" wrapText="true" indent="0" shrinkToFit="false"/>
      <protection locked="true" hidden="false"/>
    </xf>
    <xf numFmtId="164" fontId="23" fillId="19" borderId="9" xfId="0" applyFont="true" applyBorder="true" applyAlignment="true" applyProtection="false">
      <alignment horizontal="left" vertical="center" textRotation="0" wrapText="true" indent="0" shrinkToFit="false"/>
      <protection locked="true" hidden="false"/>
    </xf>
    <xf numFmtId="164" fontId="30" fillId="4" borderId="9" xfId="0" applyFont="true" applyBorder="true" applyAlignment="true" applyProtection="false">
      <alignment horizontal="general" vertical="center" textRotation="0" wrapText="true" indent="0" shrinkToFit="false"/>
      <protection locked="true" hidden="false"/>
    </xf>
    <xf numFmtId="164" fontId="23" fillId="4" borderId="9" xfId="0" applyFont="true" applyBorder="true" applyAlignment="true" applyProtection="false">
      <alignment horizontal="left"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general" vertical="center" textRotation="0" wrapText="true" indent="0" shrinkToFit="false"/>
      <protection locked="true" hidden="false"/>
    </xf>
    <xf numFmtId="168" fontId="24" fillId="4" borderId="9" xfId="0" applyFont="true" applyBorder="true" applyAlignment="true" applyProtection="false">
      <alignment horizontal="center" vertical="center" textRotation="0" wrapText="true" indent="0" shrinkToFit="false"/>
      <protection locked="true" hidden="false"/>
    </xf>
    <xf numFmtId="164" fontId="37" fillId="4" borderId="9" xfId="41" applyFont="true" applyBorder="true" applyAlignment="true" applyProtection="false">
      <alignment horizontal="left" vertical="center" textRotation="0" wrapText="true" indent="0" shrinkToFit="false"/>
      <protection locked="true" hidden="false"/>
    </xf>
    <xf numFmtId="164" fontId="39" fillId="4" borderId="9" xfId="74" applyFont="true" applyBorder="true" applyAlignment="true" applyProtection="false">
      <alignment horizontal="center" vertical="center" textRotation="0" wrapText="true" indent="0" shrinkToFit="false"/>
      <protection locked="true" hidden="false"/>
    </xf>
    <xf numFmtId="164" fontId="24" fillId="4" borderId="9" xfId="74" applyFont="true" applyBorder="true" applyAlignment="true" applyProtection="false">
      <alignment horizontal="center" vertical="center" textRotation="0" wrapText="true" indent="0" shrinkToFit="false"/>
      <protection locked="true" hidden="false"/>
    </xf>
    <xf numFmtId="164" fontId="38" fillId="4" borderId="9" xfId="41"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7" fillId="4" borderId="9" xfId="89" applyFont="true" applyBorder="true" applyAlignment="true" applyProtection="true">
      <alignment horizontal="left" vertical="center" textRotation="0" wrapText="true" indent="0" shrinkToFit="false"/>
      <protection locked="false" hidden="false"/>
    </xf>
    <xf numFmtId="164" fontId="24" fillId="4" borderId="9" xfId="41" applyFont="true" applyBorder="true" applyAlignment="true" applyProtection="false">
      <alignment horizontal="left" vertical="center" textRotation="0" wrapText="true" indent="0" shrinkToFit="false"/>
      <protection locked="true" hidden="false"/>
    </xf>
    <xf numFmtId="164" fontId="39" fillId="4" borderId="9" xfId="72" applyFont="true" applyBorder="true" applyAlignment="true" applyProtection="false">
      <alignment horizontal="general" vertical="center" textRotation="0" wrapText="true" indent="0" shrinkToFit="false"/>
      <protection locked="true" hidden="false"/>
    </xf>
    <xf numFmtId="164" fontId="39" fillId="4" borderId="9" xfId="72" applyFont="true" applyBorder="true" applyAlignment="true" applyProtection="false">
      <alignment horizontal="center" vertical="center" textRotation="0" wrapText="true" indent="0" shrinkToFit="false"/>
      <protection locked="true" hidden="false"/>
    </xf>
    <xf numFmtId="164" fontId="39" fillId="4" borderId="9" xfId="72" applyFont="true" applyBorder="true" applyAlignment="true" applyProtection="false">
      <alignment horizontal="left" vertical="center" textRotation="0" wrapText="true" indent="0" shrinkToFit="false"/>
      <protection locked="true" hidden="false"/>
    </xf>
    <xf numFmtId="164" fontId="24" fillId="4" borderId="9" xfId="72" applyFont="true" applyBorder="true" applyAlignment="true" applyProtection="false">
      <alignment horizontal="center" vertical="center" textRotation="0" wrapText="true" indent="0" shrinkToFit="false"/>
      <protection locked="true" hidden="false"/>
    </xf>
    <xf numFmtId="164" fontId="39" fillId="4" borderId="9" xfId="59" applyFont="true" applyBorder="true" applyAlignment="true" applyProtection="false">
      <alignment horizontal="general" vertical="center" textRotation="0" wrapText="true" indent="0" shrinkToFit="false"/>
      <protection locked="true" hidden="false"/>
    </xf>
    <xf numFmtId="164" fontId="39" fillId="4" borderId="9" xfId="59" applyFont="true" applyBorder="true" applyAlignment="true" applyProtection="false">
      <alignment horizontal="center" vertical="center" textRotation="0" wrapText="true" indent="0" shrinkToFit="false"/>
      <protection locked="true" hidden="false"/>
    </xf>
    <xf numFmtId="164" fontId="38" fillId="4" borderId="9" xfId="59" applyFont="true" applyBorder="true" applyAlignment="true" applyProtection="false">
      <alignment horizontal="left" vertical="center" textRotation="0" wrapText="true" indent="0" shrinkToFit="false"/>
      <protection locked="true" hidden="false"/>
    </xf>
    <xf numFmtId="164" fontId="24" fillId="4" borderId="9" xfId="59"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8" fillId="4" borderId="9" xfId="0" applyFont="true" applyBorder="true" applyAlignment="true" applyProtection="false">
      <alignment horizontal="left" vertical="center" textRotation="0" wrapText="true" indent="0" shrinkToFit="false"/>
      <protection locked="true" hidden="false"/>
    </xf>
    <xf numFmtId="164" fontId="37" fillId="4" borderId="9" xfId="0" applyFont="true" applyBorder="true" applyAlignment="true" applyProtection="false">
      <alignment horizontal="center" vertical="center" textRotation="0" wrapText="true" indent="0" shrinkToFit="false"/>
      <protection locked="true" hidden="false"/>
    </xf>
    <xf numFmtId="164" fontId="37" fillId="4" borderId="9" xfId="0" applyFont="true" applyBorder="true" applyAlignment="true" applyProtection="false">
      <alignment horizontal="general" vertical="center" textRotation="0" wrapText="true" indent="0" shrinkToFit="false"/>
      <protection locked="true" hidden="false"/>
    </xf>
    <xf numFmtId="164" fontId="37" fillId="4" borderId="9" xfId="0" applyFont="true" applyBorder="true" applyAlignment="true" applyProtection="false">
      <alignment horizontal="left" vertical="center" textRotation="0" wrapText="true" indent="0" shrinkToFit="false"/>
      <protection locked="true" hidden="false"/>
    </xf>
    <xf numFmtId="165" fontId="37" fillId="4" borderId="9"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38" fillId="20" borderId="0" xfId="0" applyFont="true" applyBorder="false" applyAlignment="true" applyProtection="false">
      <alignment horizontal="general" vertical="center" textRotation="0" wrapText="true" indent="0" shrinkToFit="false"/>
      <protection locked="true" hidden="false"/>
    </xf>
    <xf numFmtId="164" fontId="24" fillId="0" borderId="9" xfId="74" applyFont="true" applyBorder="true" applyAlignment="true" applyProtection="false">
      <alignment horizontal="center" vertical="center" textRotation="0" wrapText="true" indent="0" shrinkToFit="false"/>
      <protection locked="true" hidden="false"/>
    </xf>
    <xf numFmtId="166" fontId="37" fillId="0" borderId="9" xfId="0" applyFont="true" applyBorder="true" applyAlignment="true" applyProtection="false">
      <alignment horizontal="center" vertical="center" textRotation="0" wrapText="true" indent="0" shrinkToFit="false"/>
      <protection locked="true" hidden="false"/>
    </xf>
    <xf numFmtId="164" fontId="23" fillId="20" borderId="0" xfId="0" applyFont="true" applyBorder="false" applyAlignment="true" applyProtection="false">
      <alignment horizontal="general" vertical="center" textRotation="0" wrapText="true" indent="0" shrinkToFit="false"/>
      <protection locked="true" hidden="false"/>
    </xf>
    <xf numFmtId="164" fontId="39" fillId="4" borderId="9" xfId="89" applyFont="true" applyBorder="true" applyAlignment="true" applyProtection="false">
      <alignment horizontal="left" vertical="center" textRotation="0" wrapText="true" indent="0" shrinkToFit="false"/>
      <protection locked="true" hidden="false"/>
    </xf>
    <xf numFmtId="164" fontId="38" fillId="4" borderId="9" xfId="89" applyFont="true" applyBorder="true" applyAlignment="true" applyProtection="false">
      <alignment horizontal="center" vertical="center" textRotation="0" wrapText="true" indent="0" shrinkToFit="false"/>
      <protection locked="true" hidden="false"/>
    </xf>
    <xf numFmtId="164" fontId="39" fillId="4" borderId="9" xfId="74" applyFont="true" applyBorder="true" applyAlignment="true" applyProtection="false">
      <alignment horizontal="general" vertical="center" textRotation="0" wrapText="true" indent="0" shrinkToFit="false"/>
      <protection locked="true" hidden="false"/>
    </xf>
    <xf numFmtId="164" fontId="39" fillId="4" borderId="9" xfId="74" applyFont="true" applyBorder="true" applyAlignment="true" applyProtection="false">
      <alignment horizontal="left" vertical="center" textRotation="0" wrapText="true" indent="0" shrinkToFit="false"/>
      <protection locked="true" hidden="false"/>
    </xf>
    <xf numFmtId="164" fontId="39" fillId="4" borderId="9" xfId="70" applyFont="true" applyBorder="true" applyAlignment="true" applyProtection="false">
      <alignment horizontal="general" vertical="center" textRotation="0" wrapText="true" indent="0" shrinkToFit="false"/>
      <protection locked="true" hidden="false"/>
    </xf>
    <xf numFmtId="164" fontId="39" fillId="4" borderId="9" xfId="70" applyFont="true" applyBorder="true" applyAlignment="true" applyProtection="false">
      <alignment horizontal="center" vertical="center" textRotation="0" wrapText="true" indent="0" shrinkToFit="false"/>
      <protection locked="true" hidden="false"/>
    </xf>
    <xf numFmtId="164" fontId="39" fillId="4" borderId="9" xfId="70" applyFont="true" applyBorder="true" applyAlignment="true" applyProtection="false">
      <alignment horizontal="left" vertical="center" textRotation="0" wrapText="true" indent="0" shrinkToFit="false"/>
      <protection locked="true" hidden="false"/>
    </xf>
    <xf numFmtId="164" fontId="24" fillId="4" borderId="9" xfId="70" applyFont="true" applyBorder="true" applyAlignment="true" applyProtection="false">
      <alignment horizontal="center" vertical="center" textRotation="0" wrapText="true" indent="0" shrinkToFit="false"/>
      <protection locked="true" hidden="false"/>
    </xf>
    <xf numFmtId="164" fontId="39" fillId="0" borderId="9" xfId="70" applyFont="true" applyBorder="true" applyAlignment="true" applyProtection="false">
      <alignment horizontal="center" vertical="center" textRotation="0" wrapText="true" indent="0" shrinkToFit="false"/>
      <protection locked="true" hidden="false"/>
    </xf>
    <xf numFmtId="164" fontId="38" fillId="0" borderId="9" xfId="70" applyFont="true" applyBorder="true" applyAlignment="true" applyProtection="false">
      <alignment horizontal="left" vertical="center" textRotation="0" wrapText="true" indent="0" shrinkToFit="false"/>
      <protection locked="true" hidden="false"/>
    </xf>
    <xf numFmtId="164" fontId="24" fillId="0" borderId="9" xfId="70" applyFont="true" applyBorder="true" applyAlignment="true" applyProtection="false">
      <alignment horizontal="center" vertical="center" textRotation="0" wrapText="true" indent="0" shrinkToFit="false"/>
      <protection locked="true" hidden="false"/>
    </xf>
    <xf numFmtId="164" fontId="38" fillId="20" borderId="0" xfId="0" applyFont="true" applyBorder="false" applyAlignment="fals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38" fillId="4" borderId="9" xfId="56"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24" fillId="4" borderId="9" xfId="4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9" fillId="4" borderId="9" xfId="56" applyFont="true" applyBorder="true" applyAlignment="true" applyProtection="false">
      <alignment horizontal="left" vertical="center" textRotation="0" wrapText="true" indent="0" shrinkToFit="false"/>
      <protection locked="true" hidden="false"/>
    </xf>
    <xf numFmtId="164" fontId="24" fillId="4" borderId="9" xfId="40" applyFont="true" applyBorder="true" applyAlignment="true" applyProtection="false">
      <alignment horizontal="left"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false" indent="0" shrinkToFit="false"/>
      <protection locked="true" hidden="false"/>
    </xf>
    <xf numFmtId="164" fontId="37" fillId="4" borderId="9" xfId="40" applyFont="true" applyBorder="true" applyAlignment="true" applyProtection="false">
      <alignment horizontal="left" vertical="center" textRotation="0" wrapText="true" indent="0" shrinkToFit="false"/>
      <protection locked="true" hidden="false"/>
    </xf>
    <xf numFmtId="164" fontId="37" fillId="4" borderId="9" xfId="0" applyFont="true" applyBorder="true" applyAlignment="true" applyProtection="false">
      <alignment horizontal="left" vertical="center" textRotation="0" wrapText="false" indent="0" shrinkToFit="false"/>
      <protection locked="true" hidden="false"/>
    </xf>
    <xf numFmtId="165" fontId="24" fillId="4" borderId="9" xfId="0" applyFont="true" applyBorder="true" applyAlignment="true" applyProtection="false">
      <alignment horizontal="center" vertical="center" textRotation="0" wrapText="false" indent="0" shrinkToFit="false"/>
      <protection locked="true" hidden="false"/>
    </xf>
    <xf numFmtId="164" fontId="24" fillId="4" borderId="9"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false" applyAlignment="fals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9" fillId="4" borderId="0" xfId="0" applyFont="true" applyBorder="true" applyAlignment="true" applyProtection="false">
      <alignment horizontal="left" vertical="center" textRotation="0" wrapText="true" indent="0" shrinkToFit="false"/>
      <protection locked="true" hidden="false"/>
    </xf>
    <xf numFmtId="164" fontId="35" fillId="4" borderId="0" xfId="0" applyFont="true" applyBorder="true" applyAlignment="true" applyProtection="false">
      <alignment horizontal="general" vertical="center" textRotation="0" wrapText="true" indent="0" shrinkToFit="false"/>
      <protection locked="true" hidden="false"/>
    </xf>
    <xf numFmtId="165" fontId="30" fillId="19" borderId="9" xfId="0" applyFont="true" applyBorder="true" applyAlignment="true" applyProtection="false">
      <alignment horizontal="center" vertical="center" textRotation="0" wrapText="true" indent="0" shrinkToFit="false"/>
      <protection locked="true" hidden="false"/>
    </xf>
    <xf numFmtId="165" fontId="37" fillId="4" borderId="9" xfId="41"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4" borderId="9" xfId="89"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5" fontId="37" fillId="4" borderId="9"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false">
      <alignment horizontal="left"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0 2" xfId="41"/>
    <cellStyle name="常规 10 2 2" xfId="42"/>
    <cellStyle name="常规 10 2 2 2" xfId="43"/>
    <cellStyle name="常规 10 2 3" xfId="44"/>
    <cellStyle name="常规 11" xfId="45"/>
    <cellStyle name="常规 2" xfId="46"/>
    <cellStyle name="常规 2 2" xfId="47"/>
    <cellStyle name="常规 2 2 2" xfId="48"/>
    <cellStyle name="常规 2 3" xfId="49"/>
    <cellStyle name="常规 2 3 2" xfId="50"/>
    <cellStyle name="常规 2 3 2 2" xfId="51"/>
    <cellStyle name="常规 2 3 3" xfId="52"/>
    <cellStyle name="常规 2 3 3 2" xfId="53"/>
    <cellStyle name="常规 2 3 4" xfId="54"/>
    <cellStyle name="常规 2 4" xfId="55"/>
    <cellStyle name="常规 2 4 2" xfId="56"/>
    <cellStyle name="常规 2 5" xfId="57"/>
    <cellStyle name="常规 25_地区目标任务" xfId="58"/>
    <cellStyle name="常规 3" xfId="59"/>
    <cellStyle name="常规 3 2" xfId="60"/>
    <cellStyle name="常规 31" xfId="61"/>
    <cellStyle name="常规 4" xfId="62"/>
    <cellStyle name="常规 4 2" xfId="63"/>
    <cellStyle name="常规 4 2 2" xfId="64"/>
    <cellStyle name="常规 4 3" xfId="65"/>
    <cellStyle name="常规 44" xfId="66"/>
    <cellStyle name="常规 44 2" xfId="67"/>
    <cellStyle name="常规 5" xfId="68"/>
    <cellStyle name="常规 5 2" xfId="69"/>
    <cellStyle name="常规 6" xfId="70"/>
    <cellStyle name="常规 6 2" xfId="71"/>
    <cellStyle name="常规 7" xfId="72"/>
    <cellStyle name="常规 7 2" xfId="73"/>
    <cellStyle name="常规 8" xfId="74"/>
    <cellStyle name="常规 8 2" xfId="75"/>
    <cellStyle name="常规 9" xfId="76"/>
    <cellStyle name="常规_果洛州汇总" xfId="77"/>
    <cellStyle name="强调文字颜色 1" xfId="78"/>
    <cellStyle name="强调文字颜色 2" xfId="79"/>
    <cellStyle name="强调文字颜色 3" xfId="80"/>
    <cellStyle name="强调文字颜色 4" xfId="81"/>
    <cellStyle name="强调文字颜色 5" xfId="82"/>
    <cellStyle name="强调文字颜色 6" xfId="83"/>
    <cellStyle name="标题" xfId="84"/>
    <cellStyle name="标题 1" xfId="85"/>
    <cellStyle name="标题 2" xfId="86"/>
    <cellStyle name="标题 3" xfId="87"/>
    <cellStyle name="标题 4" xfId="88"/>
    <cellStyle name="样式 1" xfId="89"/>
    <cellStyle name="样式 1 2" xfId="90"/>
    <cellStyle name="样式 1 3" xfId="91"/>
    <cellStyle name="检查单元格" xfId="92"/>
    <cellStyle name="汇总" xfId="93"/>
    <cellStyle name="注释" xfId="94"/>
    <cellStyle name="解释性文本" xfId="95"/>
    <cellStyle name="警告文本" xfId="96"/>
    <cellStyle name="计算" xfId="97"/>
    <cellStyle name="输入" xfId="98"/>
    <cellStyle name="输出" xfId="99"/>
    <cellStyle name="适中" xfId="100"/>
    <cellStyle name="链接单元格" xfId="10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171" activePane="bottomLeft" state="frozen"/>
      <selection pane="topLeft" activeCell="A1" activeCellId="0" sqref="A1"/>
      <selection pane="bottomLeft" activeCell="C179" activeCellId="0" sqref="C179"/>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2" width="3.49"/>
    <col collapsed="false" customWidth="true" hidden="false" outlineLevel="0" max="3" min="3" style="3" width="34.37"/>
    <col collapsed="false" customWidth="true" hidden="false" outlineLevel="0" max="4" min="4" style="2" width="4.75"/>
    <col collapsed="false" customWidth="true" hidden="false" outlineLevel="0" max="5" min="5" style="4" width="33.87"/>
    <col collapsed="false" customWidth="true" hidden="false" outlineLevel="0" max="6" min="6" style="2" width="5.99"/>
    <col collapsed="false" customWidth="true" hidden="false" outlineLevel="0" max="7" min="7" style="2" width="10.74"/>
    <col collapsed="false" customWidth="true" hidden="false" outlineLevel="0" max="8" min="8" style="2" width="10.99"/>
    <col collapsed="false" customWidth="true" hidden="false" outlineLevel="0" max="9" min="9" style="2" width="8.75"/>
    <col collapsed="false" customWidth="true" hidden="false" outlineLevel="0" max="10" min="10" style="2" width="11.37"/>
    <col collapsed="false" customWidth="true" hidden="false" outlineLevel="0" max="12" min="11" style="5" width="7.99"/>
    <col collapsed="false" customWidth="true" hidden="false" outlineLevel="0" max="13" min="13" style="5" width="4.99"/>
    <col collapsed="false" customWidth="true" hidden="false" outlineLevel="0" max="14" min="14" style="5" width="9.62"/>
    <col collapsed="false" customWidth="true" hidden="false" outlineLevel="0" max="15" min="15" style="5" width="7.99"/>
    <col collapsed="false" customWidth="true" hidden="false" outlineLevel="0" max="16" min="16" style="5" width="9.12"/>
    <col collapsed="false" customWidth="true" hidden="false" outlineLevel="0" max="17" min="17" style="6" width="7.24"/>
    <col collapsed="false" customWidth="true" hidden="false" outlineLevel="0" max="18" min="18" style="5" width="14.25"/>
    <col collapsed="false" customWidth="true" hidden="false" outlineLevel="0" max="19" min="19" style="2" width="11.49"/>
    <col collapsed="false" customWidth="false" hidden="false" outlineLevel="0" max="257" min="20" style="3" width="8.99"/>
  </cols>
  <sheetData>
    <row r="1" s="15" customFormat="true" ht="36" hidden="false" customHeight="true" outlineLevel="0" collapsed="false">
      <c r="A1" s="7" t="s">
        <v>0</v>
      </c>
      <c r="B1" s="8"/>
      <c r="C1" s="9"/>
      <c r="D1" s="10"/>
      <c r="E1" s="11"/>
      <c r="F1" s="10"/>
      <c r="G1" s="10"/>
      <c r="H1" s="10"/>
      <c r="I1" s="10"/>
      <c r="J1" s="10"/>
      <c r="K1" s="12"/>
      <c r="L1" s="13"/>
      <c r="M1" s="12"/>
      <c r="N1" s="12"/>
      <c r="O1" s="12"/>
      <c r="P1" s="12"/>
      <c r="Q1" s="14"/>
      <c r="R1" s="12"/>
      <c r="S1" s="10"/>
    </row>
    <row r="2" customFormat="false" ht="14.25" hidden="false" customHeight="true" outlineLevel="0" collapsed="false">
      <c r="A2" s="16" t="s">
        <v>1</v>
      </c>
      <c r="B2" s="16"/>
      <c r="C2" s="16"/>
      <c r="D2" s="16"/>
      <c r="E2" s="16"/>
      <c r="F2" s="16"/>
      <c r="G2" s="16"/>
      <c r="H2" s="16"/>
      <c r="I2" s="16"/>
      <c r="J2" s="16"/>
      <c r="K2" s="16"/>
      <c r="L2" s="16"/>
      <c r="M2" s="16"/>
      <c r="N2" s="16"/>
      <c r="O2" s="16"/>
      <c r="P2" s="16"/>
      <c r="Q2" s="16"/>
      <c r="R2" s="16"/>
      <c r="S2" s="16"/>
    </row>
    <row r="3" customFormat="false" ht="14.25" hidden="false" customHeight="false" outlineLevel="0" collapsed="false">
      <c r="A3" s="16"/>
      <c r="B3" s="16"/>
      <c r="C3" s="16"/>
      <c r="D3" s="16"/>
      <c r="E3" s="16"/>
      <c r="F3" s="16"/>
      <c r="G3" s="16"/>
      <c r="H3" s="16"/>
      <c r="I3" s="16"/>
      <c r="J3" s="16"/>
      <c r="K3" s="16"/>
      <c r="L3" s="16"/>
      <c r="M3" s="16"/>
      <c r="N3" s="16"/>
      <c r="O3" s="16"/>
      <c r="P3" s="16"/>
      <c r="Q3" s="16"/>
      <c r="R3" s="16"/>
      <c r="S3" s="16"/>
    </row>
    <row r="4" customFormat="false" ht="14.25" hidden="false" customHeight="true" outlineLevel="0" collapsed="false">
      <c r="B4" s="5"/>
      <c r="C4" s="17" t="s">
        <v>2</v>
      </c>
      <c r="D4" s="17"/>
      <c r="E4" s="17"/>
      <c r="F4" s="17"/>
      <c r="G4" s="17"/>
      <c r="H4" s="17"/>
      <c r="I4" s="17"/>
      <c r="J4" s="17"/>
      <c r="K4" s="17"/>
      <c r="L4" s="17"/>
      <c r="M4" s="17"/>
      <c r="N4" s="17"/>
      <c r="O4" s="17"/>
      <c r="P4" s="17"/>
      <c r="Q4" s="17"/>
      <c r="R4" s="17"/>
      <c r="S4" s="17"/>
    </row>
    <row r="5" s="21" customFormat="true" ht="21" hidden="false" customHeight="true" outlineLevel="0" collapsed="false">
      <c r="A5" s="18"/>
      <c r="B5" s="19" t="s">
        <v>3</v>
      </c>
      <c r="C5" s="19" t="s">
        <v>4</v>
      </c>
      <c r="D5" s="19" t="s">
        <v>5</v>
      </c>
      <c r="E5" s="19" t="s">
        <v>6</v>
      </c>
      <c r="F5" s="19" t="s">
        <v>7</v>
      </c>
      <c r="G5" s="19" t="s">
        <v>8</v>
      </c>
      <c r="H5" s="19" t="s">
        <v>9</v>
      </c>
      <c r="I5" s="20" t="s">
        <v>10</v>
      </c>
      <c r="J5" s="19" t="s">
        <v>11</v>
      </c>
      <c r="K5" s="19" t="s">
        <v>12</v>
      </c>
      <c r="L5" s="19" t="s">
        <v>13</v>
      </c>
      <c r="M5" s="19" t="s">
        <v>14</v>
      </c>
      <c r="N5" s="19" t="s">
        <v>15</v>
      </c>
      <c r="O5" s="20" t="s">
        <v>16</v>
      </c>
      <c r="P5" s="20" t="s">
        <v>17</v>
      </c>
      <c r="Q5" s="20" t="s">
        <v>18</v>
      </c>
      <c r="R5" s="19" t="s">
        <v>19</v>
      </c>
      <c r="S5" s="19" t="s">
        <v>20</v>
      </c>
    </row>
    <row r="6" s="21" customFormat="true" ht="42" hidden="false" customHeight="true" outlineLevel="0" collapsed="false">
      <c r="A6" s="18"/>
      <c r="B6" s="19"/>
      <c r="C6" s="19"/>
      <c r="D6" s="19"/>
      <c r="E6" s="19"/>
      <c r="F6" s="19"/>
      <c r="G6" s="19"/>
      <c r="H6" s="19"/>
      <c r="I6" s="19"/>
      <c r="J6" s="19"/>
      <c r="K6" s="19"/>
      <c r="L6" s="19"/>
      <c r="M6" s="19"/>
      <c r="N6" s="19"/>
      <c r="O6" s="19"/>
      <c r="P6" s="20"/>
      <c r="Q6" s="20"/>
      <c r="R6" s="19"/>
      <c r="S6" s="19"/>
    </row>
    <row r="7" s="21" customFormat="true" ht="60" hidden="false" customHeight="false" outlineLevel="0" collapsed="false">
      <c r="A7" s="18"/>
      <c r="B7" s="20"/>
      <c r="C7" s="22" t="s">
        <v>21</v>
      </c>
      <c r="D7" s="23"/>
      <c r="E7" s="24"/>
      <c r="F7" s="23"/>
      <c r="G7" s="25" t="n">
        <f aca="false">G8+G33+G49+G60+G72+G77+G93+G109+G123+G156+G162+G169+G202+G207+G230+G238+G241+G255+G272+G277+G284</f>
        <v>1794351</v>
      </c>
      <c r="H7" s="25" t="n">
        <f aca="false">H8+H33+H49+H60+H72+H77+H93+H109+H123+H156+H162+H169+H202+H207+H230+H238+H241+H255+H272+H277+H284</f>
        <v>386810</v>
      </c>
      <c r="I7" s="25" t="n">
        <f aca="false">I8+I33+I49+I60+I72+I77+I93+I109+I123+I156+I162+I169+I202+I207+I230+I238+I241+I255+I272+I277+I284</f>
        <v>1000133</v>
      </c>
      <c r="J7" s="25"/>
      <c r="K7" s="25"/>
      <c r="L7" s="25"/>
      <c r="M7" s="25"/>
      <c r="N7" s="25"/>
      <c r="O7" s="25" t="n">
        <f aca="false">O8+O33+O49+O60+O72+O77+O93+O109+O123+O156+O162+O169+O202+O207+O230+O238+O241+O255+O272+O277+O284</f>
        <v>514125.37</v>
      </c>
      <c r="P7" s="25"/>
      <c r="Q7" s="25" t="n">
        <f aca="false">Q8+Q33+Q49+Q60+Q72+Q77+Q93+Q109+Q123+Q156+Q162+Q169+Q202+Q207+Q230+Q238+Q241+Q255+Q272+Q277+Q284</f>
        <v>794248.7</v>
      </c>
      <c r="R7" s="26" t="s">
        <v>22</v>
      </c>
      <c r="S7" s="26" t="s">
        <v>23</v>
      </c>
    </row>
    <row r="8" s="32" customFormat="true" ht="36" hidden="false" customHeight="false" outlineLevel="0" collapsed="false">
      <c r="A8" s="27"/>
      <c r="B8" s="28"/>
      <c r="C8" s="29" t="s">
        <v>24</v>
      </c>
      <c r="D8" s="30"/>
      <c r="E8" s="31"/>
      <c r="F8" s="30"/>
      <c r="G8" s="26" t="n">
        <f aca="false">SUM(G9:G32)</f>
        <v>74443</v>
      </c>
      <c r="H8" s="26" t="n">
        <f aca="false">SUM(H9:H32)</f>
        <v>4450</v>
      </c>
      <c r="I8" s="26" t="n">
        <f aca="false">SUM(I9:I32)</f>
        <v>62193</v>
      </c>
      <c r="J8" s="26"/>
      <c r="K8" s="26"/>
      <c r="L8" s="26"/>
      <c r="M8" s="26"/>
      <c r="N8" s="26"/>
      <c r="O8" s="26" t="n">
        <f aca="false">SUM(O9:O32)</f>
        <v>21904</v>
      </c>
      <c r="P8" s="26"/>
      <c r="Q8" s="26" t="n">
        <f aca="false">SUM(Q9:Q32)</f>
        <v>56587</v>
      </c>
      <c r="R8" s="26" t="s">
        <v>25</v>
      </c>
      <c r="S8" s="26" t="s">
        <v>26</v>
      </c>
    </row>
    <row r="9" s="39" customFormat="true" ht="36" hidden="false" customHeight="false" outlineLevel="0" collapsed="false">
      <c r="A9" s="33"/>
      <c r="B9" s="34" t="n">
        <v>1</v>
      </c>
      <c r="C9" s="35" t="s">
        <v>27</v>
      </c>
      <c r="D9" s="36" t="s">
        <v>28</v>
      </c>
      <c r="E9" s="37" t="s">
        <v>29</v>
      </c>
      <c r="F9" s="34" t="s">
        <v>30</v>
      </c>
      <c r="G9" s="34" t="n">
        <v>3000</v>
      </c>
      <c r="H9" s="34" t="n">
        <v>900</v>
      </c>
      <c r="I9" s="34" t="n">
        <v>2100</v>
      </c>
      <c r="J9" s="36" t="s">
        <v>31</v>
      </c>
      <c r="K9" s="36" t="s">
        <v>32</v>
      </c>
      <c r="L9" s="36" t="s">
        <v>33</v>
      </c>
      <c r="M9" s="36" t="s">
        <v>34</v>
      </c>
      <c r="N9" s="36" t="s">
        <v>35</v>
      </c>
      <c r="O9" s="34"/>
      <c r="P9" s="38" t="s">
        <v>36</v>
      </c>
      <c r="Q9" s="34" t="n">
        <v>2100</v>
      </c>
      <c r="R9" s="36" t="s">
        <v>37</v>
      </c>
      <c r="S9" s="34" t="s">
        <v>38</v>
      </c>
    </row>
    <row r="10" s="39" customFormat="true" ht="36" hidden="false" customHeight="false" outlineLevel="0" collapsed="false">
      <c r="A10" s="33"/>
      <c r="B10" s="34" t="n">
        <v>2</v>
      </c>
      <c r="C10" s="35" t="s">
        <v>39</v>
      </c>
      <c r="D10" s="36" t="s">
        <v>28</v>
      </c>
      <c r="E10" s="37" t="s">
        <v>40</v>
      </c>
      <c r="F10" s="34" t="s">
        <v>30</v>
      </c>
      <c r="G10" s="34" t="n">
        <v>5120</v>
      </c>
      <c r="H10" s="34" t="n">
        <v>2187</v>
      </c>
      <c r="I10" s="34" t="n">
        <v>2933</v>
      </c>
      <c r="J10" s="36" t="s">
        <v>31</v>
      </c>
      <c r="K10" s="36" t="s">
        <v>32</v>
      </c>
      <c r="L10" s="36" t="s">
        <v>33</v>
      </c>
      <c r="M10" s="36" t="s">
        <v>41</v>
      </c>
      <c r="N10" s="36" t="s">
        <v>42</v>
      </c>
      <c r="O10" s="34" t="n">
        <v>962</v>
      </c>
      <c r="P10" s="38" t="s">
        <v>36</v>
      </c>
      <c r="Q10" s="34" t="n">
        <v>2933</v>
      </c>
      <c r="R10" s="36" t="s">
        <v>37</v>
      </c>
      <c r="S10" s="34" t="s">
        <v>43</v>
      </c>
    </row>
    <row r="11" s="39" customFormat="true" ht="24" hidden="false" customHeight="false" outlineLevel="0" collapsed="false">
      <c r="A11" s="6"/>
      <c r="B11" s="34" t="n">
        <v>3</v>
      </c>
      <c r="C11" s="35" t="s">
        <v>44</v>
      </c>
      <c r="D11" s="36" t="s">
        <v>28</v>
      </c>
      <c r="E11" s="37"/>
      <c r="F11" s="34" t="s">
        <v>30</v>
      </c>
      <c r="G11" s="34" t="n">
        <v>228</v>
      </c>
      <c r="H11" s="34" t="n">
        <v>203</v>
      </c>
      <c r="I11" s="40" t="n">
        <v>25</v>
      </c>
      <c r="J11" s="36" t="s">
        <v>31</v>
      </c>
      <c r="K11" s="36" t="s">
        <v>32</v>
      </c>
      <c r="L11" s="36" t="s">
        <v>33</v>
      </c>
      <c r="M11" s="36" t="s">
        <v>41</v>
      </c>
      <c r="N11" s="36" t="s">
        <v>45</v>
      </c>
      <c r="O11" s="34" t="n">
        <v>25</v>
      </c>
      <c r="P11" s="38" t="s">
        <v>45</v>
      </c>
      <c r="Q11" s="34" t="n">
        <v>25</v>
      </c>
      <c r="R11" s="36" t="s">
        <v>37</v>
      </c>
      <c r="S11" s="34"/>
    </row>
    <row r="12" s="39" customFormat="true" ht="24" hidden="false" customHeight="false" outlineLevel="0" collapsed="false">
      <c r="A12" s="6"/>
      <c r="B12" s="34" t="n">
        <v>4</v>
      </c>
      <c r="C12" s="35" t="s">
        <v>46</v>
      </c>
      <c r="D12" s="36" t="s">
        <v>28</v>
      </c>
      <c r="E12" s="37"/>
      <c r="F12" s="34" t="s">
        <v>30</v>
      </c>
      <c r="G12" s="34" t="n">
        <v>762</v>
      </c>
      <c r="H12" s="34" t="n">
        <v>500</v>
      </c>
      <c r="I12" s="34" t="n">
        <v>262</v>
      </c>
      <c r="J12" s="36" t="s">
        <v>31</v>
      </c>
      <c r="K12" s="36" t="s">
        <v>32</v>
      </c>
      <c r="L12" s="36" t="s">
        <v>33</v>
      </c>
      <c r="M12" s="36" t="s">
        <v>41</v>
      </c>
      <c r="N12" s="36" t="s">
        <v>45</v>
      </c>
      <c r="O12" s="34" t="n">
        <v>160</v>
      </c>
      <c r="P12" s="38" t="s">
        <v>36</v>
      </c>
      <c r="Q12" s="34" t="n">
        <v>262</v>
      </c>
      <c r="R12" s="36" t="s">
        <v>37</v>
      </c>
      <c r="S12" s="34"/>
    </row>
    <row r="13" s="39" customFormat="true" ht="24" hidden="false" customHeight="false" outlineLevel="0" collapsed="false">
      <c r="A13" s="6"/>
      <c r="B13" s="34" t="n">
        <v>5</v>
      </c>
      <c r="C13" s="35" t="s">
        <v>47</v>
      </c>
      <c r="D13" s="36" t="s">
        <v>28</v>
      </c>
      <c r="E13" s="37"/>
      <c r="F13" s="34" t="s">
        <v>30</v>
      </c>
      <c r="G13" s="34" t="n">
        <v>932</v>
      </c>
      <c r="H13" s="34" t="n">
        <v>500</v>
      </c>
      <c r="I13" s="34" t="n">
        <v>432</v>
      </c>
      <c r="J13" s="36" t="s">
        <v>31</v>
      </c>
      <c r="K13" s="36" t="s">
        <v>32</v>
      </c>
      <c r="L13" s="36" t="s">
        <v>33</v>
      </c>
      <c r="M13" s="36" t="s">
        <v>41</v>
      </c>
      <c r="N13" s="36" t="s">
        <v>45</v>
      </c>
      <c r="O13" s="34" t="n">
        <v>432</v>
      </c>
      <c r="P13" s="38" t="s">
        <v>45</v>
      </c>
      <c r="Q13" s="34" t="n">
        <v>432</v>
      </c>
      <c r="R13" s="36" t="s">
        <v>37</v>
      </c>
      <c r="S13" s="34"/>
    </row>
    <row r="14" s="39" customFormat="true" ht="24" hidden="false" customHeight="false" outlineLevel="0" collapsed="false">
      <c r="A14" s="6"/>
      <c r="B14" s="34" t="n">
        <v>6</v>
      </c>
      <c r="C14" s="35" t="s">
        <v>48</v>
      </c>
      <c r="D14" s="36" t="s">
        <v>28</v>
      </c>
      <c r="E14" s="37"/>
      <c r="F14" s="34" t="s">
        <v>30</v>
      </c>
      <c r="G14" s="34" t="n">
        <v>360</v>
      </c>
      <c r="H14" s="34" t="n">
        <v>160</v>
      </c>
      <c r="I14" s="34" t="n">
        <v>200</v>
      </c>
      <c r="J14" s="36" t="s">
        <v>31</v>
      </c>
      <c r="K14" s="36" t="s">
        <v>32</v>
      </c>
      <c r="L14" s="36" t="s">
        <v>33</v>
      </c>
      <c r="M14" s="36" t="s">
        <v>41</v>
      </c>
      <c r="N14" s="36" t="s">
        <v>45</v>
      </c>
      <c r="O14" s="34" t="n">
        <v>200</v>
      </c>
      <c r="P14" s="38" t="s">
        <v>45</v>
      </c>
      <c r="Q14" s="34" t="n">
        <v>200</v>
      </c>
      <c r="R14" s="36" t="s">
        <v>37</v>
      </c>
      <c r="S14" s="34"/>
    </row>
    <row r="15" s="39" customFormat="true" ht="24" hidden="false" customHeight="false" outlineLevel="0" collapsed="false">
      <c r="A15" s="33"/>
      <c r="B15" s="34" t="n">
        <v>7</v>
      </c>
      <c r="C15" s="35" t="s">
        <v>49</v>
      </c>
      <c r="D15" s="36" t="s">
        <v>50</v>
      </c>
      <c r="E15" s="37" t="s">
        <v>51</v>
      </c>
      <c r="F15" s="34" t="n">
        <v>2017</v>
      </c>
      <c r="G15" s="34" t="n">
        <v>2652</v>
      </c>
      <c r="H15" s="34"/>
      <c r="I15" s="34" t="n">
        <v>2652</v>
      </c>
      <c r="J15" s="36" t="s">
        <v>31</v>
      </c>
      <c r="K15" s="36" t="s">
        <v>32</v>
      </c>
      <c r="L15" s="36" t="s">
        <v>33</v>
      </c>
      <c r="M15" s="36" t="s">
        <v>41</v>
      </c>
      <c r="N15" s="36" t="s">
        <v>42</v>
      </c>
      <c r="O15" s="34" t="n">
        <v>70</v>
      </c>
      <c r="P15" s="38" t="s">
        <v>52</v>
      </c>
      <c r="Q15" s="34" t="n">
        <v>2387</v>
      </c>
      <c r="R15" s="36" t="s">
        <v>37</v>
      </c>
      <c r="S15" s="34" t="s">
        <v>53</v>
      </c>
    </row>
    <row r="16" s="39" customFormat="true" ht="24" hidden="false" customHeight="false" outlineLevel="0" collapsed="false">
      <c r="A16" s="33"/>
      <c r="B16" s="34" t="n">
        <v>8</v>
      </c>
      <c r="C16" s="35" t="s">
        <v>54</v>
      </c>
      <c r="D16" s="36" t="s">
        <v>50</v>
      </c>
      <c r="E16" s="37" t="s">
        <v>55</v>
      </c>
      <c r="F16" s="34" t="n">
        <v>2017</v>
      </c>
      <c r="G16" s="34" t="n">
        <v>200</v>
      </c>
      <c r="H16" s="34"/>
      <c r="I16" s="34" t="n">
        <v>200</v>
      </c>
      <c r="J16" s="36" t="s">
        <v>31</v>
      </c>
      <c r="K16" s="36" t="s">
        <v>32</v>
      </c>
      <c r="L16" s="36" t="s">
        <v>33</v>
      </c>
      <c r="M16" s="36" t="s">
        <v>41</v>
      </c>
      <c r="N16" s="36" t="s">
        <v>42</v>
      </c>
      <c r="O16" s="34" t="n">
        <v>120</v>
      </c>
      <c r="P16" s="38" t="s">
        <v>52</v>
      </c>
      <c r="Q16" s="34" t="n">
        <v>180</v>
      </c>
      <c r="R16" s="36" t="s">
        <v>37</v>
      </c>
      <c r="S16" s="34" t="s">
        <v>56</v>
      </c>
    </row>
    <row r="17" s="41" customFormat="true" ht="24" hidden="false" customHeight="false" outlineLevel="0" collapsed="false">
      <c r="A17" s="33" t="s">
        <v>57</v>
      </c>
      <c r="B17" s="34" t="n">
        <v>9</v>
      </c>
      <c r="C17" s="35" t="s">
        <v>58</v>
      </c>
      <c r="D17" s="36" t="s">
        <v>50</v>
      </c>
      <c r="E17" s="37" t="s">
        <v>59</v>
      </c>
      <c r="F17" s="34" t="n">
        <v>2017</v>
      </c>
      <c r="G17" s="34" t="n">
        <v>3500</v>
      </c>
      <c r="H17" s="34"/>
      <c r="I17" s="34" t="n">
        <v>3500</v>
      </c>
      <c r="J17" s="36" t="s">
        <v>31</v>
      </c>
      <c r="K17" s="36" t="s">
        <v>32</v>
      </c>
      <c r="L17" s="36" t="s">
        <v>33</v>
      </c>
      <c r="M17" s="36" t="s">
        <v>41</v>
      </c>
      <c r="N17" s="36" t="s">
        <v>45</v>
      </c>
      <c r="O17" s="34" t="n">
        <v>3500</v>
      </c>
      <c r="P17" s="38" t="s">
        <v>45</v>
      </c>
      <c r="Q17" s="34" t="n">
        <v>3500</v>
      </c>
      <c r="R17" s="36" t="s">
        <v>37</v>
      </c>
      <c r="S17" s="34" t="s">
        <v>56</v>
      </c>
    </row>
    <row r="18" s="39" customFormat="true" ht="36" hidden="false" customHeight="false" outlineLevel="0" collapsed="false">
      <c r="A18" s="33"/>
      <c r="B18" s="34" t="n">
        <v>10</v>
      </c>
      <c r="C18" s="35" t="s">
        <v>60</v>
      </c>
      <c r="D18" s="36" t="s">
        <v>50</v>
      </c>
      <c r="E18" s="37" t="s">
        <v>61</v>
      </c>
      <c r="F18" s="34" t="n">
        <v>2017</v>
      </c>
      <c r="G18" s="34" t="n">
        <v>250</v>
      </c>
      <c r="H18" s="34"/>
      <c r="I18" s="34" t="n">
        <v>250</v>
      </c>
      <c r="J18" s="36" t="s">
        <v>31</v>
      </c>
      <c r="K18" s="36" t="s">
        <v>32</v>
      </c>
      <c r="L18" s="36" t="s">
        <v>33</v>
      </c>
      <c r="M18" s="36" t="s">
        <v>41</v>
      </c>
      <c r="N18" s="36" t="s">
        <v>42</v>
      </c>
      <c r="O18" s="34" t="n">
        <v>200</v>
      </c>
      <c r="P18" s="38" t="s">
        <v>52</v>
      </c>
      <c r="Q18" s="34" t="n">
        <v>225</v>
      </c>
      <c r="R18" s="36" t="s">
        <v>37</v>
      </c>
      <c r="S18" s="34" t="s">
        <v>56</v>
      </c>
    </row>
    <row r="19" s="39" customFormat="true" ht="48" hidden="false" customHeight="false" outlineLevel="0" collapsed="false">
      <c r="A19" s="33"/>
      <c r="B19" s="34" t="n">
        <v>11</v>
      </c>
      <c r="C19" s="42" t="s">
        <v>62</v>
      </c>
      <c r="D19" s="43" t="s">
        <v>50</v>
      </c>
      <c r="E19" s="42" t="s">
        <v>63</v>
      </c>
      <c r="F19" s="44" t="n">
        <v>2017</v>
      </c>
      <c r="G19" s="45" t="n">
        <v>380</v>
      </c>
      <c r="H19" s="34"/>
      <c r="I19" s="45" t="n">
        <v>380</v>
      </c>
      <c r="J19" s="36" t="s">
        <v>31</v>
      </c>
      <c r="K19" s="36" t="s">
        <v>32</v>
      </c>
      <c r="L19" s="36" t="s">
        <v>33</v>
      </c>
      <c r="M19" s="36" t="s">
        <v>34</v>
      </c>
      <c r="N19" s="36" t="s">
        <v>64</v>
      </c>
      <c r="O19" s="34"/>
      <c r="P19" s="46" t="s">
        <v>65</v>
      </c>
      <c r="Q19" s="34" t="n">
        <v>342</v>
      </c>
      <c r="R19" s="36" t="s">
        <v>66</v>
      </c>
      <c r="S19" s="34" t="s">
        <v>56</v>
      </c>
    </row>
    <row r="20" s="39" customFormat="true" ht="48" hidden="false" customHeight="false" outlineLevel="0" collapsed="false">
      <c r="A20" s="33"/>
      <c r="B20" s="34" t="n">
        <v>12</v>
      </c>
      <c r="C20" s="42" t="s">
        <v>67</v>
      </c>
      <c r="D20" s="43" t="s">
        <v>50</v>
      </c>
      <c r="E20" s="42" t="s">
        <v>68</v>
      </c>
      <c r="F20" s="44" t="n">
        <v>2017</v>
      </c>
      <c r="G20" s="45" t="n">
        <v>1550</v>
      </c>
      <c r="H20" s="34"/>
      <c r="I20" s="45" t="n">
        <v>1550</v>
      </c>
      <c r="J20" s="36" t="s">
        <v>31</v>
      </c>
      <c r="K20" s="36" t="s">
        <v>32</v>
      </c>
      <c r="L20" s="36" t="s">
        <v>33</v>
      </c>
      <c r="M20" s="36" t="s">
        <v>34</v>
      </c>
      <c r="N20" s="36" t="s">
        <v>64</v>
      </c>
      <c r="O20" s="34"/>
      <c r="P20" s="46" t="s">
        <v>65</v>
      </c>
      <c r="Q20" s="34" t="n">
        <v>1395</v>
      </c>
      <c r="R20" s="36" t="s">
        <v>66</v>
      </c>
      <c r="S20" s="34" t="s">
        <v>56</v>
      </c>
    </row>
    <row r="21" s="39" customFormat="true" ht="48" hidden="false" customHeight="false" outlineLevel="0" collapsed="false">
      <c r="A21" s="33"/>
      <c r="B21" s="34" t="n">
        <v>13</v>
      </c>
      <c r="C21" s="42" t="s">
        <v>69</v>
      </c>
      <c r="D21" s="43" t="s">
        <v>50</v>
      </c>
      <c r="E21" s="42" t="s">
        <v>70</v>
      </c>
      <c r="F21" s="44" t="n">
        <v>2017</v>
      </c>
      <c r="G21" s="45" t="n">
        <v>1140</v>
      </c>
      <c r="H21" s="34"/>
      <c r="I21" s="45" t="n">
        <v>1140</v>
      </c>
      <c r="J21" s="36" t="s">
        <v>31</v>
      </c>
      <c r="K21" s="36" t="s">
        <v>32</v>
      </c>
      <c r="L21" s="36" t="s">
        <v>33</v>
      </c>
      <c r="M21" s="36" t="s">
        <v>34</v>
      </c>
      <c r="N21" s="36" t="s">
        <v>64</v>
      </c>
      <c r="O21" s="34"/>
      <c r="P21" s="46" t="s">
        <v>65</v>
      </c>
      <c r="Q21" s="34" t="n">
        <v>1026</v>
      </c>
      <c r="R21" s="36" t="s">
        <v>66</v>
      </c>
      <c r="S21" s="34" t="s">
        <v>56</v>
      </c>
    </row>
    <row r="22" s="39" customFormat="true" ht="60" hidden="false" customHeight="false" outlineLevel="0" collapsed="false">
      <c r="A22" s="33" t="s">
        <v>57</v>
      </c>
      <c r="B22" s="34" t="n">
        <v>14</v>
      </c>
      <c r="C22" s="35" t="s">
        <v>71</v>
      </c>
      <c r="D22" s="36" t="s">
        <v>50</v>
      </c>
      <c r="E22" s="37" t="s">
        <v>72</v>
      </c>
      <c r="F22" s="34" t="s">
        <v>73</v>
      </c>
      <c r="G22" s="34" t="n">
        <v>10200</v>
      </c>
      <c r="H22" s="34"/>
      <c r="I22" s="34" t="n">
        <v>3000</v>
      </c>
      <c r="J22" s="36" t="s">
        <v>31</v>
      </c>
      <c r="K22" s="36" t="s">
        <v>32</v>
      </c>
      <c r="L22" s="36" t="s">
        <v>33</v>
      </c>
      <c r="M22" s="36" t="s">
        <v>34</v>
      </c>
      <c r="N22" s="36" t="s">
        <v>74</v>
      </c>
      <c r="O22" s="34"/>
      <c r="P22" s="46" t="s">
        <v>75</v>
      </c>
      <c r="Q22" s="34" t="n">
        <v>2700</v>
      </c>
      <c r="R22" s="36" t="s">
        <v>66</v>
      </c>
      <c r="S22" s="34" t="s">
        <v>76</v>
      </c>
    </row>
    <row r="23" s="53" customFormat="true" ht="48" hidden="false" customHeight="false" outlineLevel="0" collapsed="false">
      <c r="A23" s="47"/>
      <c r="B23" s="34" t="n">
        <v>15</v>
      </c>
      <c r="C23" s="48" t="s">
        <v>77</v>
      </c>
      <c r="D23" s="49" t="s">
        <v>50</v>
      </c>
      <c r="E23" s="50" t="s">
        <v>78</v>
      </c>
      <c r="F23" s="34" t="n">
        <v>2017</v>
      </c>
      <c r="G23" s="51" t="n">
        <v>2840</v>
      </c>
      <c r="H23" s="40"/>
      <c r="I23" s="51" t="n">
        <v>2840</v>
      </c>
      <c r="J23" s="36" t="s">
        <v>31</v>
      </c>
      <c r="K23" s="36" t="s">
        <v>32</v>
      </c>
      <c r="L23" s="36" t="s">
        <v>33</v>
      </c>
      <c r="M23" s="36" t="s">
        <v>34</v>
      </c>
      <c r="N23" s="36" t="s">
        <v>64</v>
      </c>
      <c r="O23" s="40"/>
      <c r="P23" s="46" t="s">
        <v>79</v>
      </c>
      <c r="Q23" s="52" t="n">
        <f aca="false">I23*0.5</f>
        <v>1420</v>
      </c>
      <c r="R23" s="36" t="s">
        <v>66</v>
      </c>
      <c r="S23" s="34" t="s">
        <v>80</v>
      </c>
    </row>
    <row r="24" s="53" customFormat="true" ht="48" hidden="false" customHeight="false" outlineLevel="0" collapsed="false">
      <c r="A24" s="47"/>
      <c r="B24" s="34" t="n">
        <v>16</v>
      </c>
      <c r="C24" s="48" t="s">
        <v>81</v>
      </c>
      <c r="D24" s="49" t="s">
        <v>50</v>
      </c>
      <c r="E24" s="50" t="s">
        <v>82</v>
      </c>
      <c r="F24" s="34" t="n">
        <v>2017</v>
      </c>
      <c r="G24" s="51" t="n">
        <v>1065</v>
      </c>
      <c r="H24" s="40"/>
      <c r="I24" s="51" t="n">
        <v>1065</v>
      </c>
      <c r="J24" s="36" t="s">
        <v>31</v>
      </c>
      <c r="K24" s="36" t="s">
        <v>32</v>
      </c>
      <c r="L24" s="36" t="s">
        <v>33</v>
      </c>
      <c r="M24" s="36" t="s">
        <v>34</v>
      </c>
      <c r="N24" s="36" t="s">
        <v>64</v>
      </c>
      <c r="O24" s="40"/>
      <c r="P24" s="46" t="s">
        <v>79</v>
      </c>
      <c r="Q24" s="52" t="n">
        <f aca="false">I24*0.5</f>
        <v>532.5</v>
      </c>
      <c r="R24" s="36" t="s">
        <v>66</v>
      </c>
      <c r="S24" s="34" t="s">
        <v>80</v>
      </c>
    </row>
    <row r="25" s="53" customFormat="true" ht="48" hidden="false" customHeight="false" outlineLevel="0" collapsed="false">
      <c r="A25" s="47"/>
      <c r="B25" s="34" t="n">
        <v>17</v>
      </c>
      <c r="C25" s="48" t="s">
        <v>83</v>
      </c>
      <c r="D25" s="49" t="s">
        <v>50</v>
      </c>
      <c r="E25" s="50" t="s">
        <v>84</v>
      </c>
      <c r="F25" s="34" t="n">
        <v>2017</v>
      </c>
      <c r="G25" s="51" t="n">
        <v>2965</v>
      </c>
      <c r="H25" s="40"/>
      <c r="I25" s="51" t="n">
        <v>2965</v>
      </c>
      <c r="J25" s="36" t="s">
        <v>31</v>
      </c>
      <c r="K25" s="36" t="s">
        <v>32</v>
      </c>
      <c r="L25" s="36" t="s">
        <v>33</v>
      </c>
      <c r="M25" s="36" t="s">
        <v>34</v>
      </c>
      <c r="N25" s="36" t="s">
        <v>64</v>
      </c>
      <c r="O25" s="40"/>
      <c r="P25" s="46" t="s">
        <v>79</v>
      </c>
      <c r="Q25" s="52" t="n">
        <f aca="false">I25*0.5</f>
        <v>1482.5</v>
      </c>
      <c r="R25" s="36" t="s">
        <v>66</v>
      </c>
      <c r="S25" s="34" t="s">
        <v>80</v>
      </c>
    </row>
    <row r="26" s="53" customFormat="true" ht="48" hidden="false" customHeight="false" outlineLevel="0" collapsed="false">
      <c r="A26" s="47"/>
      <c r="B26" s="34" t="n">
        <v>18</v>
      </c>
      <c r="C26" s="54" t="s">
        <v>85</v>
      </c>
      <c r="D26" s="49" t="s">
        <v>50</v>
      </c>
      <c r="E26" s="55" t="s">
        <v>86</v>
      </c>
      <c r="F26" s="34" t="n">
        <v>2017</v>
      </c>
      <c r="G26" s="40" t="n">
        <v>300</v>
      </c>
      <c r="H26" s="40"/>
      <c r="I26" s="40" t="n">
        <v>300</v>
      </c>
      <c r="J26" s="36" t="s">
        <v>31</v>
      </c>
      <c r="K26" s="36" t="s">
        <v>32</v>
      </c>
      <c r="L26" s="36" t="s">
        <v>33</v>
      </c>
      <c r="M26" s="36" t="s">
        <v>34</v>
      </c>
      <c r="N26" s="36" t="s">
        <v>87</v>
      </c>
      <c r="O26" s="40"/>
      <c r="P26" s="46" t="s">
        <v>79</v>
      </c>
      <c r="Q26" s="52" t="n">
        <f aca="false">I26*0.5</f>
        <v>150</v>
      </c>
      <c r="R26" s="36" t="s">
        <v>66</v>
      </c>
      <c r="S26" s="34" t="s">
        <v>80</v>
      </c>
    </row>
    <row r="27" s="41" customFormat="true" ht="24" hidden="false" customHeight="false" outlineLevel="0" collapsed="false">
      <c r="A27" s="56"/>
      <c r="B27" s="34" t="n">
        <v>19</v>
      </c>
      <c r="C27" s="35" t="s">
        <v>88</v>
      </c>
      <c r="D27" s="36" t="s">
        <v>50</v>
      </c>
      <c r="E27" s="37" t="s">
        <v>89</v>
      </c>
      <c r="F27" s="34" t="n">
        <v>2017</v>
      </c>
      <c r="G27" s="34" t="n">
        <v>800</v>
      </c>
      <c r="H27" s="34"/>
      <c r="I27" s="34" t="n">
        <v>200</v>
      </c>
      <c r="J27" s="36" t="s">
        <v>31</v>
      </c>
      <c r="K27" s="36" t="s">
        <v>32</v>
      </c>
      <c r="L27" s="36" t="s">
        <v>33</v>
      </c>
      <c r="M27" s="36" t="s">
        <v>41</v>
      </c>
      <c r="N27" s="36" t="s">
        <v>42</v>
      </c>
      <c r="O27" s="34" t="n">
        <v>70</v>
      </c>
      <c r="P27" s="38" t="s">
        <v>52</v>
      </c>
      <c r="Q27" s="34" t="n">
        <v>180</v>
      </c>
      <c r="R27" s="36" t="s">
        <v>90</v>
      </c>
      <c r="S27" s="34" t="s">
        <v>91</v>
      </c>
    </row>
    <row r="28" s="53" customFormat="true" ht="24" hidden="false" customHeight="false" outlineLevel="0" collapsed="false">
      <c r="A28" s="47"/>
      <c r="B28" s="34" t="n">
        <v>20</v>
      </c>
      <c r="C28" s="48" t="s">
        <v>92</v>
      </c>
      <c r="D28" s="49" t="s">
        <v>50</v>
      </c>
      <c r="E28" s="50" t="s">
        <v>93</v>
      </c>
      <c r="F28" s="34" t="n">
        <v>2017</v>
      </c>
      <c r="G28" s="51" t="n">
        <v>1170</v>
      </c>
      <c r="H28" s="40"/>
      <c r="I28" s="51" t="n">
        <v>1170</v>
      </c>
      <c r="J28" s="36" t="s">
        <v>31</v>
      </c>
      <c r="K28" s="36" t="s">
        <v>32</v>
      </c>
      <c r="L28" s="36" t="s">
        <v>33</v>
      </c>
      <c r="M28" s="36" t="s">
        <v>41</v>
      </c>
      <c r="N28" s="36" t="s">
        <v>42</v>
      </c>
      <c r="O28" s="40" t="n">
        <v>100</v>
      </c>
      <c r="P28" s="38" t="s">
        <v>94</v>
      </c>
      <c r="Q28" s="34" t="n">
        <f aca="false">I28*0.5</f>
        <v>585</v>
      </c>
      <c r="R28" s="36" t="s">
        <v>90</v>
      </c>
      <c r="S28" s="34" t="s">
        <v>80</v>
      </c>
    </row>
    <row r="29" s="53" customFormat="true" ht="24" hidden="false" customHeight="false" outlineLevel="0" collapsed="false">
      <c r="A29" s="47"/>
      <c r="B29" s="34" t="n">
        <v>21</v>
      </c>
      <c r="C29" s="48" t="s">
        <v>95</v>
      </c>
      <c r="D29" s="49" t="s">
        <v>50</v>
      </c>
      <c r="E29" s="50" t="s">
        <v>96</v>
      </c>
      <c r="F29" s="34" t="n">
        <v>2017</v>
      </c>
      <c r="G29" s="51" t="n">
        <v>750</v>
      </c>
      <c r="H29" s="40"/>
      <c r="I29" s="51" t="n">
        <v>750</v>
      </c>
      <c r="J29" s="36" t="s">
        <v>31</v>
      </c>
      <c r="K29" s="36" t="s">
        <v>32</v>
      </c>
      <c r="L29" s="36" t="s">
        <v>33</v>
      </c>
      <c r="M29" s="36" t="s">
        <v>41</v>
      </c>
      <c r="N29" s="36" t="s">
        <v>42</v>
      </c>
      <c r="O29" s="40" t="n">
        <v>100</v>
      </c>
      <c r="P29" s="38" t="s">
        <v>94</v>
      </c>
      <c r="Q29" s="34" t="n">
        <f aca="false">I29*0.5</f>
        <v>375</v>
      </c>
      <c r="R29" s="36" t="s">
        <v>90</v>
      </c>
      <c r="S29" s="34" t="s">
        <v>80</v>
      </c>
    </row>
    <row r="30" s="39" customFormat="true" ht="24" hidden="false" customHeight="false" outlineLevel="0" collapsed="false">
      <c r="A30" s="33"/>
      <c r="B30" s="34" t="n">
        <v>22</v>
      </c>
      <c r="C30" s="35" t="s">
        <v>97</v>
      </c>
      <c r="D30" s="36" t="s">
        <v>50</v>
      </c>
      <c r="E30" s="57" t="s">
        <v>98</v>
      </c>
      <c r="F30" s="34" t="n">
        <v>2017</v>
      </c>
      <c r="G30" s="34" t="n">
        <v>22328</v>
      </c>
      <c r="H30" s="34"/>
      <c r="I30" s="34" t="n">
        <v>22328</v>
      </c>
      <c r="J30" s="36" t="s">
        <v>31</v>
      </c>
      <c r="K30" s="36" t="s">
        <v>32</v>
      </c>
      <c r="L30" s="36" t="s">
        <v>33</v>
      </c>
      <c r="M30" s="36" t="s">
        <v>41</v>
      </c>
      <c r="N30" s="36" t="s">
        <v>42</v>
      </c>
      <c r="O30" s="34" t="n">
        <v>8931</v>
      </c>
      <c r="P30" s="38" t="s">
        <v>36</v>
      </c>
      <c r="Q30" s="34" t="n">
        <v>22328</v>
      </c>
      <c r="R30" s="36" t="s">
        <v>90</v>
      </c>
      <c r="S30" s="34"/>
    </row>
    <row r="31" s="39" customFormat="true" ht="60" hidden="false" customHeight="false" outlineLevel="0" collapsed="false">
      <c r="A31" s="33"/>
      <c r="B31" s="34" t="n">
        <v>23</v>
      </c>
      <c r="C31" s="35" t="s">
        <v>99</v>
      </c>
      <c r="D31" s="43" t="s">
        <v>50</v>
      </c>
      <c r="E31" s="37" t="s">
        <v>100</v>
      </c>
      <c r="F31" s="34" t="n">
        <v>2017</v>
      </c>
      <c r="G31" s="34" t="n">
        <v>11703</v>
      </c>
      <c r="H31" s="34"/>
      <c r="I31" s="34" t="n">
        <v>11703</v>
      </c>
      <c r="J31" s="36" t="s">
        <v>31</v>
      </c>
      <c r="K31" s="36" t="s">
        <v>32</v>
      </c>
      <c r="L31" s="36" t="s">
        <v>33</v>
      </c>
      <c r="M31" s="36" t="s">
        <v>41</v>
      </c>
      <c r="N31" s="36" t="s">
        <v>101</v>
      </c>
      <c r="O31" s="34" t="n">
        <v>6984</v>
      </c>
      <c r="P31" s="38" t="s">
        <v>36</v>
      </c>
      <c r="Q31" s="34" t="n">
        <v>11703</v>
      </c>
      <c r="R31" s="36" t="s">
        <v>90</v>
      </c>
      <c r="S31" s="34"/>
    </row>
    <row r="32" s="53" customFormat="true" ht="24" hidden="false" customHeight="false" outlineLevel="0" collapsed="false">
      <c r="A32" s="47"/>
      <c r="B32" s="34" t="n">
        <v>24</v>
      </c>
      <c r="C32" s="54" t="s">
        <v>102</v>
      </c>
      <c r="D32" s="49" t="s">
        <v>50</v>
      </c>
      <c r="E32" s="55" t="s">
        <v>103</v>
      </c>
      <c r="F32" s="34" t="n">
        <v>2017</v>
      </c>
      <c r="G32" s="40" t="n">
        <v>248</v>
      </c>
      <c r="H32" s="40"/>
      <c r="I32" s="40" t="n">
        <v>248</v>
      </c>
      <c r="J32" s="36" t="s">
        <v>31</v>
      </c>
      <c r="K32" s="36" t="s">
        <v>32</v>
      </c>
      <c r="L32" s="36" t="s">
        <v>33</v>
      </c>
      <c r="M32" s="36" t="s">
        <v>41</v>
      </c>
      <c r="N32" s="36" t="s">
        <v>42</v>
      </c>
      <c r="O32" s="40" t="n">
        <v>50</v>
      </c>
      <c r="P32" s="38" t="s">
        <v>94</v>
      </c>
      <c r="Q32" s="34" t="n">
        <v>124</v>
      </c>
      <c r="R32" s="36" t="s">
        <v>90</v>
      </c>
      <c r="S32" s="34"/>
    </row>
    <row r="33" customFormat="false" ht="36" hidden="false" customHeight="false" outlineLevel="0" collapsed="false">
      <c r="B33" s="58"/>
      <c r="C33" s="29" t="s">
        <v>104</v>
      </c>
      <c r="D33" s="59"/>
      <c r="E33" s="60"/>
      <c r="F33" s="59"/>
      <c r="G33" s="26" t="n">
        <f aca="false">SUM(G35:G48)</f>
        <v>5761</v>
      </c>
      <c r="H33" s="26"/>
      <c r="I33" s="26" t="n">
        <f aca="false">SUM(I35:I48)</f>
        <v>5761</v>
      </c>
      <c r="J33" s="26"/>
      <c r="K33" s="26"/>
      <c r="L33" s="26"/>
      <c r="M33" s="26"/>
      <c r="N33" s="26"/>
      <c r="O33" s="26" t="n">
        <f aca="false">SUM(O35:O48)</f>
        <v>4336</v>
      </c>
      <c r="P33" s="26"/>
      <c r="Q33" s="26" t="n">
        <f aca="false">SUM(Q35:Q48)</f>
        <v>5761</v>
      </c>
      <c r="R33" s="26" t="s">
        <v>105</v>
      </c>
      <c r="S33" s="26" t="s">
        <v>106</v>
      </c>
    </row>
    <row r="34" customFormat="false" ht="14.25" hidden="false" customHeight="false" outlineLevel="0" collapsed="false">
      <c r="B34" s="58"/>
      <c r="C34" s="61" t="s">
        <v>107</v>
      </c>
      <c r="D34" s="58"/>
      <c r="E34" s="62"/>
      <c r="F34" s="58"/>
      <c r="G34" s="58"/>
      <c r="H34" s="58"/>
      <c r="I34" s="58"/>
      <c r="J34" s="58"/>
      <c r="K34" s="63"/>
      <c r="L34" s="63"/>
      <c r="M34" s="63"/>
      <c r="N34" s="63"/>
      <c r="O34" s="63"/>
      <c r="P34" s="63"/>
      <c r="Q34" s="34"/>
      <c r="R34" s="63"/>
      <c r="S34" s="58"/>
    </row>
    <row r="35" s="53" customFormat="true" ht="48" hidden="false" customHeight="false" outlineLevel="0" collapsed="false">
      <c r="A35" s="47"/>
      <c r="B35" s="34" t="n">
        <v>1</v>
      </c>
      <c r="C35" s="64" t="s">
        <v>108</v>
      </c>
      <c r="D35" s="36" t="s">
        <v>50</v>
      </c>
      <c r="E35" s="37" t="s">
        <v>109</v>
      </c>
      <c r="F35" s="34" t="n">
        <v>2017</v>
      </c>
      <c r="G35" s="34" t="n">
        <v>825</v>
      </c>
      <c r="H35" s="34"/>
      <c r="I35" s="34" t="n">
        <v>825</v>
      </c>
      <c r="J35" s="36" t="s">
        <v>110</v>
      </c>
      <c r="K35" s="36" t="s">
        <v>111</v>
      </c>
      <c r="L35" s="36" t="s">
        <v>112</v>
      </c>
      <c r="M35" s="36" t="s">
        <v>41</v>
      </c>
      <c r="N35" s="36" t="s">
        <v>45</v>
      </c>
      <c r="O35" s="34" t="n">
        <v>825</v>
      </c>
      <c r="P35" s="36" t="s">
        <v>45</v>
      </c>
      <c r="Q35" s="34" t="n">
        <v>825</v>
      </c>
      <c r="R35" s="36" t="s">
        <v>37</v>
      </c>
      <c r="S35" s="34"/>
    </row>
    <row r="36" s="53" customFormat="true" ht="48" hidden="false" customHeight="false" outlineLevel="0" collapsed="false">
      <c r="A36" s="47"/>
      <c r="B36" s="34" t="n">
        <v>2</v>
      </c>
      <c r="C36" s="64" t="s">
        <v>113</v>
      </c>
      <c r="D36" s="36" t="s">
        <v>50</v>
      </c>
      <c r="E36" s="37" t="s">
        <v>114</v>
      </c>
      <c r="F36" s="34" t="n">
        <v>2017</v>
      </c>
      <c r="G36" s="34" t="n">
        <v>480</v>
      </c>
      <c r="H36" s="34"/>
      <c r="I36" s="34" t="n">
        <v>480</v>
      </c>
      <c r="J36" s="36" t="s">
        <v>110</v>
      </c>
      <c r="K36" s="36" t="s">
        <v>111</v>
      </c>
      <c r="L36" s="36" t="s">
        <v>112</v>
      </c>
      <c r="M36" s="36" t="s">
        <v>41</v>
      </c>
      <c r="N36" s="36" t="s">
        <v>45</v>
      </c>
      <c r="O36" s="34" t="n">
        <v>480</v>
      </c>
      <c r="P36" s="36" t="s">
        <v>45</v>
      </c>
      <c r="Q36" s="34" t="n">
        <v>480</v>
      </c>
      <c r="R36" s="36" t="s">
        <v>37</v>
      </c>
      <c r="S36" s="65"/>
    </row>
    <row r="37" s="53" customFormat="true" ht="48" hidden="false" customHeight="false" outlineLevel="0" collapsed="false">
      <c r="A37" s="47"/>
      <c r="B37" s="34" t="n">
        <v>3</v>
      </c>
      <c r="C37" s="64" t="s">
        <v>115</v>
      </c>
      <c r="D37" s="36" t="s">
        <v>50</v>
      </c>
      <c r="E37" s="37" t="s">
        <v>116</v>
      </c>
      <c r="F37" s="34" t="n">
        <v>2017</v>
      </c>
      <c r="G37" s="34" t="n">
        <v>788</v>
      </c>
      <c r="H37" s="34"/>
      <c r="I37" s="34" t="n">
        <v>788</v>
      </c>
      <c r="J37" s="36" t="s">
        <v>110</v>
      </c>
      <c r="K37" s="36" t="s">
        <v>111</v>
      </c>
      <c r="L37" s="36" t="s">
        <v>112</v>
      </c>
      <c r="M37" s="36" t="s">
        <v>41</v>
      </c>
      <c r="N37" s="36" t="s">
        <v>42</v>
      </c>
      <c r="O37" s="34" t="n">
        <v>740</v>
      </c>
      <c r="P37" s="38" t="s">
        <v>36</v>
      </c>
      <c r="Q37" s="34" t="n">
        <v>788</v>
      </c>
      <c r="R37" s="36" t="s">
        <v>37</v>
      </c>
      <c r="S37" s="34"/>
    </row>
    <row r="38" s="53" customFormat="true" ht="48" hidden="false" customHeight="false" outlineLevel="0" collapsed="false">
      <c r="A38" s="47"/>
      <c r="B38" s="34" t="n">
        <v>4</v>
      </c>
      <c r="C38" s="64" t="s">
        <v>117</v>
      </c>
      <c r="D38" s="36" t="s">
        <v>50</v>
      </c>
      <c r="E38" s="37" t="s">
        <v>118</v>
      </c>
      <c r="F38" s="34" t="n">
        <v>2017</v>
      </c>
      <c r="G38" s="34" t="n">
        <v>600</v>
      </c>
      <c r="H38" s="34"/>
      <c r="I38" s="34" t="n">
        <v>600</v>
      </c>
      <c r="J38" s="36" t="s">
        <v>110</v>
      </c>
      <c r="K38" s="36" t="s">
        <v>111</v>
      </c>
      <c r="L38" s="36" t="s">
        <v>112</v>
      </c>
      <c r="M38" s="36" t="s">
        <v>41</v>
      </c>
      <c r="N38" s="36" t="s">
        <v>42</v>
      </c>
      <c r="O38" s="34" t="n">
        <v>280</v>
      </c>
      <c r="P38" s="38" t="s">
        <v>36</v>
      </c>
      <c r="Q38" s="34" t="n">
        <v>600</v>
      </c>
      <c r="R38" s="36" t="s">
        <v>37</v>
      </c>
      <c r="S38" s="34"/>
    </row>
    <row r="39" s="53" customFormat="true" ht="48" hidden="false" customHeight="false" outlineLevel="0" collapsed="false">
      <c r="A39" s="47"/>
      <c r="B39" s="34" t="n">
        <v>5</v>
      </c>
      <c r="C39" s="64" t="s">
        <v>119</v>
      </c>
      <c r="D39" s="36" t="s">
        <v>50</v>
      </c>
      <c r="E39" s="37" t="s">
        <v>120</v>
      </c>
      <c r="F39" s="34" t="n">
        <v>2017</v>
      </c>
      <c r="G39" s="34" t="n">
        <v>592</v>
      </c>
      <c r="H39" s="34"/>
      <c r="I39" s="34" t="n">
        <v>592</v>
      </c>
      <c r="J39" s="36" t="s">
        <v>110</v>
      </c>
      <c r="K39" s="36" t="s">
        <v>111</v>
      </c>
      <c r="L39" s="36" t="s">
        <v>112</v>
      </c>
      <c r="M39" s="36" t="s">
        <v>41</v>
      </c>
      <c r="N39" s="36" t="s">
        <v>42</v>
      </c>
      <c r="O39" s="34" t="n">
        <v>550</v>
      </c>
      <c r="P39" s="38" t="s">
        <v>36</v>
      </c>
      <c r="Q39" s="34" t="n">
        <v>592</v>
      </c>
      <c r="R39" s="36" t="s">
        <v>37</v>
      </c>
      <c r="S39" s="34"/>
    </row>
    <row r="40" s="53" customFormat="true" ht="36" hidden="false" customHeight="false" outlineLevel="0" collapsed="false">
      <c r="A40" s="47"/>
      <c r="B40" s="34" t="n">
        <v>6</v>
      </c>
      <c r="C40" s="35" t="s">
        <v>121</v>
      </c>
      <c r="D40" s="36" t="s">
        <v>50</v>
      </c>
      <c r="E40" s="37" t="s">
        <v>122</v>
      </c>
      <c r="F40" s="34" t="n">
        <v>2017</v>
      </c>
      <c r="G40" s="34" t="n">
        <v>238</v>
      </c>
      <c r="H40" s="34"/>
      <c r="I40" s="34" t="n">
        <v>238</v>
      </c>
      <c r="J40" s="36" t="s">
        <v>110</v>
      </c>
      <c r="K40" s="36" t="s">
        <v>111</v>
      </c>
      <c r="L40" s="36" t="s">
        <v>112</v>
      </c>
      <c r="M40" s="36" t="s">
        <v>41</v>
      </c>
      <c r="N40" s="36" t="s">
        <v>42</v>
      </c>
      <c r="O40" s="34" t="n">
        <v>210</v>
      </c>
      <c r="P40" s="38" t="s">
        <v>36</v>
      </c>
      <c r="Q40" s="34" t="n">
        <v>238</v>
      </c>
      <c r="R40" s="36" t="s">
        <v>37</v>
      </c>
      <c r="S40" s="34"/>
    </row>
    <row r="41" s="53" customFormat="true" ht="36" hidden="false" customHeight="false" outlineLevel="0" collapsed="false">
      <c r="A41" s="47"/>
      <c r="B41" s="34" t="n">
        <v>7</v>
      </c>
      <c r="C41" s="35" t="s">
        <v>123</v>
      </c>
      <c r="D41" s="36" t="s">
        <v>50</v>
      </c>
      <c r="E41" s="37" t="s">
        <v>122</v>
      </c>
      <c r="F41" s="34" t="n">
        <v>2017</v>
      </c>
      <c r="G41" s="34" t="n">
        <v>240</v>
      </c>
      <c r="H41" s="34"/>
      <c r="I41" s="34" t="n">
        <v>240</v>
      </c>
      <c r="J41" s="36" t="s">
        <v>110</v>
      </c>
      <c r="K41" s="36" t="s">
        <v>111</v>
      </c>
      <c r="L41" s="36" t="s">
        <v>112</v>
      </c>
      <c r="M41" s="36" t="s">
        <v>41</v>
      </c>
      <c r="N41" s="36" t="s">
        <v>42</v>
      </c>
      <c r="O41" s="34" t="n">
        <v>240</v>
      </c>
      <c r="P41" s="38" t="s">
        <v>36</v>
      </c>
      <c r="Q41" s="34" t="n">
        <v>240</v>
      </c>
      <c r="R41" s="36" t="s">
        <v>37</v>
      </c>
      <c r="S41" s="34"/>
    </row>
    <row r="42" s="53" customFormat="true" ht="48" hidden="false" customHeight="false" outlineLevel="0" collapsed="false">
      <c r="A42" s="47"/>
      <c r="B42" s="34" t="n">
        <v>8</v>
      </c>
      <c r="C42" s="35" t="s">
        <v>124</v>
      </c>
      <c r="D42" s="36" t="s">
        <v>50</v>
      </c>
      <c r="E42" s="37" t="s">
        <v>125</v>
      </c>
      <c r="F42" s="34" t="n">
        <v>2017</v>
      </c>
      <c r="G42" s="34" t="n">
        <v>250</v>
      </c>
      <c r="H42" s="34"/>
      <c r="I42" s="34" t="n">
        <v>250</v>
      </c>
      <c r="J42" s="36" t="s">
        <v>110</v>
      </c>
      <c r="K42" s="36" t="s">
        <v>111</v>
      </c>
      <c r="L42" s="36" t="s">
        <v>112</v>
      </c>
      <c r="M42" s="36" t="s">
        <v>41</v>
      </c>
      <c r="N42" s="36" t="s">
        <v>42</v>
      </c>
      <c r="O42" s="34" t="n">
        <v>220</v>
      </c>
      <c r="P42" s="38" t="s">
        <v>36</v>
      </c>
      <c r="Q42" s="34" t="n">
        <v>250</v>
      </c>
      <c r="R42" s="36" t="s">
        <v>37</v>
      </c>
      <c r="S42" s="34"/>
    </row>
    <row r="43" s="39" customFormat="true" ht="24" hidden="false" customHeight="false" outlineLevel="0" collapsed="false">
      <c r="A43" s="33"/>
      <c r="B43" s="34"/>
      <c r="C43" s="61" t="s">
        <v>126</v>
      </c>
      <c r="D43" s="34"/>
      <c r="E43" s="57"/>
      <c r="F43" s="34"/>
      <c r="G43" s="34"/>
      <c r="H43" s="34"/>
      <c r="I43" s="34"/>
      <c r="J43" s="34"/>
      <c r="K43" s="34"/>
      <c r="L43" s="34"/>
      <c r="M43" s="34"/>
      <c r="N43" s="34"/>
      <c r="O43" s="34"/>
      <c r="P43" s="46"/>
      <c r="Q43" s="34"/>
      <c r="R43" s="34"/>
      <c r="S43" s="34"/>
    </row>
    <row r="44" s="53" customFormat="true" ht="24" hidden="false" customHeight="false" outlineLevel="0" collapsed="false">
      <c r="A44" s="47"/>
      <c r="B44" s="34" t="n">
        <v>9</v>
      </c>
      <c r="C44" s="64" t="s">
        <v>127</v>
      </c>
      <c r="D44" s="36" t="s">
        <v>50</v>
      </c>
      <c r="E44" s="37" t="s">
        <v>128</v>
      </c>
      <c r="F44" s="34" t="n">
        <v>2017</v>
      </c>
      <c r="G44" s="34" t="n">
        <v>191</v>
      </c>
      <c r="H44" s="34"/>
      <c r="I44" s="34" t="n">
        <v>191</v>
      </c>
      <c r="J44" s="36" t="s">
        <v>110</v>
      </c>
      <c r="K44" s="36" t="s">
        <v>111</v>
      </c>
      <c r="L44" s="36" t="s">
        <v>112</v>
      </c>
      <c r="M44" s="36" t="s">
        <v>41</v>
      </c>
      <c r="N44" s="36" t="s">
        <v>45</v>
      </c>
      <c r="O44" s="34" t="n">
        <v>191</v>
      </c>
      <c r="P44" s="36" t="s">
        <v>45</v>
      </c>
      <c r="Q44" s="34" t="n">
        <v>191</v>
      </c>
      <c r="R44" s="36" t="s">
        <v>90</v>
      </c>
      <c r="S44" s="34"/>
    </row>
    <row r="45" s="53" customFormat="true" ht="24" hidden="false" customHeight="false" outlineLevel="0" collapsed="false">
      <c r="A45" s="47"/>
      <c r="B45" s="34" t="n">
        <v>10</v>
      </c>
      <c r="C45" s="66" t="s">
        <v>129</v>
      </c>
      <c r="D45" s="67" t="s">
        <v>50</v>
      </c>
      <c r="E45" s="42" t="s">
        <v>130</v>
      </c>
      <c r="F45" s="68" t="n">
        <v>2017</v>
      </c>
      <c r="G45" s="69" t="n">
        <v>334</v>
      </c>
      <c r="H45" s="40"/>
      <c r="I45" s="40" t="n">
        <v>334</v>
      </c>
      <c r="J45" s="36" t="s">
        <v>110</v>
      </c>
      <c r="K45" s="36" t="s">
        <v>111</v>
      </c>
      <c r="L45" s="36" t="s">
        <v>112</v>
      </c>
      <c r="M45" s="36" t="s">
        <v>41</v>
      </c>
      <c r="N45" s="36" t="s">
        <v>42</v>
      </c>
      <c r="O45" s="40" t="n">
        <v>120</v>
      </c>
      <c r="P45" s="38" t="s">
        <v>36</v>
      </c>
      <c r="Q45" s="40" t="n">
        <v>334</v>
      </c>
      <c r="R45" s="36" t="s">
        <v>90</v>
      </c>
      <c r="S45" s="34"/>
    </row>
    <row r="46" s="53" customFormat="true" ht="24" hidden="false" customHeight="false" outlineLevel="0" collapsed="false">
      <c r="A46" s="47"/>
      <c r="B46" s="34" t="n">
        <v>11</v>
      </c>
      <c r="C46" s="66" t="s">
        <v>131</v>
      </c>
      <c r="D46" s="67" t="s">
        <v>50</v>
      </c>
      <c r="E46" s="42" t="s">
        <v>132</v>
      </c>
      <c r="F46" s="68" t="n">
        <v>2017</v>
      </c>
      <c r="G46" s="69" t="n">
        <v>288</v>
      </c>
      <c r="H46" s="40"/>
      <c r="I46" s="40" t="n">
        <v>288</v>
      </c>
      <c r="J46" s="36" t="s">
        <v>110</v>
      </c>
      <c r="K46" s="36" t="s">
        <v>111</v>
      </c>
      <c r="L46" s="36" t="s">
        <v>112</v>
      </c>
      <c r="M46" s="36" t="s">
        <v>41</v>
      </c>
      <c r="N46" s="36" t="s">
        <v>42</v>
      </c>
      <c r="O46" s="40" t="n">
        <v>60</v>
      </c>
      <c r="P46" s="38" t="s">
        <v>36</v>
      </c>
      <c r="Q46" s="40" t="n">
        <v>288</v>
      </c>
      <c r="R46" s="36" t="s">
        <v>90</v>
      </c>
      <c r="S46" s="34"/>
    </row>
    <row r="47" s="53" customFormat="true" ht="24" hidden="false" customHeight="false" outlineLevel="0" collapsed="false">
      <c r="A47" s="47"/>
      <c r="B47" s="34" t="n">
        <v>12</v>
      </c>
      <c r="C47" s="66" t="s">
        <v>133</v>
      </c>
      <c r="D47" s="67" t="s">
        <v>50</v>
      </c>
      <c r="E47" s="42" t="s">
        <v>134</v>
      </c>
      <c r="F47" s="68" t="n">
        <v>2017</v>
      </c>
      <c r="G47" s="69" t="n">
        <v>639</v>
      </c>
      <c r="H47" s="40"/>
      <c r="I47" s="40" t="n">
        <v>639</v>
      </c>
      <c r="J47" s="36" t="s">
        <v>110</v>
      </c>
      <c r="K47" s="36" t="s">
        <v>111</v>
      </c>
      <c r="L47" s="36" t="s">
        <v>112</v>
      </c>
      <c r="M47" s="36" t="s">
        <v>41</v>
      </c>
      <c r="N47" s="36" t="s">
        <v>42</v>
      </c>
      <c r="O47" s="40" t="n">
        <v>180</v>
      </c>
      <c r="P47" s="38" t="s">
        <v>36</v>
      </c>
      <c r="Q47" s="40" t="n">
        <v>639</v>
      </c>
      <c r="R47" s="36" t="s">
        <v>90</v>
      </c>
      <c r="S47" s="34"/>
    </row>
    <row r="48" s="53" customFormat="true" ht="24" hidden="false" customHeight="false" outlineLevel="0" collapsed="false">
      <c r="A48" s="47"/>
      <c r="B48" s="34" t="n">
        <v>13</v>
      </c>
      <c r="C48" s="66" t="s">
        <v>135</v>
      </c>
      <c r="D48" s="67" t="s">
        <v>50</v>
      </c>
      <c r="E48" s="42" t="s">
        <v>136</v>
      </c>
      <c r="F48" s="68" t="n">
        <v>2017</v>
      </c>
      <c r="G48" s="69" t="n">
        <v>296</v>
      </c>
      <c r="H48" s="40"/>
      <c r="I48" s="40" t="n">
        <v>296</v>
      </c>
      <c r="J48" s="36" t="s">
        <v>110</v>
      </c>
      <c r="K48" s="36" t="s">
        <v>111</v>
      </c>
      <c r="L48" s="36" t="s">
        <v>112</v>
      </c>
      <c r="M48" s="36" t="s">
        <v>41</v>
      </c>
      <c r="N48" s="36" t="s">
        <v>42</v>
      </c>
      <c r="O48" s="40" t="n">
        <v>240</v>
      </c>
      <c r="P48" s="38" t="s">
        <v>36</v>
      </c>
      <c r="Q48" s="40" t="n">
        <v>296</v>
      </c>
      <c r="R48" s="36" t="s">
        <v>90</v>
      </c>
      <c r="S48" s="34"/>
    </row>
    <row r="49" customFormat="false" ht="36" hidden="false" customHeight="false" outlineLevel="0" collapsed="false">
      <c r="B49" s="58"/>
      <c r="C49" s="29" t="s">
        <v>137</v>
      </c>
      <c r="D49" s="59"/>
      <c r="E49" s="60"/>
      <c r="F49" s="59"/>
      <c r="G49" s="26" t="n">
        <f aca="false">SUM(G51:G59)</f>
        <v>8300</v>
      </c>
      <c r="H49" s="26"/>
      <c r="I49" s="26" t="n">
        <f aca="false">SUM(I51:I59)</f>
        <v>7710</v>
      </c>
      <c r="J49" s="26"/>
      <c r="K49" s="26"/>
      <c r="L49" s="26"/>
      <c r="M49" s="26"/>
      <c r="N49" s="26"/>
      <c r="O49" s="26" t="n">
        <f aca="false">SUM(O51:O59)</f>
        <v>5790</v>
      </c>
      <c r="P49" s="26"/>
      <c r="Q49" s="26" t="n">
        <f aca="false">SUM(Q51:Q59)</f>
        <v>7266</v>
      </c>
      <c r="R49" s="26" t="s">
        <v>138</v>
      </c>
      <c r="S49" s="26" t="s">
        <v>139</v>
      </c>
    </row>
    <row r="50" customFormat="false" ht="14.25" hidden="false" customHeight="false" outlineLevel="0" collapsed="false">
      <c r="B50" s="58"/>
      <c r="C50" s="61" t="s">
        <v>140</v>
      </c>
      <c r="D50" s="58"/>
      <c r="E50" s="62"/>
      <c r="F50" s="58"/>
      <c r="G50" s="58"/>
      <c r="H50" s="58"/>
      <c r="I50" s="58"/>
      <c r="J50" s="58"/>
      <c r="K50" s="63"/>
      <c r="L50" s="63"/>
      <c r="M50" s="63"/>
      <c r="N50" s="63"/>
      <c r="O50" s="63"/>
      <c r="P50" s="63"/>
      <c r="Q50" s="34"/>
      <c r="R50" s="63"/>
      <c r="S50" s="58"/>
    </row>
    <row r="51" s="71" customFormat="true" ht="24" hidden="false" customHeight="false" outlineLevel="0" collapsed="false">
      <c r="A51" s="70"/>
      <c r="B51" s="34" t="n">
        <v>1</v>
      </c>
      <c r="C51" s="35" t="s">
        <v>141</v>
      </c>
      <c r="D51" s="36" t="s">
        <v>28</v>
      </c>
      <c r="E51" s="37" t="s">
        <v>142</v>
      </c>
      <c r="F51" s="34" t="s">
        <v>30</v>
      </c>
      <c r="G51" s="34" t="n">
        <v>690</v>
      </c>
      <c r="H51" s="34" t="n">
        <v>590</v>
      </c>
      <c r="I51" s="34" t="n">
        <v>100</v>
      </c>
      <c r="J51" s="36" t="s">
        <v>143</v>
      </c>
      <c r="K51" s="36" t="s">
        <v>144</v>
      </c>
      <c r="L51" s="36" t="s">
        <v>33</v>
      </c>
      <c r="M51" s="36" t="s">
        <v>41</v>
      </c>
      <c r="N51" s="36" t="s">
        <v>42</v>
      </c>
      <c r="O51" s="34" t="n">
        <v>30</v>
      </c>
      <c r="P51" s="38" t="s">
        <v>36</v>
      </c>
      <c r="Q51" s="34" t="n">
        <v>100</v>
      </c>
      <c r="R51" s="36" t="s">
        <v>37</v>
      </c>
      <c r="S51" s="34"/>
    </row>
    <row r="52" s="71" customFormat="true" ht="48" hidden="false" customHeight="false" outlineLevel="0" collapsed="false">
      <c r="A52" s="70"/>
      <c r="B52" s="34" t="n">
        <v>2</v>
      </c>
      <c r="C52" s="35" t="s">
        <v>145</v>
      </c>
      <c r="D52" s="36" t="s">
        <v>50</v>
      </c>
      <c r="E52" s="37" t="s">
        <v>146</v>
      </c>
      <c r="F52" s="34" t="n">
        <v>2017</v>
      </c>
      <c r="G52" s="34" t="n">
        <v>550</v>
      </c>
      <c r="H52" s="34"/>
      <c r="I52" s="34" t="n">
        <v>550</v>
      </c>
      <c r="J52" s="36" t="s">
        <v>143</v>
      </c>
      <c r="K52" s="36" t="s">
        <v>144</v>
      </c>
      <c r="L52" s="36" t="s">
        <v>33</v>
      </c>
      <c r="M52" s="36" t="s">
        <v>41</v>
      </c>
      <c r="N52" s="36" t="s">
        <v>42</v>
      </c>
      <c r="O52" s="34" t="n">
        <v>300</v>
      </c>
      <c r="P52" s="38" t="s">
        <v>52</v>
      </c>
      <c r="Q52" s="34" t="n">
        <v>495</v>
      </c>
      <c r="R52" s="36" t="s">
        <v>37</v>
      </c>
      <c r="S52" s="34" t="s">
        <v>56</v>
      </c>
    </row>
    <row r="53" s="71" customFormat="true" ht="24" hidden="false" customHeight="false" outlineLevel="0" collapsed="false">
      <c r="A53" s="70"/>
      <c r="B53" s="34" t="n">
        <v>3</v>
      </c>
      <c r="C53" s="35" t="s">
        <v>147</v>
      </c>
      <c r="D53" s="36" t="s">
        <v>50</v>
      </c>
      <c r="E53" s="37" t="s">
        <v>148</v>
      </c>
      <c r="F53" s="34" t="n">
        <v>2017</v>
      </c>
      <c r="G53" s="34" t="n">
        <v>200</v>
      </c>
      <c r="H53" s="34"/>
      <c r="I53" s="34" t="n">
        <v>200</v>
      </c>
      <c r="J53" s="36" t="s">
        <v>143</v>
      </c>
      <c r="K53" s="36" t="s">
        <v>144</v>
      </c>
      <c r="L53" s="36" t="s">
        <v>33</v>
      </c>
      <c r="M53" s="36" t="s">
        <v>149</v>
      </c>
      <c r="N53" s="36" t="s">
        <v>45</v>
      </c>
      <c r="O53" s="34" t="n">
        <v>200</v>
      </c>
      <c r="P53" s="36" t="s">
        <v>45</v>
      </c>
      <c r="Q53" s="34" t="n">
        <v>200</v>
      </c>
      <c r="R53" s="36" t="s">
        <v>37</v>
      </c>
      <c r="S53" s="34" t="s">
        <v>56</v>
      </c>
    </row>
    <row r="54" s="53" customFormat="true" ht="24" hidden="false" customHeight="false" outlineLevel="0" collapsed="false">
      <c r="A54" s="47" t="s">
        <v>57</v>
      </c>
      <c r="B54" s="34" t="n">
        <v>4</v>
      </c>
      <c r="C54" s="35" t="s">
        <v>150</v>
      </c>
      <c r="D54" s="36" t="s">
        <v>50</v>
      </c>
      <c r="E54" s="37" t="s">
        <v>151</v>
      </c>
      <c r="F54" s="34" t="n">
        <v>2017</v>
      </c>
      <c r="G54" s="34" t="n">
        <v>3400</v>
      </c>
      <c r="H54" s="34"/>
      <c r="I54" s="34" t="n">
        <v>3400</v>
      </c>
      <c r="J54" s="36" t="s">
        <v>143</v>
      </c>
      <c r="K54" s="36" t="s">
        <v>144</v>
      </c>
      <c r="L54" s="36" t="s">
        <v>33</v>
      </c>
      <c r="M54" s="36" t="s">
        <v>41</v>
      </c>
      <c r="N54" s="36" t="s">
        <v>42</v>
      </c>
      <c r="O54" s="34" t="n">
        <v>2650</v>
      </c>
      <c r="P54" s="38" t="s">
        <v>52</v>
      </c>
      <c r="Q54" s="34" t="n">
        <v>3060</v>
      </c>
      <c r="R54" s="36" t="s">
        <v>37</v>
      </c>
      <c r="S54" s="34" t="s">
        <v>38</v>
      </c>
    </row>
    <row r="55" s="53" customFormat="true" ht="24" hidden="false" customHeight="false" outlineLevel="0" collapsed="false">
      <c r="A55" s="47"/>
      <c r="B55" s="34" t="n">
        <v>5</v>
      </c>
      <c r="C55" s="35" t="s">
        <v>152</v>
      </c>
      <c r="D55" s="36" t="s">
        <v>50</v>
      </c>
      <c r="E55" s="37" t="s">
        <v>153</v>
      </c>
      <c r="F55" s="34" t="n">
        <v>2017</v>
      </c>
      <c r="G55" s="34" t="n">
        <v>1600</v>
      </c>
      <c r="H55" s="34"/>
      <c r="I55" s="34" t="n">
        <v>1600</v>
      </c>
      <c r="J55" s="36" t="s">
        <v>143</v>
      </c>
      <c r="K55" s="36" t="s">
        <v>144</v>
      </c>
      <c r="L55" s="36" t="s">
        <v>33</v>
      </c>
      <c r="M55" s="36" t="s">
        <v>41</v>
      </c>
      <c r="N55" s="36" t="s">
        <v>45</v>
      </c>
      <c r="O55" s="34" t="n">
        <v>1600</v>
      </c>
      <c r="P55" s="36" t="s">
        <v>45</v>
      </c>
      <c r="Q55" s="34" t="n">
        <v>1600</v>
      </c>
      <c r="R55" s="36" t="s">
        <v>37</v>
      </c>
      <c r="S55" s="34" t="s">
        <v>38</v>
      </c>
    </row>
    <row r="56" s="71" customFormat="true" ht="24" hidden="false" customHeight="false" outlineLevel="0" collapsed="false">
      <c r="A56" s="70"/>
      <c r="B56" s="34" t="n">
        <v>6</v>
      </c>
      <c r="C56" s="35" t="s">
        <v>154</v>
      </c>
      <c r="D56" s="36" t="s">
        <v>50</v>
      </c>
      <c r="E56" s="37" t="s">
        <v>155</v>
      </c>
      <c r="F56" s="34" t="n">
        <v>2017</v>
      </c>
      <c r="G56" s="34" t="n">
        <v>490</v>
      </c>
      <c r="H56" s="34"/>
      <c r="I56" s="34" t="n">
        <v>490</v>
      </c>
      <c r="J56" s="36" t="s">
        <v>143</v>
      </c>
      <c r="K56" s="36" t="s">
        <v>144</v>
      </c>
      <c r="L56" s="36" t="s">
        <v>33</v>
      </c>
      <c r="M56" s="36" t="s">
        <v>41</v>
      </c>
      <c r="N56" s="36" t="s">
        <v>42</v>
      </c>
      <c r="O56" s="34" t="n">
        <v>400</v>
      </c>
      <c r="P56" s="38" t="s">
        <v>52</v>
      </c>
      <c r="Q56" s="34" t="n">
        <v>441</v>
      </c>
      <c r="R56" s="36" t="s">
        <v>37</v>
      </c>
      <c r="S56" s="34" t="s">
        <v>56</v>
      </c>
    </row>
    <row r="57" s="39" customFormat="true" ht="24" hidden="false" customHeight="false" outlineLevel="0" collapsed="false">
      <c r="A57" s="33"/>
      <c r="B57" s="34"/>
      <c r="C57" s="61" t="s">
        <v>156</v>
      </c>
      <c r="D57" s="34"/>
      <c r="E57" s="57"/>
      <c r="F57" s="34"/>
      <c r="G57" s="34"/>
      <c r="H57" s="34"/>
      <c r="I57" s="34"/>
      <c r="J57" s="34"/>
      <c r="K57" s="34"/>
      <c r="L57" s="34"/>
      <c r="M57" s="34"/>
      <c r="N57" s="34"/>
      <c r="O57" s="34"/>
      <c r="P57" s="46"/>
      <c r="Q57" s="34"/>
      <c r="R57" s="34"/>
      <c r="S57" s="34"/>
    </row>
    <row r="58" s="71" customFormat="true" ht="24" hidden="false" customHeight="false" outlineLevel="0" collapsed="false">
      <c r="A58" s="70"/>
      <c r="B58" s="34" t="n">
        <v>7</v>
      </c>
      <c r="C58" s="35" t="s">
        <v>157</v>
      </c>
      <c r="D58" s="36" t="s">
        <v>50</v>
      </c>
      <c r="E58" s="37" t="s">
        <v>158</v>
      </c>
      <c r="F58" s="34" t="n">
        <v>2017</v>
      </c>
      <c r="G58" s="34" t="n">
        <v>200</v>
      </c>
      <c r="H58" s="34"/>
      <c r="I58" s="34" t="n">
        <v>200</v>
      </c>
      <c r="J58" s="36" t="s">
        <v>143</v>
      </c>
      <c r="K58" s="36" t="s">
        <v>144</v>
      </c>
      <c r="L58" s="36" t="s">
        <v>33</v>
      </c>
      <c r="M58" s="36" t="s">
        <v>41</v>
      </c>
      <c r="N58" s="36" t="s">
        <v>42</v>
      </c>
      <c r="O58" s="34" t="n">
        <v>10</v>
      </c>
      <c r="P58" s="38" t="s">
        <v>36</v>
      </c>
      <c r="Q58" s="34" t="n">
        <v>200</v>
      </c>
      <c r="R58" s="36" t="s">
        <v>90</v>
      </c>
      <c r="S58" s="34" t="s">
        <v>91</v>
      </c>
    </row>
    <row r="59" s="53" customFormat="true" ht="24" hidden="false" customHeight="false" outlineLevel="0" collapsed="false">
      <c r="A59" s="47"/>
      <c r="B59" s="34" t="n">
        <v>8</v>
      </c>
      <c r="C59" s="66" t="s">
        <v>159</v>
      </c>
      <c r="D59" s="67" t="s">
        <v>50</v>
      </c>
      <c r="E59" s="42" t="s">
        <v>160</v>
      </c>
      <c r="F59" s="68" t="n">
        <v>2017</v>
      </c>
      <c r="G59" s="69" t="n">
        <v>1170</v>
      </c>
      <c r="H59" s="40"/>
      <c r="I59" s="40" t="n">
        <v>1170</v>
      </c>
      <c r="J59" s="36" t="s">
        <v>143</v>
      </c>
      <c r="K59" s="36" t="s">
        <v>144</v>
      </c>
      <c r="L59" s="36" t="s">
        <v>33</v>
      </c>
      <c r="M59" s="36" t="s">
        <v>41</v>
      </c>
      <c r="N59" s="36" t="s">
        <v>42</v>
      </c>
      <c r="O59" s="40" t="n">
        <v>600</v>
      </c>
      <c r="P59" s="38" t="s">
        <v>36</v>
      </c>
      <c r="Q59" s="34" t="n">
        <v>1170</v>
      </c>
      <c r="R59" s="36" t="s">
        <v>90</v>
      </c>
      <c r="S59" s="40"/>
    </row>
    <row r="60" customFormat="false" ht="36" hidden="false" customHeight="false" outlineLevel="0" collapsed="false">
      <c r="B60" s="58"/>
      <c r="C60" s="29" t="s">
        <v>161</v>
      </c>
      <c r="D60" s="59"/>
      <c r="E60" s="60"/>
      <c r="F60" s="59"/>
      <c r="G60" s="25" t="n">
        <f aca="false">SUM(G62:G71)</f>
        <v>65693</v>
      </c>
      <c r="H60" s="25"/>
      <c r="I60" s="25" t="n">
        <f aca="false">SUM(I62:I71)</f>
        <v>64408</v>
      </c>
      <c r="J60" s="25"/>
      <c r="K60" s="25"/>
      <c r="L60" s="25"/>
      <c r="M60" s="25"/>
      <c r="N60" s="25"/>
      <c r="O60" s="25" t="n">
        <f aca="false">SUM(O62:O71)</f>
        <v>22131</v>
      </c>
      <c r="P60" s="25"/>
      <c r="Q60" s="25" t="n">
        <f aca="false">SUM(Q62:Q71)</f>
        <v>30023</v>
      </c>
      <c r="R60" s="26" t="s">
        <v>162</v>
      </c>
      <c r="S60" s="26" t="s">
        <v>163</v>
      </c>
    </row>
    <row r="61" s="39" customFormat="true" ht="12" hidden="false" customHeight="false" outlineLevel="0" collapsed="false">
      <c r="A61" s="33"/>
      <c r="B61" s="34"/>
      <c r="C61" s="61" t="s">
        <v>164</v>
      </c>
      <c r="D61" s="34"/>
      <c r="E61" s="57"/>
      <c r="F61" s="34"/>
      <c r="G61" s="34"/>
      <c r="H61" s="34"/>
      <c r="I61" s="34"/>
      <c r="J61" s="34"/>
      <c r="K61" s="34"/>
      <c r="L61" s="34"/>
      <c r="M61" s="34"/>
      <c r="N61" s="34"/>
      <c r="O61" s="34"/>
      <c r="P61" s="46"/>
      <c r="Q61" s="34"/>
      <c r="R61" s="34"/>
      <c r="S61" s="34"/>
    </row>
    <row r="62" s="53" customFormat="true" ht="48" hidden="false" customHeight="false" outlineLevel="0" collapsed="false">
      <c r="A62" s="47"/>
      <c r="B62" s="34" t="n">
        <v>1</v>
      </c>
      <c r="C62" s="72" t="s">
        <v>165</v>
      </c>
      <c r="D62" s="43" t="s">
        <v>50</v>
      </c>
      <c r="E62" s="73" t="s">
        <v>166</v>
      </c>
      <c r="F62" s="44" t="n">
        <v>2017</v>
      </c>
      <c r="G62" s="45" t="n">
        <v>9350</v>
      </c>
      <c r="H62" s="34"/>
      <c r="I62" s="34" t="n">
        <v>9350</v>
      </c>
      <c r="J62" s="36" t="s">
        <v>167</v>
      </c>
      <c r="K62" s="36" t="s">
        <v>168</v>
      </c>
      <c r="L62" s="36" t="s">
        <v>169</v>
      </c>
      <c r="M62" s="36" t="s">
        <v>34</v>
      </c>
      <c r="N62" s="36" t="s">
        <v>170</v>
      </c>
      <c r="O62" s="34"/>
      <c r="P62" s="46" t="s">
        <v>79</v>
      </c>
      <c r="Q62" s="34" t="n">
        <v>4675</v>
      </c>
      <c r="R62" s="36" t="s">
        <v>66</v>
      </c>
      <c r="S62" s="34"/>
    </row>
    <row r="63" s="39" customFormat="true" ht="36" hidden="false" customHeight="false" outlineLevel="0" collapsed="false">
      <c r="A63" s="33" t="s">
        <v>57</v>
      </c>
      <c r="B63" s="34" t="n">
        <v>2</v>
      </c>
      <c r="C63" s="35" t="s">
        <v>171</v>
      </c>
      <c r="D63" s="43" t="s">
        <v>50</v>
      </c>
      <c r="E63" s="37" t="s">
        <v>172</v>
      </c>
      <c r="F63" s="34" t="n">
        <v>2017</v>
      </c>
      <c r="G63" s="34" t="n">
        <v>27519</v>
      </c>
      <c r="H63" s="34"/>
      <c r="I63" s="34" t="n">
        <v>27519</v>
      </c>
      <c r="J63" s="36" t="s">
        <v>167</v>
      </c>
      <c r="K63" s="36" t="s">
        <v>168</v>
      </c>
      <c r="L63" s="36" t="s">
        <v>169</v>
      </c>
      <c r="M63" s="36" t="s">
        <v>34</v>
      </c>
      <c r="N63" s="36" t="s">
        <v>173</v>
      </c>
      <c r="O63" s="34"/>
      <c r="P63" s="46"/>
      <c r="Q63" s="34" t="n">
        <v>0</v>
      </c>
      <c r="R63" s="36" t="s">
        <v>66</v>
      </c>
      <c r="S63" s="34"/>
    </row>
    <row r="64" s="53" customFormat="true" ht="48" hidden="false" customHeight="false" outlineLevel="0" collapsed="false">
      <c r="A64" s="47"/>
      <c r="B64" s="34" t="n">
        <v>3</v>
      </c>
      <c r="C64" s="74" t="s">
        <v>174</v>
      </c>
      <c r="D64" s="75" t="s">
        <v>50</v>
      </c>
      <c r="E64" s="76" t="s">
        <v>175</v>
      </c>
      <c r="F64" s="77" t="n">
        <v>2017</v>
      </c>
      <c r="G64" s="75" t="n">
        <v>1585</v>
      </c>
      <c r="H64" s="40"/>
      <c r="I64" s="40" t="n">
        <v>300</v>
      </c>
      <c r="J64" s="36" t="s">
        <v>167</v>
      </c>
      <c r="K64" s="36" t="s">
        <v>168</v>
      </c>
      <c r="L64" s="36" t="s">
        <v>169</v>
      </c>
      <c r="M64" s="36" t="s">
        <v>34</v>
      </c>
      <c r="N64" s="36" t="s">
        <v>176</v>
      </c>
      <c r="O64" s="40"/>
      <c r="P64" s="46" t="s">
        <v>79</v>
      </c>
      <c r="Q64" s="34" t="n">
        <v>792</v>
      </c>
      <c r="R64" s="36" t="s">
        <v>66</v>
      </c>
      <c r="S64" s="40"/>
    </row>
    <row r="65" s="39" customFormat="true" ht="24" hidden="false" customHeight="false" outlineLevel="0" collapsed="false">
      <c r="A65" s="33"/>
      <c r="B65" s="34"/>
      <c r="C65" s="61" t="s">
        <v>177</v>
      </c>
      <c r="D65" s="34"/>
      <c r="E65" s="57"/>
      <c r="F65" s="34"/>
      <c r="G65" s="34"/>
      <c r="H65" s="34"/>
      <c r="I65" s="34"/>
      <c r="J65" s="34"/>
      <c r="K65" s="34"/>
      <c r="L65" s="34"/>
      <c r="M65" s="34"/>
      <c r="N65" s="34"/>
      <c r="O65" s="34"/>
      <c r="P65" s="46"/>
      <c r="Q65" s="34"/>
      <c r="R65" s="34"/>
      <c r="S65" s="34"/>
    </row>
    <row r="66" s="39" customFormat="true" ht="48" hidden="false" customHeight="false" outlineLevel="0" collapsed="false">
      <c r="A66" s="33"/>
      <c r="B66" s="34" t="n">
        <v>4</v>
      </c>
      <c r="C66" s="35" t="s">
        <v>178</v>
      </c>
      <c r="D66" s="36" t="s">
        <v>50</v>
      </c>
      <c r="E66" s="37" t="s">
        <v>179</v>
      </c>
      <c r="F66" s="34" t="n">
        <v>2017</v>
      </c>
      <c r="G66" s="34" t="n">
        <v>2072</v>
      </c>
      <c r="H66" s="34"/>
      <c r="I66" s="34" t="n">
        <v>2072</v>
      </c>
      <c r="J66" s="36" t="s">
        <v>167</v>
      </c>
      <c r="K66" s="36" t="s">
        <v>168</v>
      </c>
      <c r="L66" s="36" t="s">
        <v>169</v>
      </c>
      <c r="M66" s="36" t="s">
        <v>41</v>
      </c>
      <c r="N66" s="36" t="s">
        <v>42</v>
      </c>
      <c r="O66" s="34" t="n">
        <v>800</v>
      </c>
      <c r="P66" s="38" t="s">
        <v>52</v>
      </c>
      <c r="Q66" s="34" t="n">
        <v>1864</v>
      </c>
      <c r="R66" s="36" t="s">
        <v>90</v>
      </c>
      <c r="S66" s="34" t="s">
        <v>180</v>
      </c>
    </row>
    <row r="67" s="39" customFormat="true" ht="24" hidden="false" customHeight="false" outlineLevel="0" collapsed="false">
      <c r="A67" s="33"/>
      <c r="B67" s="34" t="n">
        <v>5</v>
      </c>
      <c r="C67" s="35" t="s">
        <v>181</v>
      </c>
      <c r="D67" s="36" t="s">
        <v>50</v>
      </c>
      <c r="E67" s="37" t="s">
        <v>182</v>
      </c>
      <c r="F67" s="34" t="n">
        <v>2017</v>
      </c>
      <c r="G67" s="34" t="n">
        <v>2781</v>
      </c>
      <c r="H67" s="34"/>
      <c r="I67" s="34" t="n">
        <v>2781</v>
      </c>
      <c r="J67" s="36" t="s">
        <v>167</v>
      </c>
      <c r="K67" s="36" t="s">
        <v>168</v>
      </c>
      <c r="L67" s="36" t="s">
        <v>169</v>
      </c>
      <c r="M67" s="36" t="s">
        <v>41</v>
      </c>
      <c r="N67" s="36" t="s">
        <v>42</v>
      </c>
      <c r="O67" s="34" t="n">
        <v>2225</v>
      </c>
      <c r="P67" s="38" t="s">
        <v>52</v>
      </c>
      <c r="Q67" s="34" t="n">
        <v>2500</v>
      </c>
      <c r="R67" s="36" t="s">
        <v>90</v>
      </c>
      <c r="S67" s="34"/>
    </row>
    <row r="68" s="53" customFormat="true" ht="24" hidden="false" customHeight="false" outlineLevel="0" collapsed="false">
      <c r="A68" s="47"/>
      <c r="B68" s="34" t="n">
        <v>6</v>
      </c>
      <c r="C68" s="78" t="s">
        <v>183</v>
      </c>
      <c r="D68" s="79" t="s">
        <v>50</v>
      </c>
      <c r="E68" s="80" t="s">
        <v>184</v>
      </c>
      <c r="F68" s="81" t="n">
        <v>2017</v>
      </c>
      <c r="G68" s="79" t="n">
        <v>18000</v>
      </c>
      <c r="H68" s="40"/>
      <c r="I68" s="40" t="n">
        <v>18000</v>
      </c>
      <c r="J68" s="36" t="s">
        <v>167</v>
      </c>
      <c r="K68" s="36" t="s">
        <v>168</v>
      </c>
      <c r="L68" s="36" t="s">
        <v>169</v>
      </c>
      <c r="M68" s="36" t="s">
        <v>41</v>
      </c>
      <c r="N68" s="36" t="s">
        <v>45</v>
      </c>
      <c r="O68" s="40" t="n">
        <v>18000</v>
      </c>
      <c r="P68" s="38" t="s">
        <v>36</v>
      </c>
      <c r="Q68" s="34" t="n">
        <v>18000</v>
      </c>
      <c r="R68" s="36" t="s">
        <v>90</v>
      </c>
      <c r="S68" s="40"/>
    </row>
    <row r="69" s="53" customFormat="true" ht="48" hidden="false" customHeight="false" outlineLevel="0" collapsed="false">
      <c r="A69" s="47"/>
      <c r="B69" s="34" t="n">
        <v>7</v>
      </c>
      <c r="C69" s="54" t="s">
        <v>185</v>
      </c>
      <c r="D69" s="49" t="s">
        <v>50</v>
      </c>
      <c r="E69" s="55" t="s">
        <v>186</v>
      </c>
      <c r="F69" s="34" t="n">
        <v>2017</v>
      </c>
      <c r="G69" s="40" t="n">
        <v>1464</v>
      </c>
      <c r="H69" s="40"/>
      <c r="I69" s="40" t="n">
        <v>1464</v>
      </c>
      <c r="J69" s="36" t="s">
        <v>167</v>
      </c>
      <c r="K69" s="36" t="s">
        <v>168</v>
      </c>
      <c r="L69" s="36" t="s">
        <v>169</v>
      </c>
      <c r="M69" s="36" t="s">
        <v>41</v>
      </c>
      <c r="N69" s="36" t="s">
        <v>42</v>
      </c>
      <c r="O69" s="40" t="n">
        <v>146</v>
      </c>
      <c r="P69" s="38" t="s">
        <v>94</v>
      </c>
      <c r="Q69" s="34" t="n">
        <v>732</v>
      </c>
      <c r="R69" s="36" t="s">
        <v>90</v>
      </c>
      <c r="S69" s="34" t="s">
        <v>187</v>
      </c>
    </row>
    <row r="70" s="53" customFormat="true" ht="36" hidden="false" customHeight="false" outlineLevel="0" collapsed="false">
      <c r="A70" s="47"/>
      <c r="B70" s="34" t="n">
        <v>8</v>
      </c>
      <c r="C70" s="74" t="s">
        <v>188</v>
      </c>
      <c r="D70" s="75" t="s">
        <v>50</v>
      </c>
      <c r="E70" s="76" t="s">
        <v>189</v>
      </c>
      <c r="F70" s="77" t="n">
        <v>2017</v>
      </c>
      <c r="G70" s="75" t="n">
        <v>2533</v>
      </c>
      <c r="H70" s="40"/>
      <c r="I70" s="40" t="n">
        <v>2533</v>
      </c>
      <c r="J70" s="36" t="s">
        <v>167</v>
      </c>
      <c r="K70" s="36" t="s">
        <v>168</v>
      </c>
      <c r="L70" s="36" t="s">
        <v>169</v>
      </c>
      <c r="M70" s="36" t="s">
        <v>41</v>
      </c>
      <c r="N70" s="36" t="s">
        <v>42</v>
      </c>
      <c r="O70" s="40" t="n">
        <v>800</v>
      </c>
      <c r="P70" s="38" t="s">
        <v>94</v>
      </c>
      <c r="Q70" s="34" t="n">
        <v>1266</v>
      </c>
      <c r="R70" s="36" t="s">
        <v>90</v>
      </c>
      <c r="S70" s="40"/>
    </row>
    <row r="71" s="53" customFormat="true" ht="24" hidden="false" customHeight="false" outlineLevel="0" collapsed="false">
      <c r="A71" s="47"/>
      <c r="B71" s="34" t="n">
        <v>9</v>
      </c>
      <c r="C71" s="74" t="s">
        <v>190</v>
      </c>
      <c r="D71" s="75" t="s">
        <v>50</v>
      </c>
      <c r="E71" s="76" t="s">
        <v>191</v>
      </c>
      <c r="F71" s="77" t="n">
        <v>2017</v>
      </c>
      <c r="G71" s="75" t="n">
        <v>389</v>
      </c>
      <c r="H71" s="40"/>
      <c r="I71" s="75" t="n">
        <v>389</v>
      </c>
      <c r="J71" s="36" t="s">
        <v>167</v>
      </c>
      <c r="K71" s="36" t="s">
        <v>168</v>
      </c>
      <c r="L71" s="36" t="s">
        <v>169</v>
      </c>
      <c r="M71" s="36" t="s">
        <v>41</v>
      </c>
      <c r="N71" s="36" t="s">
        <v>42</v>
      </c>
      <c r="O71" s="40" t="n">
        <v>160</v>
      </c>
      <c r="P71" s="38" t="s">
        <v>94</v>
      </c>
      <c r="Q71" s="34" t="n">
        <v>194</v>
      </c>
      <c r="R71" s="36" t="s">
        <v>90</v>
      </c>
      <c r="S71" s="40"/>
    </row>
    <row r="72" customFormat="false" ht="24" hidden="false" customHeight="false" outlineLevel="0" collapsed="false">
      <c r="B72" s="58"/>
      <c r="C72" s="29" t="s">
        <v>192</v>
      </c>
      <c r="D72" s="59"/>
      <c r="E72" s="60"/>
      <c r="F72" s="59"/>
      <c r="G72" s="26" t="n">
        <f aca="false">SUM(G73:G76)</f>
        <v>549</v>
      </c>
      <c r="H72" s="26"/>
      <c r="I72" s="26" t="n">
        <f aca="false">SUM(I73:I76)</f>
        <v>549</v>
      </c>
      <c r="J72" s="26"/>
      <c r="K72" s="26"/>
      <c r="L72" s="26"/>
      <c r="M72" s="26"/>
      <c r="N72" s="26"/>
      <c r="O72" s="26" t="n">
        <f aca="false">SUM(O73:O76)</f>
        <v>224</v>
      </c>
      <c r="P72" s="26"/>
      <c r="Q72" s="26" t="n">
        <f aca="false">SUM(Q73:Q76)</f>
        <v>387</v>
      </c>
      <c r="R72" s="26" t="s">
        <v>193</v>
      </c>
      <c r="S72" s="26" t="s">
        <v>194</v>
      </c>
    </row>
    <row r="73" customFormat="false" ht="14.25" hidden="false" customHeight="false" outlineLevel="0" collapsed="false">
      <c r="B73" s="58"/>
      <c r="C73" s="61" t="s">
        <v>195</v>
      </c>
      <c r="D73" s="58"/>
      <c r="E73" s="62"/>
      <c r="F73" s="58"/>
      <c r="G73" s="58"/>
      <c r="H73" s="58"/>
      <c r="I73" s="58"/>
      <c r="J73" s="58"/>
      <c r="K73" s="63"/>
      <c r="L73" s="63"/>
      <c r="M73" s="63"/>
      <c r="N73" s="63"/>
      <c r="O73" s="63"/>
      <c r="P73" s="63"/>
      <c r="Q73" s="34"/>
      <c r="R73" s="63"/>
      <c r="S73" s="58"/>
    </row>
    <row r="74" s="53" customFormat="true" ht="24" hidden="false" customHeight="true" outlineLevel="0" collapsed="false">
      <c r="A74" s="47"/>
      <c r="B74" s="34" t="n">
        <v>1</v>
      </c>
      <c r="C74" s="35" t="s">
        <v>196</v>
      </c>
      <c r="D74" s="36" t="s">
        <v>50</v>
      </c>
      <c r="E74" s="37" t="s">
        <v>197</v>
      </c>
      <c r="F74" s="34" t="n">
        <v>2017</v>
      </c>
      <c r="G74" s="34" t="n">
        <v>280</v>
      </c>
      <c r="H74" s="34"/>
      <c r="I74" s="34" t="n">
        <v>280</v>
      </c>
      <c r="J74" s="36" t="s">
        <v>198</v>
      </c>
      <c r="K74" s="36" t="s">
        <v>199</v>
      </c>
      <c r="L74" s="36" t="s">
        <v>200</v>
      </c>
      <c r="M74" s="36" t="s">
        <v>41</v>
      </c>
      <c r="N74" s="36" t="s">
        <v>201</v>
      </c>
      <c r="O74" s="34" t="n">
        <v>224</v>
      </c>
      <c r="P74" s="38" t="s">
        <v>52</v>
      </c>
      <c r="Q74" s="34" t="n">
        <v>252</v>
      </c>
      <c r="R74" s="36" t="s">
        <v>37</v>
      </c>
      <c r="S74" s="34" t="s">
        <v>56</v>
      </c>
    </row>
    <row r="75" s="39" customFormat="true" ht="12" hidden="false" customHeight="false" outlineLevel="0" collapsed="false">
      <c r="A75" s="33"/>
      <c r="B75" s="34"/>
      <c r="C75" s="61" t="s">
        <v>202</v>
      </c>
      <c r="D75" s="34"/>
      <c r="E75" s="57"/>
      <c r="F75" s="34"/>
      <c r="G75" s="34"/>
      <c r="H75" s="34"/>
      <c r="I75" s="34"/>
      <c r="J75" s="34"/>
      <c r="K75" s="34"/>
      <c r="L75" s="34"/>
      <c r="M75" s="34"/>
      <c r="N75" s="34"/>
      <c r="O75" s="34"/>
      <c r="P75" s="46"/>
      <c r="Q75" s="34"/>
      <c r="R75" s="34"/>
      <c r="S75" s="34"/>
    </row>
    <row r="76" s="53" customFormat="true" ht="48" hidden="false" customHeight="false" outlineLevel="0" collapsed="false">
      <c r="A76" s="47"/>
      <c r="B76" s="34" t="n">
        <v>2</v>
      </c>
      <c r="C76" s="54" t="s">
        <v>203</v>
      </c>
      <c r="D76" s="49" t="s">
        <v>50</v>
      </c>
      <c r="E76" s="55" t="s">
        <v>204</v>
      </c>
      <c r="F76" s="34" t="n">
        <v>2017</v>
      </c>
      <c r="G76" s="40" t="n">
        <v>269</v>
      </c>
      <c r="H76" s="40"/>
      <c r="I76" s="40" t="n">
        <v>269</v>
      </c>
      <c r="J76" s="49" t="s">
        <v>198</v>
      </c>
      <c r="K76" s="36" t="s">
        <v>199</v>
      </c>
      <c r="L76" s="36" t="s">
        <v>200</v>
      </c>
      <c r="M76" s="36" t="s">
        <v>34</v>
      </c>
      <c r="N76" s="36" t="s">
        <v>205</v>
      </c>
      <c r="O76" s="40"/>
      <c r="P76" s="46" t="s">
        <v>79</v>
      </c>
      <c r="Q76" s="34" t="n">
        <v>135</v>
      </c>
      <c r="R76" s="36" t="s">
        <v>66</v>
      </c>
      <c r="S76" s="34" t="s">
        <v>80</v>
      </c>
    </row>
    <row r="77" customFormat="false" ht="36" hidden="false" customHeight="false" outlineLevel="0" collapsed="false">
      <c r="B77" s="58"/>
      <c r="C77" s="29" t="s">
        <v>206</v>
      </c>
      <c r="D77" s="59"/>
      <c r="E77" s="60"/>
      <c r="F77" s="59"/>
      <c r="G77" s="26" t="n">
        <f aca="false">SUM(G78:G92)</f>
        <v>21974</v>
      </c>
      <c r="H77" s="26"/>
      <c r="I77" s="26" t="n">
        <f aca="false">SUM(I78:I92)</f>
        <v>19832</v>
      </c>
      <c r="J77" s="26"/>
      <c r="K77" s="26"/>
      <c r="L77" s="26"/>
      <c r="M77" s="26"/>
      <c r="N77" s="26"/>
      <c r="O77" s="26" t="n">
        <f aca="false">SUM(O78:O92)</f>
        <v>6267</v>
      </c>
      <c r="P77" s="26"/>
      <c r="Q77" s="26" t="n">
        <f aca="false">SUM(Q78:Q92)</f>
        <v>14089</v>
      </c>
      <c r="R77" s="26" t="s">
        <v>207</v>
      </c>
      <c r="S77" s="26" t="s">
        <v>208</v>
      </c>
    </row>
    <row r="78" customFormat="false" ht="14.25" hidden="false" customHeight="false" outlineLevel="0" collapsed="false">
      <c r="B78" s="58"/>
      <c r="C78" s="61" t="s">
        <v>195</v>
      </c>
      <c r="D78" s="58"/>
      <c r="E78" s="62"/>
      <c r="F78" s="58"/>
      <c r="G78" s="58"/>
      <c r="H78" s="58"/>
      <c r="I78" s="58"/>
      <c r="J78" s="58"/>
      <c r="K78" s="63"/>
      <c r="L78" s="63"/>
      <c r="M78" s="63"/>
      <c r="N78" s="63"/>
      <c r="O78" s="63"/>
      <c r="P78" s="63"/>
      <c r="Q78" s="34"/>
      <c r="R78" s="63"/>
      <c r="S78" s="58"/>
    </row>
    <row r="79" s="53" customFormat="true" ht="36" hidden="false" customHeight="true" outlineLevel="0" collapsed="false">
      <c r="A79" s="47"/>
      <c r="B79" s="34" t="n">
        <v>1</v>
      </c>
      <c r="C79" s="35" t="s">
        <v>209</v>
      </c>
      <c r="D79" s="36" t="s">
        <v>50</v>
      </c>
      <c r="E79" s="37" t="s">
        <v>210</v>
      </c>
      <c r="F79" s="34" t="n">
        <v>2017</v>
      </c>
      <c r="G79" s="34" t="n">
        <v>2276</v>
      </c>
      <c r="H79" s="34"/>
      <c r="I79" s="34" t="n">
        <v>2276</v>
      </c>
      <c r="J79" s="36" t="s">
        <v>211</v>
      </c>
      <c r="K79" s="36" t="s">
        <v>212</v>
      </c>
      <c r="L79" s="36" t="s">
        <v>213</v>
      </c>
      <c r="M79" s="36" t="s">
        <v>41</v>
      </c>
      <c r="N79" s="36" t="s">
        <v>214</v>
      </c>
      <c r="O79" s="34" t="n">
        <v>790</v>
      </c>
      <c r="P79" s="38" t="s">
        <v>52</v>
      </c>
      <c r="Q79" s="34" t="n">
        <v>2048</v>
      </c>
      <c r="R79" s="36" t="s">
        <v>37</v>
      </c>
      <c r="S79" s="34" t="s">
        <v>56</v>
      </c>
    </row>
    <row r="80" s="39" customFormat="true" ht="12" hidden="false" customHeight="false" outlineLevel="0" collapsed="false">
      <c r="A80" s="33"/>
      <c r="B80" s="34"/>
      <c r="C80" s="61" t="s">
        <v>215</v>
      </c>
      <c r="D80" s="34"/>
      <c r="E80" s="57"/>
      <c r="F80" s="34"/>
      <c r="G80" s="34"/>
      <c r="H80" s="34"/>
      <c r="I80" s="34"/>
      <c r="J80" s="34"/>
      <c r="K80" s="34"/>
      <c r="L80" s="34"/>
      <c r="M80" s="34"/>
      <c r="N80" s="34"/>
      <c r="O80" s="34"/>
      <c r="P80" s="46"/>
      <c r="Q80" s="34"/>
      <c r="R80" s="34"/>
      <c r="S80" s="34"/>
    </row>
    <row r="81" s="53" customFormat="true" ht="48" hidden="false" customHeight="false" outlineLevel="0" collapsed="false">
      <c r="A81" s="47" t="s">
        <v>57</v>
      </c>
      <c r="B81" s="34" t="n">
        <v>2</v>
      </c>
      <c r="C81" s="35" t="s">
        <v>216</v>
      </c>
      <c r="D81" s="36" t="s">
        <v>50</v>
      </c>
      <c r="E81" s="37" t="s">
        <v>217</v>
      </c>
      <c r="F81" s="34" t="s">
        <v>73</v>
      </c>
      <c r="G81" s="34" t="n">
        <v>8542</v>
      </c>
      <c r="H81" s="34"/>
      <c r="I81" s="34" t="n">
        <v>6400</v>
      </c>
      <c r="J81" s="36" t="s">
        <v>211</v>
      </c>
      <c r="K81" s="36" t="s">
        <v>212</v>
      </c>
      <c r="L81" s="36" t="s">
        <v>213</v>
      </c>
      <c r="M81" s="36" t="s">
        <v>34</v>
      </c>
      <c r="N81" s="36" t="s">
        <v>218</v>
      </c>
      <c r="O81" s="34"/>
      <c r="P81" s="46" t="s">
        <v>79</v>
      </c>
      <c r="Q81" s="34" t="n">
        <v>4270</v>
      </c>
      <c r="R81" s="36" t="s">
        <v>66</v>
      </c>
      <c r="S81" s="34" t="s">
        <v>76</v>
      </c>
    </row>
    <row r="82" s="53" customFormat="true" ht="72" hidden="false" customHeight="false" outlineLevel="0" collapsed="false">
      <c r="A82" s="47" t="s">
        <v>57</v>
      </c>
      <c r="B82" s="34" t="n">
        <v>3</v>
      </c>
      <c r="C82" s="54" t="s">
        <v>219</v>
      </c>
      <c r="D82" s="49" t="s">
        <v>50</v>
      </c>
      <c r="E82" s="55" t="s">
        <v>220</v>
      </c>
      <c r="F82" s="34" t="n">
        <v>2017</v>
      </c>
      <c r="G82" s="40" t="n">
        <v>4500</v>
      </c>
      <c r="H82" s="40"/>
      <c r="I82" s="40" t="n">
        <v>4500</v>
      </c>
      <c r="J82" s="49" t="s">
        <v>211</v>
      </c>
      <c r="K82" s="36" t="s">
        <v>212</v>
      </c>
      <c r="L82" s="36" t="s">
        <v>213</v>
      </c>
      <c r="M82" s="36" t="s">
        <v>34</v>
      </c>
      <c r="N82" s="36" t="s">
        <v>205</v>
      </c>
      <c r="O82" s="34"/>
      <c r="P82" s="46" t="s">
        <v>79</v>
      </c>
      <c r="Q82" s="34" t="n">
        <v>2250</v>
      </c>
      <c r="R82" s="36" t="s">
        <v>66</v>
      </c>
      <c r="S82" s="40"/>
    </row>
    <row r="83" s="53" customFormat="true" ht="60" hidden="false" customHeight="false" outlineLevel="0" collapsed="false">
      <c r="A83" s="47"/>
      <c r="B83" s="34" t="n">
        <v>4</v>
      </c>
      <c r="C83" s="54" t="s">
        <v>221</v>
      </c>
      <c r="D83" s="49" t="s">
        <v>50</v>
      </c>
      <c r="E83" s="55" t="s">
        <v>222</v>
      </c>
      <c r="F83" s="34" t="n">
        <v>2017</v>
      </c>
      <c r="G83" s="40" t="n">
        <v>1135</v>
      </c>
      <c r="H83" s="40"/>
      <c r="I83" s="40" t="n">
        <v>1135</v>
      </c>
      <c r="J83" s="49" t="s">
        <v>211</v>
      </c>
      <c r="K83" s="36" t="s">
        <v>212</v>
      </c>
      <c r="L83" s="36" t="s">
        <v>213</v>
      </c>
      <c r="M83" s="36" t="s">
        <v>34</v>
      </c>
      <c r="N83" s="36" t="s">
        <v>223</v>
      </c>
      <c r="O83" s="40"/>
      <c r="P83" s="38" t="s">
        <v>224</v>
      </c>
      <c r="Q83" s="34" t="n">
        <v>0</v>
      </c>
      <c r="R83" s="36" t="s">
        <v>66</v>
      </c>
      <c r="S83" s="34" t="s">
        <v>80</v>
      </c>
    </row>
    <row r="84" s="39" customFormat="true" ht="24" hidden="false" customHeight="false" outlineLevel="0" collapsed="false">
      <c r="A84" s="33"/>
      <c r="B84" s="34"/>
      <c r="C84" s="61" t="s">
        <v>225</v>
      </c>
      <c r="D84" s="34"/>
      <c r="E84" s="57"/>
      <c r="F84" s="34"/>
      <c r="G84" s="34"/>
      <c r="H84" s="34"/>
      <c r="I84" s="34"/>
      <c r="J84" s="34"/>
      <c r="K84" s="34"/>
      <c r="L84" s="34"/>
      <c r="M84" s="34"/>
      <c r="N84" s="34"/>
      <c r="O84" s="34"/>
      <c r="P84" s="46"/>
      <c r="Q84" s="34"/>
      <c r="R84" s="34"/>
      <c r="S84" s="34"/>
    </row>
    <row r="85" s="53" customFormat="true" ht="36" hidden="false" customHeight="false" outlineLevel="0" collapsed="false">
      <c r="A85" s="47"/>
      <c r="B85" s="34" t="n">
        <v>5</v>
      </c>
      <c r="C85" s="54" t="s">
        <v>226</v>
      </c>
      <c r="D85" s="49" t="s">
        <v>50</v>
      </c>
      <c r="E85" s="55" t="s">
        <v>227</v>
      </c>
      <c r="F85" s="34" t="n">
        <v>2017</v>
      </c>
      <c r="G85" s="40" t="n">
        <v>1307</v>
      </c>
      <c r="H85" s="40"/>
      <c r="I85" s="40" t="n">
        <v>1307</v>
      </c>
      <c r="J85" s="49" t="s">
        <v>211</v>
      </c>
      <c r="K85" s="36" t="s">
        <v>212</v>
      </c>
      <c r="L85" s="36" t="s">
        <v>213</v>
      </c>
      <c r="M85" s="36" t="s">
        <v>41</v>
      </c>
      <c r="N85" s="36" t="s">
        <v>45</v>
      </c>
      <c r="O85" s="34" t="n">
        <v>1307</v>
      </c>
      <c r="P85" s="36" t="s">
        <v>45</v>
      </c>
      <c r="Q85" s="34" t="n">
        <v>1307</v>
      </c>
      <c r="R85" s="36" t="s">
        <v>90</v>
      </c>
      <c r="S85" s="40"/>
    </row>
    <row r="86" s="53" customFormat="true" ht="36" hidden="false" customHeight="true" outlineLevel="0" collapsed="false">
      <c r="A86" s="47"/>
      <c r="B86" s="82" t="n">
        <v>6</v>
      </c>
      <c r="C86" s="83" t="s">
        <v>228</v>
      </c>
      <c r="D86" s="84" t="s">
        <v>50</v>
      </c>
      <c r="E86" s="85"/>
      <c r="F86" s="82" t="n">
        <v>2017</v>
      </c>
      <c r="G86" s="82" t="n">
        <v>200</v>
      </c>
      <c r="H86" s="82"/>
      <c r="I86" s="82" t="n">
        <v>200</v>
      </c>
      <c r="J86" s="84" t="s">
        <v>211</v>
      </c>
      <c r="K86" s="84" t="s">
        <v>212</v>
      </c>
      <c r="L86" s="84" t="s">
        <v>213</v>
      </c>
      <c r="M86" s="84" t="s">
        <v>41</v>
      </c>
      <c r="N86" s="84" t="s">
        <v>45</v>
      </c>
      <c r="O86" s="82" t="n">
        <v>200</v>
      </c>
      <c r="P86" s="84" t="s">
        <v>45</v>
      </c>
      <c r="Q86" s="82" t="n">
        <v>200</v>
      </c>
      <c r="R86" s="84" t="s">
        <v>90</v>
      </c>
      <c r="S86" s="82"/>
    </row>
    <row r="87" customFormat="false" ht="24" hidden="false" customHeight="false" outlineLevel="0" collapsed="false">
      <c r="B87" s="82" t="n">
        <v>7</v>
      </c>
      <c r="C87" s="83" t="s">
        <v>229</v>
      </c>
      <c r="D87" s="84" t="s">
        <v>50</v>
      </c>
      <c r="E87" s="86"/>
      <c r="F87" s="82" t="n">
        <v>2017</v>
      </c>
      <c r="G87" s="82" t="n">
        <v>184</v>
      </c>
      <c r="H87" s="87"/>
      <c r="I87" s="82" t="n">
        <v>184</v>
      </c>
      <c r="J87" s="84" t="s">
        <v>211</v>
      </c>
      <c r="K87" s="84" t="s">
        <v>212</v>
      </c>
      <c r="L87" s="84" t="s">
        <v>213</v>
      </c>
      <c r="M87" s="84" t="s">
        <v>41</v>
      </c>
      <c r="N87" s="84" t="s">
        <v>42</v>
      </c>
      <c r="O87" s="82" t="n">
        <v>140</v>
      </c>
      <c r="P87" s="84" t="s">
        <v>36</v>
      </c>
      <c r="Q87" s="82" t="n">
        <v>184</v>
      </c>
      <c r="R87" s="84" t="s">
        <v>90</v>
      </c>
      <c r="S87" s="87"/>
    </row>
    <row r="88" s="53" customFormat="true" ht="24" hidden="false" customHeight="false" outlineLevel="0" collapsed="false">
      <c r="A88" s="47"/>
      <c r="B88" s="34" t="n">
        <v>8</v>
      </c>
      <c r="C88" s="54" t="s">
        <v>230</v>
      </c>
      <c r="D88" s="84" t="s">
        <v>50</v>
      </c>
      <c r="E88" s="88" t="s">
        <v>231</v>
      </c>
      <c r="F88" s="34" t="n">
        <v>2017</v>
      </c>
      <c r="G88" s="40" t="n">
        <v>2428</v>
      </c>
      <c r="H88" s="40"/>
      <c r="I88" s="40" t="n">
        <v>2428</v>
      </c>
      <c r="J88" s="49" t="s">
        <v>211</v>
      </c>
      <c r="K88" s="36" t="s">
        <v>212</v>
      </c>
      <c r="L88" s="36" t="s">
        <v>213</v>
      </c>
      <c r="M88" s="36" t="s">
        <v>41</v>
      </c>
      <c r="N88" s="36" t="s">
        <v>45</v>
      </c>
      <c r="O88" s="40" t="n">
        <v>2428</v>
      </c>
      <c r="P88" s="36" t="s">
        <v>45</v>
      </c>
      <c r="Q88" s="40" t="n">
        <v>2428</v>
      </c>
      <c r="R88" s="36" t="s">
        <v>90</v>
      </c>
      <c r="S88" s="34"/>
    </row>
    <row r="89" s="53" customFormat="true" ht="24" hidden="false" customHeight="false" outlineLevel="0" collapsed="false">
      <c r="A89" s="47"/>
      <c r="B89" s="34" t="n">
        <v>9</v>
      </c>
      <c r="C89" s="54" t="s">
        <v>232</v>
      </c>
      <c r="D89" s="84" t="s">
        <v>50</v>
      </c>
      <c r="E89" s="88" t="s">
        <v>233</v>
      </c>
      <c r="F89" s="34" t="n">
        <v>2017</v>
      </c>
      <c r="G89" s="40" t="n">
        <v>300</v>
      </c>
      <c r="H89" s="40"/>
      <c r="I89" s="40" t="n">
        <v>300</v>
      </c>
      <c r="J89" s="49" t="s">
        <v>211</v>
      </c>
      <c r="K89" s="36" t="s">
        <v>212</v>
      </c>
      <c r="L89" s="36" t="s">
        <v>213</v>
      </c>
      <c r="M89" s="36" t="s">
        <v>41</v>
      </c>
      <c r="N89" s="36" t="s">
        <v>45</v>
      </c>
      <c r="O89" s="40" t="n">
        <v>300</v>
      </c>
      <c r="P89" s="36" t="s">
        <v>45</v>
      </c>
      <c r="Q89" s="40" t="n">
        <v>300</v>
      </c>
      <c r="R89" s="36" t="s">
        <v>90</v>
      </c>
      <c r="S89" s="34"/>
    </row>
    <row r="90" s="53" customFormat="true" ht="24" hidden="false" customHeight="false" outlineLevel="0" collapsed="false">
      <c r="A90" s="47"/>
      <c r="B90" s="34" t="n">
        <v>10</v>
      </c>
      <c r="C90" s="54" t="s">
        <v>234</v>
      </c>
      <c r="D90" s="84" t="s">
        <v>50</v>
      </c>
      <c r="E90" s="88" t="s">
        <v>235</v>
      </c>
      <c r="F90" s="34" t="n">
        <v>2017</v>
      </c>
      <c r="G90" s="40" t="n">
        <v>80</v>
      </c>
      <c r="H90" s="40"/>
      <c r="I90" s="40" t="n">
        <v>80</v>
      </c>
      <c r="J90" s="49" t="s">
        <v>211</v>
      </c>
      <c r="K90" s="36" t="s">
        <v>212</v>
      </c>
      <c r="L90" s="36" t="s">
        <v>213</v>
      </c>
      <c r="M90" s="36" t="s">
        <v>41</v>
      </c>
      <c r="N90" s="36" t="s">
        <v>45</v>
      </c>
      <c r="O90" s="40" t="n">
        <v>80</v>
      </c>
      <c r="P90" s="36" t="s">
        <v>45</v>
      </c>
      <c r="Q90" s="40" t="n">
        <v>80</v>
      </c>
      <c r="R90" s="36" t="s">
        <v>90</v>
      </c>
      <c r="S90" s="34"/>
    </row>
    <row r="91" s="53" customFormat="true" ht="24" hidden="false" customHeight="false" outlineLevel="0" collapsed="false">
      <c r="A91" s="47"/>
      <c r="B91" s="34" t="n">
        <v>11</v>
      </c>
      <c r="C91" s="54" t="s">
        <v>236</v>
      </c>
      <c r="D91" s="49" t="s">
        <v>50</v>
      </c>
      <c r="E91" s="55" t="s">
        <v>237</v>
      </c>
      <c r="F91" s="34" t="n">
        <v>2017</v>
      </c>
      <c r="G91" s="40" t="n">
        <v>400</v>
      </c>
      <c r="H91" s="40"/>
      <c r="I91" s="40" t="n">
        <v>400</v>
      </c>
      <c r="J91" s="49" t="s">
        <v>211</v>
      </c>
      <c r="K91" s="36" t="s">
        <v>212</v>
      </c>
      <c r="L91" s="36" t="s">
        <v>213</v>
      </c>
      <c r="M91" s="36" t="s">
        <v>41</v>
      </c>
      <c r="N91" s="36" t="s">
        <v>45</v>
      </c>
      <c r="O91" s="34" t="n">
        <v>400</v>
      </c>
      <c r="P91" s="36" t="s">
        <v>45</v>
      </c>
      <c r="Q91" s="34" t="n">
        <v>400</v>
      </c>
      <c r="R91" s="36" t="s">
        <v>90</v>
      </c>
      <c r="S91" s="34" t="s">
        <v>80</v>
      </c>
    </row>
    <row r="92" s="53" customFormat="true" ht="36" hidden="false" customHeight="false" outlineLevel="0" collapsed="false">
      <c r="A92" s="47"/>
      <c r="B92" s="34" t="n">
        <v>12</v>
      </c>
      <c r="C92" s="54" t="s">
        <v>238</v>
      </c>
      <c r="D92" s="49" t="s">
        <v>50</v>
      </c>
      <c r="E92" s="55" t="s">
        <v>239</v>
      </c>
      <c r="F92" s="34" t="n">
        <v>2017</v>
      </c>
      <c r="G92" s="40" t="n">
        <v>622</v>
      </c>
      <c r="H92" s="40"/>
      <c r="I92" s="40" t="n">
        <v>622</v>
      </c>
      <c r="J92" s="49" t="s">
        <v>211</v>
      </c>
      <c r="K92" s="36" t="s">
        <v>212</v>
      </c>
      <c r="L92" s="36" t="s">
        <v>213</v>
      </c>
      <c r="M92" s="36" t="s">
        <v>41</v>
      </c>
      <c r="N92" s="36" t="s">
        <v>45</v>
      </c>
      <c r="O92" s="34" t="n">
        <v>622</v>
      </c>
      <c r="P92" s="36" t="s">
        <v>45</v>
      </c>
      <c r="Q92" s="34" t="n">
        <v>622</v>
      </c>
      <c r="R92" s="36" t="s">
        <v>90</v>
      </c>
      <c r="S92" s="34" t="s">
        <v>80</v>
      </c>
    </row>
    <row r="93" customFormat="false" ht="36" hidden="false" customHeight="false" outlineLevel="0" collapsed="false">
      <c r="B93" s="58"/>
      <c r="C93" s="29" t="s">
        <v>240</v>
      </c>
      <c r="D93" s="59"/>
      <c r="E93" s="60"/>
      <c r="F93" s="59"/>
      <c r="G93" s="26" t="n">
        <f aca="false">SUM(G94:G108)</f>
        <v>32885</v>
      </c>
      <c r="H93" s="26" t="n">
        <f aca="false">SUM(H94:H108)</f>
        <v>8130</v>
      </c>
      <c r="I93" s="26" t="n">
        <f aca="false">SUM(I94:I108)</f>
        <v>24755</v>
      </c>
      <c r="J93" s="26"/>
      <c r="K93" s="26"/>
      <c r="L93" s="26"/>
      <c r="M93" s="26"/>
      <c r="N93" s="26"/>
      <c r="O93" s="26" t="n">
        <f aca="false">SUM(O94:O108)</f>
        <v>12240</v>
      </c>
      <c r="P93" s="26"/>
      <c r="Q93" s="26" t="n">
        <f aca="false">SUM(Q94:Q108)</f>
        <v>14383</v>
      </c>
      <c r="R93" s="26" t="s">
        <v>241</v>
      </c>
      <c r="S93" s="26" t="s">
        <v>242</v>
      </c>
    </row>
    <row r="94" customFormat="false" ht="14.25" hidden="false" customHeight="false" outlineLevel="0" collapsed="false">
      <c r="B94" s="58"/>
      <c r="C94" s="61" t="s">
        <v>107</v>
      </c>
      <c r="D94" s="58"/>
      <c r="E94" s="62"/>
      <c r="F94" s="58"/>
      <c r="G94" s="58"/>
      <c r="H94" s="58"/>
      <c r="I94" s="58"/>
      <c r="J94" s="58"/>
      <c r="K94" s="63"/>
      <c r="L94" s="63"/>
      <c r="M94" s="63"/>
      <c r="N94" s="63"/>
      <c r="O94" s="63"/>
      <c r="P94" s="63"/>
      <c r="Q94" s="34"/>
      <c r="R94" s="63"/>
      <c r="S94" s="58"/>
    </row>
    <row r="95" s="53" customFormat="true" ht="60" hidden="false" customHeight="false" outlineLevel="0" collapsed="false">
      <c r="A95" s="47"/>
      <c r="B95" s="34" t="n">
        <v>1</v>
      </c>
      <c r="C95" s="35" t="s">
        <v>243</v>
      </c>
      <c r="D95" s="89" t="s">
        <v>28</v>
      </c>
      <c r="E95" s="37" t="s">
        <v>244</v>
      </c>
      <c r="F95" s="34" t="s">
        <v>30</v>
      </c>
      <c r="G95" s="34" t="n">
        <v>3000</v>
      </c>
      <c r="H95" s="40" t="n">
        <v>500</v>
      </c>
      <c r="I95" s="40" t="n">
        <v>2500</v>
      </c>
      <c r="J95" s="36" t="s">
        <v>245</v>
      </c>
      <c r="K95" s="36" t="s">
        <v>246</v>
      </c>
      <c r="L95" s="36" t="s">
        <v>247</v>
      </c>
      <c r="M95" s="36" t="s">
        <v>41</v>
      </c>
      <c r="N95" s="36" t="s">
        <v>42</v>
      </c>
      <c r="O95" s="34" t="n">
        <v>700</v>
      </c>
      <c r="P95" s="38" t="s">
        <v>52</v>
      </c>
      <c r="Q95" s="34" t="n">
        <v>2200</v>
      </c>
      <c r="R95" s="36" t="s">
        <v>37</v>
      </c>
      <c r="S95" s="40" t="s">
        <v>248</v>
      </c>
    </row>
    <row r="96" s="39" customFormat="true" ht="24" hidden="false" customHeight="false" outlineLevel="0" collapsed="false">
      <c r="A96" s="47" t="s">
        <v>57</v>
      </c>
      <c r="B96" s="34" t="n">
        <v>2</v>
      </c>
      <c r="C96" s="37" t="s">
        <v>249</v>
      </c>
      <c r="D96" s="89" t="s">
        <v>28</v>
      </c>
      <c r="E96" s="37" t="s">
        <v>250</v>
      </c>
      <c r="F96" s="34" t="s">
        <v>30</v>
      </c>
      <c r="G96" s="34" t="n">
        <v>8329</v>
      </c>
      <c r="H96" s="34" t="n">
        <v>2000</v>
      </c>
      <c r="I96" s="34" t="n">
        <v>6329</v>
      </c>
      <c r="J96" s="36" t="s">
        <v>245</v>
      </c>
      <c r="K96" s="36" t="s">
        <v>246</v>
      </c>
      <c r="L96" s="36" t="s">
        <v>247</v>
      </c>
      <c r="M96" s="36" t="s">
        <v>41</v>
      </c>
      <c r="N96" s="36" t="s">
        <v>45</v>
      </c>
      <c r="O96" s="34" t="n">
        <v>6329</v>
      </c>
      <c r="P96" s="36" t="s">
        <v>45</v>
      </c>
      <c r="Q96" s="34" t="n">
        <v>6329</v>
      </c>
      <c r="R96" s="36" t="s">
        <v>37</v>
      </c>
      <c r="S96" s="36" t="s">
        <v>251</v>
      </c>
    </row>
    <row r="97" s="93" customFormat="true" ht="36" hidden="false" customHeight="false" outlineLevel="0" collapsed="false">
      <c r="A97" s="47" t="s">
        <v>57</v>
      </c>
      <c r="B97" s="34" t="n">
        <v>3</v>
      </c>
      <c r="C97" s="90" t="s">
        <v>252</v>
      </c>
      <c r="D97" s="89" t="s">
        <v>28</v>
      </c>
      <c r="E97" s="91" t="s">
        <v>253</v>
      </c>
      <c r="F97" s="34" t="s">
        <v>254</v>
      </c>
      <c r="G97" s="89" t="n">
        <v>8816</v>
      </c>
      <c r="H97" s="52" t="n">
        <v>2630</v>
      </c>
      <c r="I97" s="52" t="n">
        <v>6186</v>
      </c>
      <c r="J97" s="36" t="s">
        <v>245</v>
      </c>
      <c r="K97" s="36" t="s">
        <v>246</v>
      </c>
      <c r="L97" s="36" t="s">
        <v>247</v>
      </c>
      <c r="M97" s="36" t="s">
        <v>34</v>
      </c>
      <c r="N97" s="36" t="s">
        <v>255</v>
      </c>
      <c r="O97" s="34"/>
      <c r="P97" s="38" t="s">
        <v>256</v>
      </c>
      <c r="Q97" s="34" t="n">
        <v>0</v>
      </c>
      <c r="R97" s="36" t="s">
        <v>37</v>
      </c>
      <c r="S97" s="92" t="s">
        <v>257</v>
      </c>
    </row>
    <row r="98" s="53" customFormat="true" ht="24" hidden="false" customHeight="false" outlineLevel="0" collapsed="false">
      <c r="A98" s="47"/>
      <c r="B98" s="34" t="n">
        <v>4</v>
      </c>
      <c r="C98" s="35" t="s">
        <v>258</v>
      </c>
      <c r="D98" s="36" t="s">
        <v>50</v>
      </c>
      <c r="E98" s="37" t="s">
        <v>259</v>
      </c>
      <c r="F98" s="34" t="n">
        <v>2017</v>
      </c>
      <c r="G98" s="34" t="n">
        <v>1540</v>
      </c>
      <c r="H98" s="34"/>
      <c r="I98" s="34" t="n">
        <v>1540</v>
      </c>
      <c r="J98" s="36" t="s">
        <v>245</v>
      </c>
      <c r="K98" s="36" t="s">
        <v>246</v>
      </c>
      <c r="L98" s="36" t="s">
        <v>247</v>
      </c>
      <c r="M98" s="36" t="s">
        <v>41</v>
      </c>
      <c r="N98" s="36" t="s">
        <v>45</v>
      </c>
      <c r="O98" s="34" t="n">
        <v>1540</v>
      </c>
      <c r="P98" s="36" t="s">
        <v>45</v>
      </c>
      <c r="Q98" s="34" t="n">
        <v>1540</v>
      </c>
      <c r="R98" s="36" t="s">
        <v>37</v>
      </c>
      <c r="S98" s="34" t="s">
        <v>56</v>
      </c>
    </row>
    <row r="99" s="94" customFormat="true" ht="24" hidden="false" customHeight="false" outlineLevel="0" collapsed="false">
      <c r="A99" s="47"/>
      <c r="B99" s="82" t="n">
        <v>5</v>
      </c>
      <c r="C99" s="83" t="s">
        <v>260</v>
      </c>
      <c r="D99" s="84" t="s">
        <v>50</v>
      </c>
      <c r="E99" s="85"/>
      <c r="F99" s="82" t="s">
        <v>30</v>
      </c>
      <c r="G99" s="34" t="n">
        <v>2143</v>
      </c>
      <c r="H99" s="34" t="n">
        <v>1400</v>
      </c>
      <c r="I99" s="34" t="n">
        <v>743</v>
      </c>
      <c r="J99" s="84" t="s">
        <v>245</v>
      </c>
      <c r="K99" s="84" t="s">
        <v>246</v>
      </c>
      <c r="L99" s="84" t="s">
        <v>247</v>
      </c>
      <c r="M99" s="84" t="s">
        <v>41</v>
      </c>
      <c r="N99" s="84" t="s">
        <v>45</v>
      </c>
      <c r="O99" s="34" t="n">
        <v>743</v>
      </c>
      <c r="P99" s="84" t="s">
        <v>45</v>
      </c>
      <c r="Q99" s="82" t="n">
        <v>743</v>
      </c>
      <c r="R99" s="84" t="s">
        <v>37</v>
      </c>
      <c r="S99" s="82"/>
    </row>
    <row r="100" s="94" customFormat="true" ht="24" hidden="false" customHeight="false" outlineLevel="0" collapsed="false">
      <c r="A100" s="47"/>
      <c r="B100" s="82" t="n">
        <v>6</v>
      </c>
      <c r="C100" s="83" t="s">
        <v>261</v>
      </c>
      <c r="D100" s="84" t="s">
        <v>50</v>
      </c>
      <c r="E100" s="85"/>
      <c r="F100" s="82" t="s">
        <v>30</v>
      </c>
      <c r="G100" s="34" t="n">
        <v>1400</v>
      </c>
      <c r="H100" s="34" t="n">
        <v>800</v>
      </c>
      <c r="I100" s="34" t="n">
        <v>600</v>
      </c>
      <c r="J100" s="84" t="s">
        <v>245</v>
      </c>
      <c r="K100" s="84" t="s">
        <v>246</v>
      </c>
      <c r="L100" s="84" t="s">
        <v>247</v>
      </c>
      <c r="M100" s="84" t="s">
        <v>41</v>
      </c>
      <c r="N100" s="84" t="s">
        <v>45</v>
      </c>
      <c r="O100" s="34" t="n">
        <v>600</v>
      </c>
      <c r="P100" s="84" t="s">
        <v>45</v>
      </c>
      <c r="Q100" s="82" t="n">
        <v>600</v>
      </c>
      <c r="R100" s="84" t="s">
        <v>37</v>
      </c>
      <c r="S100" s="82"/>
    </row>
    <row r="101" s="94" customFormat="true" ht="24" hidden="false" customHeight="false" outlineLevel="0" collapsed="false">
      <c r="A101" s="47"/>
      <c r="B101" s="82" t="n">
        <v>7</v>
      </c>
      <c r="C101" s="83" t="s">
        <v>262</v>
      </c>
      <c r="D101" s="84" t="s">
        <v>50</v>
      </c>
      <c r="E101" s="85"/>
      <c r="F101" s="82" t="s">
        <v>30</v>
      </c>
      <c r="G101" s="34" t="n">
        <v>1200</v>
      </c>
      <c r="H101" s="34" t="n">
        <v>800</v>
      </c>
      <c r="I101" s="34" t="n">
        <v>400</v>
      </c>
      <c r="J101" s="84" t="s">
        <v>245</v>
      </c>
      <c r="K101" s="84" t="s">
        <v>246</v>
      </c>
      <c r="L101" s="84" t="s">
        <v>247</v>
      </c>
      <c r="M101" s="84" t="s">
        <v>41</v>
      </c>
      <c r="N101" s="84" t="s">
        <v>45</v>
      </c>
      <c r="O101" s="34" t="n">
        <v>400</v>
      </c>
      <c r="P101" s="84" t="s">
        <v>45</v>
      </c>
      <c r="Q101" s="82" t="n">
        <v>400</v>
      </c>
      <c r="R101" s="84" t="s">
        <v>37</v>
      </c>
      <c r="S101" s="82"/>
    </row>
    <row r="102" s="97" customFormat="true" ht="24" hidden="false" customHeight="false" outlineLevel="0" collapsed="false">
      <c r="A102" s="1"/>
      <c r="B102" s="82" t="n">
        <v>8</v>
      </c>
      <c r="C102" s="83" t="s">
        <v>263</v>
      </c>
      <c r="D102" s="84" t="s">
        <v>50</v>
      </c>
      <c r="E102" s="86"/>
      <c r="F102" s="95" t="n">
        <v>2017</v>
      </c>
      <c r="G102" s="34" t="n">
        <v>2856</v>
      </c>
      <c r="H102" s="34"/>
      <c r="I102" s="34" t="n">
        <v>2856</v>
      </c>
      <c r="J102" s="84" t="s">
        <v>245</v>
      </c>
      <c r="K102" s="84" t="s">
        <v>246</v>
      </c>
      <c r="L102" s="84" t="s">
        <v>247</v>
      </c>
      <c r="M102" s="84" t="s">
        <v>41</v>
      </c>
      <c r="N102" s="84" t="s">
        <v>42</v>
      </c>
      <c r="O102" s="34" t="n">
        <v>1928</v>
      </c>
      <c r="P102" s="96" t="s">
        <v>52</v>
      </c>
      <c r="Q102" s="82" t="n">
        <v>2571</v>
      </c>
      <c r="R102" s="84" t="s">
        <v>37</v>
      </c>
      <c r="S102" s="87"/>
    </row>
    <row r="103" s="39" customFormat="true" ht="12" hidden="false" customHeight="false" outlineLevel="0" collapsed="false">
      <c r="A103" s="33"/>
      <c r="B103" s="34"/>
      <c r="C103" s="61" t="s">
        <v>264</v>
      </c>
      <c r="D103" s="34"/>
      <c r="E103" s="57"/>
      <c r="F103" s="34"/>
      <c r="G103" s="34"/>
      <c r="H103" s="34"/>
      <c r="I103" s="34"/>
      <c r="J103" s="34"/>
      <c r="K103" s="34"/>
      <c r="L103" s="34"/>
      <c r="M103" s="34"/>
      <c r="N103" s="34"/>
      <c r="O103" s="34"/>
      <c r="P103" s="46"/>
      <c r="Q103" s="34"/>
      <c r="R103" s="34"/>
      <c r="S103" s="34"/>
    </row>
    <row r="104" s="53" customFormat="true" ht="72" hidden="false" customHeight="false" outlineLevel="0" collapsed="false">
      <c r="A104" s="47"/>
      <c r="B104" s="34" t="n">
        <v>9</v>
      </c>
      <c r="C104" s="66" t="s">
        <v>265</v>
      </c>
      <c r="D104" s="67" t="s">
        <v>50</v>
      </c>
      <c r="E104" s="98" t="s">
        <v>266</v>
      </c>
      <c r="F104" s="68" t="n">
        <v>2017</v>
      </c>
      <c r="G104" s="99" t="n">
        <v>662</v>
      </c>
      <c r="H104" s="40"/>
      <c r="I104" s="99" t="n">
        <v>662</v>
      </c>
      <c r="J104" s="36" t="s">
        <v>245</v>
      </c>
      <c r="K104" s="36" t="s">
        <v>246</v>
      </c>
      <c r="L104" s="36" t="s">
        <v>247</v>
      </c>
      <c r="M104" s="36" t="s">
        <v>34</v>
      </c>
      <c r="N104" s="36" t="s">
        <v>205</v>
      </c>
      <c r="O104" s="40"/>
      <c r="P104" s="38" t="s">
        <v>267</v>
      </c>
      <c r="Q104" s="34" t="n">
        <v>0</v>
      </c>
      <c r="R104" s="36" t="s">
        <v>66</v>
      </c>
      <c r="S104" s="40" t="s">
        <v>268</v>
      </c>
    </row>
    <row r="105" s="53" customFormat="true" ht="72" hidden="false" customHeight="false" outlineLevel="0" collapsed="false">
      <c r="A105" s="47"/>
      <c r="B105" s="34" t="n">
        <v>10</v>
      </c>
      <c r="C105" s="66" t="s">
        <v>269</v>
      </c>
      <c r="D105" s="67" t="s">
        <v>50</v>
      </c>
      <c r="E105" s="98" t="s">
        <v>270</v>
      </c>
      <c r="F105" s="68" t="n">
        <v>2017</v>
      </c>
      <c r="G105" s="99" t="n">
        <v>846</v>
      </c>
      <c r="H105" s="40"/>
      <c r="I105" s="99" t="n">
        <v>846</v>
      </c>
      <c r="J105" s="36" t="s">
        <v>245</v>
      </c>
      <c r="K105" s="36" t="s">
        <v>246</v>
      </c>
      <c r="L105" s="36" t="s">
        <v>247</v>
      </c>
      <c r="M105" s="36" t="s">
        <v>34</v>
      </c>
      <c r="N105" s="36" t="s">
        <v>205</v>
      </c>
      <c r="O105" s="40"/>
      <c r="P105" s="38" t="s">
        <v>267</v>
      </c>
      <c r="Q105" s="34" t="n">
        <v>0</v>
      </c>
      <c r="R105" s="36" t="s">
        <v>66</v>
      </c>
      <c r="S105" s="40" t="s">
        <v>268</v>
      </c>
    </row>
    <row r="106" s="53" customFormat="true" ht="72" hidden="false" customHeight="false" outlineLevel="0" collapsed="false">
      <c r="A106" s="47"/>
      <c r="B106" s="34" t="n">
        <v>11</v>
      </c>
      <c r="C106" s="66" t="s">
        <v>271</v>
      </c>
      <c r="D106" s="67" t="s">
        <v>50</v>
      </c>
      <c r="E106" s="98" t="s">
        <v>272</v>
      </c>
      <c r="F106" s="68" t="n">
        <v>2017</v>
      </c>
      <c r="G106" s="99" t="n">
        <v>447</v>
      </c>
      <c r="H106" s="40"/>
      <c r="I106" s="99" t="n">
        <v>447</v>
      </c>
      <c r="J106" s="36" t="s">
        <v>245</v>
      </c>
      <c r="K106" s="36" t="s">
        <v>246</v>
      </c>
      <c r="L106" s="36" t="s">
        <v>247</v>
      </c>
      <c r="M106" s="36" t="s">
        <v>34</v>
      </c>
      <c r="N106" s="36" t="s">
        <v>205</v>
      </c>
      <c r="O106" s="40"/>
      <c r="P106" s="38" t="s">
        <v>267</v>
      </c>
      <c r="Q106" s="34" t="n">
        <v>0</v>
      </c>
      <c r="R106" s="36" t="s">
        <v>66</v>
      </c>
      <c r="S106" s="40" t="s">
        <v>268</v>
      </c>
    </row>
    <row r="107" s="53" customFormat="true" ht="72" hidden="false" customHeight="false" outlineLevel="0" collapsed="false">
      <c r="A107" s="47"/>
      <c r="B107" s="34" t="n">
        <v>12</v>
      </c>
      <c r="C107" s="66" t="s">
        <v>273</v>
      </c>
      <c r="D107" s="67" t="s">
        <v>50</v>
      </c>
      <c r="E107" s="98" t="s">
        <v>274</v>
      </c>
      <c r="F107" s="68" t="n">
        <v>2017</v>
      </c>
      <c r="G107" s="99" t="n">
        <v>315</v>
      </c>
      <c r="H107" s="40"/>
      <c r="I107" s="99" t="n">
        <v>315</v>
      </c>
      <c r="J107" s="36" t="s">
        <v>245</v>
      </c>
      <c r="K107" s="36" t="s">
        <v>246</v>
      </c>
      <c r="L107" s="36" t="s">
        <v>247</v>
      </c>
      <c r="M107" s="36" t="s">
        <v>34</v>
      </c>
      <c r="N107" s="36" t="s">
        <v>205</v>
      </c>
      <c r="O107" s="40"/>
      <c r="P107" s="38" t="s">
        <v>267</v>
      </c>
      <c r="Q107" s="34" t="n">
        <v>0</v>
      </c>
      <c r="R107" s="36" t="s">
        <v>66</v>
      </c>
      <c r="S107" s="40" t="s">
        <v>268</v>
      </c>
    </row>
    <row r="108" s="53" customFormat="true" ht="72" hidden="false" customHeight="false" outlineLevel="0" collapsed="false">
      <c r="A108" s="47"/>
      <c r="B108" s="34" t="n">
        <v>13</v>
      </c>
      <c r="C108" s="66" t="s">
        <v>275</v>
      </c>
      <c r="D108" s="67" t="s">
        <v>50</v>
      </c>
      <c r="E108" s="98" t="s">
        <v>276</v>
      </c>
      <c r="F108" s="68" t="n">
        <v>2017</v>
      </c>
      <c r="G108" s="99" t="n">
        <v>1331</v>
      </c>
      <c r="H108" s="40"/>
      <c r="I108" s="99" t="n">
        <v>1331</v>
      </c>
      <c r="J108" s="36" t="s">
        <v>245</v>
      </c>
      <c r="K108" s="36" t="s">
        <v>246</v>
      </c>
      <c r="L108" s="36" t="s">
        <v>247</v>
      </c>
      <c r="M108" s="36" t="s">
        <v>34</v>
      </c>
      <c r="N108" s="36" t="s">
        <v>205</v>
      </c>
      <c r="O108" s="40"/>
      <c r="P108" s="38" t="s">
        <v>267</v>
      </c>
      <c r="Q108" s="34" t="n">
        <v>0</v>
      </c>
      <c r="R108" s="36" t="s">
        <v>66</v>
      </c>
      <c r="S108" s="40" t="s">
        <v>268</v>
      </c>
    </row>
    <row r="109" customFormat="false" ht="39.95" hidden="false" customHeight="true" outlineLevel="0" collapsed="false">
      <c r="B109" s="58"/>
      <c r="C109" s="29" t="s">
        <v>277</v>
      </c>
      <c r="D109" s="59"/>
      <c r="E109" s="60"/>
      <c r="F109" s="59"/>
      <c r="G109" s="26" t="n">
        <f aca="false">SUM(G110:G122)</f>
        <v>10865</v>
      </c>
      <c r="H109" s="26"/>
      <c r="I109" s="26" t="n">
        <f aca="false">SUM(I110:I122)</f>
        <v>8692</v>
      </c>
      <c r="J109" s="26"/>
      <c r="K109" s="26"/>
      <c r="L109" s="26"/>
      <c r="M109" s="26"/>
      <c r="N109" s="26"/>
      <c r="O109" s="25" t="n">
        <f aca="false">SUM(O110:O122)</f>
        <v>2982.37</v>
      </c>
      <c r="P109" s="25"/>
      <c r="Q109" s="25" t="n">
        <f aca="false">SUM(Q110:Q122)</f>
        <v>8591.1</v>
      </c>
      <c r="R109" s="26" t="s">
        <v>278</v>
      </c>
      <c r="S109" s="26" t="s">
        <v>279</v>
      </c>
    </row>
    <row r="110" customFormat="false" ht="14.25" hidden="false" customHeight="false" outlineLevel="0" collapsed="false">
      <c r="B110" s="58"/>
      <c r="C110" s="61" t="s">
        <v>280</v>
      </c>
      <c r="D110" s="58"/>
      <c r="E110" s="62"/>
      <c r="F110" s="58"/>
      <c r="G110" s="58"/>
      <c r="H110" s="58"/>
      <c r="I110" s="58"/>
      <c r="J110" s="58"/>
      <c r="K110" s="63"/>
      <c r="L110" s="63"/>
      <c r="M110" s="63"/>
      <c r="N110" s="63"/>
      <c r="O110" s="63"/>
      <c r="P110" s="63"/>
      <c r="Q110" s="34"/>
      <c r="R110" s="63"/>
      <c r="S110" s="58"/>
    </row>
    <row r="111" s="53" customFormat="true" ht="24" hidden="false" customHeight="false" outlineLevel="0" collapsed="false">
      <c r="A111" s="47"/>
      <c r="B111" s="34" t="n">
        <v>1</v>
      </c>
      <c r="C111" s="35" t="s">
        <v>281</v>
      </c>
      <c r="D111" s="36" t="s">
        <v>50</v>
      </c>
      <c r="E111" s="37" t="s">
        <v>282</v>
      </c>
      <c r="F111" s="34" t="n">
        <v>2017</v>
      </c>
      <c r="G111" s="34" t="n">
        <v>774</v>
      </c>
      <c r="H111" s="34"/>
      <c r="I111" s="34" t="n">
        <v>774</v>
      </c>
      <c r="J111" s="36" t="s">
        <v>283</v>
      </c>
      <c r="K111" s="36" t="s">
        <v>284</v>
      </c>
      <c r="L111" s="36" t="s">
        <v>247</v>
      </c>
      <c r="M111" s="36" t="s">
        <v>41</v>
      </c>
      <c r="N111" s="36" t="s">
        <v>42</v>
      </c>
      <c r="O111" s="34" t="n">
        <v>396</v>
      </c>
      <c r="P111" s="38" t="s">
        <v>52</v>
      </c>
      <c r="Q111" s="52" t="n">
        <f aca="false">G111*0.9</f>
        <v>696.6</v>
      </c>
      <c r="R111" s="36" t="s">
        <v>37</v>
      </c>
      <c r="S111" s="34" t="s">
        <v>56</v>
      </c>
    </row>
    <row r="112" s="53" customFormat="true" ht="24" hidden="false" customHeight="false" outlineLevel="0" collapsed="false">
      <c r="A112" s="47"/>
      <c r="B112" s="34" t="n">
        <v>2</v>
      </c>
      <c r="C112" s="35" t="s">
        <v>285</v>
      </c>
      <c r="D112" s="36" t="s">
        <v>50</v>
      </c>
      <c r="E112" s="37" t="s">
        <v>286</v>
      </c>
      <c r="F112" s="34" t="n">
        <v>2017</v>
      </c>
      <c r="G112" s="34" t="n">
        <v>207</v>
      </c>
      <c r="H112" s="34"/>
      <c r="I112" s="34" t="n">
        <v>207</v>
      </c>
      <c r="J112" s="36" t="s">
        <v>283</v>
      </c>
      <c r="K112" s="36" t="s">
        <v>284</v>
      </c>
      <c r="L112" s="36" t="s">
        <v>247</v>
      </c>
      <c r="M112" s="36" t="s">
        <v>41</v>
      </c>
      <c r="N112" s="36" t="s">
        <v>42</v>
      </c>
      <c r="O112" s="34" t="n">
        <v>120</v>
      </c>
      <c r="P112" s="38" t="s">
        <v>52</v>
      </c>
      <c r="Q112" s="52" t="n">
        <f aca="false">G112*0.9</f>
        <v>186.3</v>
      </c>
      <c r="R112" s="36" t="s">
        <v>37</v>
      </c>
      <c r="S112" s="34" t="s">
        <v>56</v>
      </c>
    </row>
    <row r="113" s="53" customFormat="true" ht="36" hidden="false" customHeight="false" outlineLevel="0" collapsed="false">
      <c r="A113" s="47" t="s">
        <v>57</v>
      </c>
      <c r="B113" s="34" t="n">
        <v>3</v>
      </c>
      <c r="C113" s="35" t="s">
        <v>287</v>
      </c>
      <c r="D113" s="36" t="s">
        <v>50</v>
      </c>
      <c r="E113" s="37" t="s">
        <v>288</v>
      </c>
      <c r="F113" s="34" t="s">
        <v>73</v>
      </c>
      <c r="G113" s="34" t="n">
        <v>8173</v>
      </c>
      <c r="H113" s="34"/>
      <c r="I113" s="34" t="n">
        <v>6000</v>
      </c>
      <c r="J113" s="36" t="s">
        <v>283</v>
      </c>
      <c r="K113" s="36" t="s">
        <v>284</v>
      </c>
      <c r="L113" s="36" t="s">
        <v>247</v>
      </c>
      <c r="M113" s="36" t="s">
        <v>41</v>
      </c>
      <c r="N113" s="36" t="s">
        <v>201</v>
      </c>
      <c r="O113" s="34" t="n">
        <v>2379</v>
      </c>
      <c r="P113" s="38" t="s">
        <v>52</v>
      </c>
      <c r="Q113" s="52" t="n">
        <f aca="false">G113*0.9</f>
        <v>7355.7</v>
      </c>
      <c r="R113" s="36" t="s">
        <v>37</v>
      </c>
      <c r="S113" s="34" t="s">
        <v>289</v>
      </c>
    </row>
    <row r="114" s="53" customFormat="true" ht="24" hidden="false" customHeight="false" outlineLevel="0" collapsed="false">
      <c r="A114" s="70"/>
      <c r="B114" s="34" t="n">
        <v>4</v>
      </c>
      <c r="C114" s="35" t="s">
        <v>290</v>
      </c>
      <c r="D114" s="36" t="s">
        <v>50</v>
      </c>
      <c r="E114" s="37" t="s">
        <v>291</v>
      </c>
      <c r="F114" s="34" t="n">
        <v>2017</v>
      </c>
      <c r="G114" s="34" t="n">
        <v>125</v>
      </c>
      <c r="H114" s="34"/>
      <c r="I114" s="34" t="n">
        <v>125</v>
      </c>
      <c r="J114" s="36" t="s">
        <v>283</v>
      </c>
      <c r="K114" s="36" t="s">
        <v>284</v>
      </c>
      <c r="L114" s="36" t="s">
        <v>247</v>
      </c>
      <c r="M114" s="36" t="s">
        <v>41</v>
      </c>
      <c r="N114" s="36" t="s">
        <v>292</v>
      </c>
      <c r="O114" s="34" t="n">
        <v>20</v>
      </c>
      <c r="P114" s="38" t="s">
        <v>94</v>
      </c>
      <c r="Q114" s="52" t="n">
        <f aca="false">G114*0.5</f>
        <v>62.5</v>
      </c>
      <c r="R114" s="36" t="s">
        <v>37</v>
      </c>
      <c r="S114" s="34"/>
    </row>
    <row r="115" s="53" customFormat="true" ht="24" hidden="false" customHeight="false" outlineLevel="0" collapsed="false">
      <c r="A115" s="70"/>
      <c r="B115" s="34" t="n">
        <v>5</v>
      </c>
      <c r="C115" s="35" t="s">
        <v>293</v>
      </c>
      <c r="D115" s="36" t="s">
        <v>50</v>
      </c>
      <c r="E115" s="37" t="s">
        <v>294</v>
      </c>
      <c r="F115" s="34" t="n">
        <v>2017</v>
      </c>
      <c r="G115" s="34" t="n">
        <v>67</v>
      </c>
      <c r="H115" s="34"/>
      <c r="I115" s="34" t="n">
        <v>67</v>
      </c>
      <c r="J115" s="36" t="s">
        <v>283</v>
      </c>
      <c r="K115" s="36" t="s">
        <v>284</v>
      </c>
      <c r="L115" s="36" t="s">
        <v>247</v>
      </c>
      <c r="M115" s="36" t="s">
        <v>41</v>
      </c>
      <c r="N115" s="36" t="s">
        <v>201</v>
      </c>
      <c r="O115" s="34" t="n">
        <v>20</v>
      </c>
      <c r="P115" s="38" t="s">
        <v>94</v>
      </c>
      <c r="Q115" s="52" t="n">
        <f aca="false">G115*0.5</f>
        <v>33.5</v>
      </c>
      <c r="R115" s="36" t="s">
        <v>37</v>
      </c>
      <c r="S115" s="34"/>
    </row>
    <row r="116" s="53" customFormat="true" ht="24" hidden="false" customHeight="false" outlineLevel="0" collapsed="false">
      <c r="A116" s="70"/>
      <c r="B116" s="34" t="n">
        <v>6</v>
      </c>
      <c r="C116" s="35" t="s">
        <v>295</v>
      </c>
      <c r="D116" s="36" t="s">
        <v>50</v>
      </c>
      <c r="E116" s="37" t="s">
        <v>296</v>
      </c>
      <c r="F116" s="34" t="n">
        <v>2017</v>
      </c>
      <c r="G116" s="34" t="n">
        <v>89</v>
      </c>
      <c r="H116" s="34"/>
      <c r="I116" s="34" t="n">
        <v>89</v>
      </c>
      <c r="J116" s="36" t="s">
        <v>283</v>
      </c>
      <c r="K116" s="36" t="s">
        <v>284</v>
      </c>
      <c r="L116" s="36" t="s">
        <v>247</v>
      </c>
      <c r="M116" s="36" t="s">
        <v>41</v>
      </c>
      <c r="N116" s="36" t="s">
        <v>297</v>
      </c>
      <c r="O116" s="34" t="n">
        <v>2.35</v>
      </c>
      <c r="P116" s="38" t="s">
        <v>94</v>
      </c>
      <c r="Q116" s="52" t="n">
        <f aca="false">G116*0.5</f>
        <v>44.5</v>
      </c>
      <c r="R116" s="36" t="s">
        <v>37</v>
      </c>
      <c r="S116" s="34"/>
    </row>
    <row r="117" s="71" customFormat="true" ht="24" hidden="false" customHeight="false" outlineLevel="0" collapsed="false">
      <c r="A117" s="70"/>
      <c r="B117" s="34" t="n">
        <v>7</v>
      </c>
      <c r="C117" s="35" t="s">
        <v>298</v>
      </c>
      <c r="D117" s="36" t="s">
        <v>50</v>
      </c>
      <c r="E117" s="37" t="s">
        <v>299</v>
      </c>
      <c r="F117" s="34" t="n">
        <v>2017</v>
      </c>
      <c r="G117" s="34" t="n">
        <v>144</v>
      </c>
      <c r="H117" s="34"/>
      <c r="I117" s="34" t="n">
        <v>144</v>
      </c>
      <c r="J117" s="36" t="s">
        <v>283</v>
      </c>
      <c r="K117" s="36" t="s">
        <v>284</v>
      </c>
      <c r="L117" s="36" t="s">
        <v>247</v>
      </c>
      <c r="M117" s="36" t="s">
        <v>41</v>
      </c>
      <c r="N117" s="36" t="s">
        <v>297</v>
      </c>
      <c r="O117" s="34" t="n">
        <v>4.12</v>
      </c>
      <c r="P117" s="38" t="s">
        <v>94</v>
      </c>
      <c r="Q117" s="52" t="n">
        <f aca="false">G117*0.5</f>
        <v>72</v>
      </c>
      <c r="R117" s="36" t="s">
        <v>37</v>
      </c>
      <c r="S117" s="34"/>
    </row>
    <row r="118" s="71" customFormat="true" ht="24" hidden="false" customHeight="false" outlineLevel="0" collapsed="false">
      <c r="A118" s="70"/>
      <c r="B118" s="34" t="n">
        <v>8</v>
      </c>
      <c r="C118" s="35" t="s">
        <v>300</v>
      </c>
      <c r="D118" s="36" t="s">
        <v>50</v>
      </c>
      <c r="E118" s="37" t="s">
        <v>301</v>
      </c>
      <c r="F118" s="34" t="n">
        <v>2017</v>
      </c>
      <c r="G118" s="34" t="n">
        <v>137</v>
      </c>
      <c r="H118" s="34"/>
      <c r="I118" s="34" t="n">
        <v>137</v>
      </c>
      <c r="J118" s="36" t="s">
        <v>283</v>
      </c>
      <c r="K118" s="36" t="s">
        <v>284</v>
      </c>
      <c r="L118" s="36" t="s">
        <v>247</v>
      </c>
      <c r="M118" s="36" t="s">
        <v>41</v>
      </c>
      <c r="N118" s="36" t="s">
        <v>297</v>
      </c>
      <c r="O118" s="34" t="n">
        <v>35</v>
      </c>
      <c r="P118" s="38" t="s">
        <v>94</v>
      </c>
      <c r="Q118" s="52" t="n">
        <f aca="false">G118*0.5</f>
        <v>68.5</v>
      </c>
      <c r="R118" s="36" t="s">
        <v>37</v>
      </c>
      <c r="S118" s="34"/>
    </row>
    <row r="119" s="71" customFormat="true" ht="24" hidden="false" customHeight="false" outlineLevel="0" collapsed="false">
      <c r="A119" s="70"/>
      <c r="B119" s="34" t="n">
        <v>9</v>
      </c>
      <c r="C119" s="35" t="s">
        <v>302</v>
      </c>
      <c r="D119" s="36" t="s">
        <v>50</v>
      </c>
      <c r="E119" s="37" t="s">
        <v>303</v>
      </c>
      <c r="F119" s="34" t="n">
        <v>2017</v>
      </c>
      <c r="G119" s="34" t="n">
        <v>83</v>
      </c>
      <c r="H119" s="34"/>
      <c r="I119" s="34" t="n">
        <v>83</v>
      </c>
      <c r="J119" s="36" t="s">
        <v>283</v>
      </c>
      <c r="K119" s="36" t="s">
        <v>284</v>
      </c>
      <c r="L119" s="36" t="s">
        <v>247</v>
      </c>
      <c r="M119" s="36" t="s">
        <v>41</v>
      </c>
      <c r="N119" s="36" t="s">
        <v>297</v>
      </c>
      <c r="O119" s="34" t="n">
        <v>3.55</v>
      </c>
      <c r="P119" s="38" t="s">
        <v>94</v>
      </c>
      <c r="Q119" s="52" t="n">
        <f aca="false">G119*0.5</f>
        <v>41.5</v>
      </c>
      <c r="R119" s="36" t="s">
        <v>37</v>
      </c>
      <c r="S119" s="34"/>
    </row>
    <row r="120" s="71" customFormat="true" ht="24" hidden="false" customHeight="false" outlineLevel="0" collapsed="false">
      <c r="A120" s="70"/>
      <c r="B120" s="34" t="n">
        <v>10</v>
      </c>
      <c r="C120" s="35" t="s">
        <v>304</v>
      </c>
      <c r="D120" s="36" t="s">
        <v>50</v>
      </c>
      <c r="E120" s="37" t="s">
        <v>305</v>
      </c>
      <c r="F120" s="34" t="n">
        <v>2017</v>
      </c>
      <c r="G120" s="34" t="n">
        <v>60</v>
      </c>
      <c r="H120" s="34"/>
      <c r="I120" s="34" t="n">
        <v>60</v>
      </c>
      <c r="J120" s="36" t="s">
        <v>283</v>
      </c>
      <c r="K120" s="36" t="s">
        <v>284</v>
      </c>
      <c r="L120" s="36" t="s">
        <v>247</v>
      </c>
      <c r="M120" s="36" t="s">
        <v>41</v>
      </c>
      <c r="N120" s="36" t="s">
        <v>297</v>
      </c>
      <c r="O120" s="34" t="n">
        <v>2.35</v>
      </c>
      <c r="P120" s="38" t="s">
        <v>94</v>
      </c>
      <c r="Q120" s="52" t="n">
        <f aca="false">G120*0.5</f>
        <v>30</v>
      </c>
      <c r="R120" s="36" t="s">
        <v>37</v>
      </c>
      <c r="S120" s="34"/>
    </row>
    <row r="121" s="39" customFormat="true" ht="12" hidden="false" customHeight="false" outlineLevel="0" collapsed="false">
      <c r="A121" s="33"/>
      <c r="B121" s="34"/>
      <c r="C121" s="61" t="s">
        <v>202</v>
      </c>
      <c r="D121" s="34"/>
      <c r="E121" s="57"/>
      <c r="F121" s="34"/>
      <c r="G121" s="34"/>
      <c r="H121" s="34"/>
      <c r="I121" s="34"/>
      <c r="J121" s="34"/>
      <c r="K121" s="34"/>
      <c r="L121" s="34"/>
      <c r="M121" s="34"/>
      <c r="N121" s="34"/>
      <c r="O121" s="34"/>
      <c r="P121" s="46"/>
      <c r="Q121" s="34"/>
      <c r="R121" s="34"/>
      <c r="S121" s="34"/>
    </row>
    <row r="122" s="71" customFormat="true" ht="60" hidden="false" customHeight="false" outlineLevel="0" collapsed="false">
      <c r="A122" s="70"/>
      <c r="B122" s="34" t="n">
        <v>11</v>
      </c>
      <c r="C122" s="35" t="s">
        <v>306</v>
      </c>
      <c r="D122" s="36" t="s">
        <v>50</v>
      </c>
      <c r="E122" s="37" t="s">
        <v>307</v>
      </c>
      <c r="F122" s="34" t="n">
        <v>2017</v>
      </c>
      <c r="G122" s="34" t="n">
        <v>1006</v>
      </c>
      <c r="H122" s="34"/>
      <c r="I122" s="34" t="n">
        <v>1006</v>
      </c>
      <c r="J122" s="36" t="s">
        <v>283</v>
      </c>
      <c r="K122" s="36" t="s">
        <v>284</v>
      </c>
      <c r="L122" s="36" t="s">
        <v>247</v>
      </c>
      <c r="M122" s="36" t="s">
        <v>34</v>
      </c>
      <c r="N122" s="36" t="s">
        <v>205</v>
      </c>
      <c r="O122" s="34"/>
      <c r="P122" s="38" t="s">
        <v>308</v>
      </c>
      <c r="Q122" s="52" t="n">
        <v>0</v>
      </c>
      <c r="R122" s="36" t="s">
        <v>66</v>
      </c>
      <c r="S122" s="34"/>
    </row>
    <row r="123" customFormat="false" ht="36" hidden="false" customHeight="false" outlineLevel="0" collapsed="false">
      <c r="B123" s="58"/>
      <c r="C123" s="29" t="s">
        <v>309</v>
      </c>
      <c r="D123" s="59"/>
      <c r="E123" s="60"/>
      <c r="F123" s="59"/>
      <c r="G123" s="26" t="n">
        <f aca="false">SUM(G124:G155)</f>
        <v>1196402</v>
      </c>
      <c r="H123" s="26" t="n">
        <f aca="false">SUM(H124:H155)</f>
        <v>317524</v>
      </c>
      <c r="I123" s="26" t="n">
        <f aca="false">SUM(I124:I155)</f>
        <v>681342</v>
      </c>
      <c r="J123" s="26"/>
      <c r="K123" s="26"/>
      <c r="L123" s="26"/>
      <c r="M123" s="26"/>
      <c r="N123" s="26"/>
      <c r="O123" s="26" t="n">
        <f aca="false">SUM(O124:O155)</f>
        <v>382398</v>
      </c>
      <c r="P123" s="26"/>
      <c r="Q123" s="26" t="n">
        <f aca="false">SUM(Q124:Q155)</f>
        <v>572708</v>
      </c>
      <c r="R123" s="26" t="s">
        <v>310</v>
      </c>
      <c r="S123" s="26" t="s">
        <v>311</v>
      </c>
    </row>
    <row r="124" customFormat="false" ht="14.25" hidden="false" customHeight="false" outlineLevel="0" collapsed="false">
      <c r="B124" s="58"/>
      <c r="C124" s="61" t="s">
        <v>312</v>
      </c>
      <c r="D124" s="58"/>
      <c r="E124" s="62"/>
      <c r="F124" s="58"/>
      <c r="G124" s="58"/>
      <c r="H124" s="58"/>
      <c r="I124" s="58"/>
      <c r="J124" s="58"/>
      <c r="K124" s="63"/>
      <c r="L124" s="63"/>
      <c r="M124" s="63"/>
      <c r="N124" s="63"/>
      <c r="O124" s="63"/>
      <c r="P124" s="63"/>
      <c r="Q124" s="34"/>
      <c r="R124" s="63"/>
      <c r="S124" s="58"/>
    </row>
    <row r="125" s="53" customFormat="true" ht="24" hidden="false" customHeight="false" outlineLevel="0" collapsed="false">
      <c r="A125" s="47"/>
      <c r="B125" s="34" t="n">
        <v>1</v>
      </c>
      <c r="C125" s="35" t="s">
        <v>313</v>
      </c>
      <c r="D125" s="36" t="s">
        <v>28</v>
      </c>
      <c r="E125" s="57" t="s">
        <v>314</v>
      </c>
      <c r="F125" s="34" t="s">
        <v>30</v>
      </c>
      <c r="G125" s="34" t="n">
        <v>417928</v>
      </c>
      <c r="H125" s="34" t="n">
        <v>116000</v>
      </c>
      <c r="I125" s="34" t="n">
        <v>200000</v>
      </c>
      <c r="J125" s="36" t="s">
        <v>315</v>
      </c>
      <c r="K125" s="36" t="s">
        <v>316</v>
      </c>
      <c r="L125" s="36" t="s">
        <v>317</v>
      </c>
      <c r="M125" s="36" t="s">
        <v>41</v>
      </c>
      <c r="N125" s="36" t="s">
        <v>42</v>
      </c>
      <c r="O125" s="34" t="n">
        <v>85611</v>
      </c>
      <c r="P125" s="38" t="s">
        <v>36</v>
      </c>
      <c r="Q125" s="34" t="n">
        <v>200000</v>
      </c>
      <c r="R125" s="36" t="s">
        <v>37</v>
      </c>
      <c r="S125" s="34"/>
    </row>
    <row r="126" s="53" customFormat="true" ht="24" hidden="false" customHeight="false" outlineLevel="0" collapsed="false">
      <c r="A126" s="47"/>
      <c r="B126" s="34" t="n">
        <v>2</v>
      </c>
      <c r="C126" s="35" t="s">
        <v>318</v>
      </c>
      <c r="D126" s="36" t="s">
        <v>28</v>
      </c>
      <c r="E126" s="57" t="s">
        <v>319</v>
      </c>
      <c r="F126" s="34" t="s">
        <v>30</v>
      </c>
      <c r="G126" s="34" t="n">
        <v>168000</v>
      </c>
      <c r="H126" s="34" t="n">
        <v>160000</v>
      </c>
      <c r="I126" s="34" t="n">
        <v>8000</v>
      </c>
      <c r="J126" s="36" t="s">
        <v>315</v>
      </c>
      <c r="K126" s="36" t="s">
        <v>316</v>
      </c>
      <c r="L126" s="36" t="s">
        <v>317</v>
      </c>
      <c r="M126" s="36" t="s">
        <v>41</v>
      </c>
      <c r="N126" s="36" t="s">
        <v>45</v>
      </c>
      <c r="O126" s="34" t="n">
        <v>8000</v>
      </c>
      <c r="P126" s="36" t="s">
        <v>45</v>
      </c>
      <c r="Q126" s="34" t="n">
        <v>8000</v>
      </c>
      <c r="R126" s="36" t="s">
        <v>37</v>
      </c>
      <c r="S126" s="34"/>
    </row>
    <row r="127" s="53" customFormat="true" ht="24" hidden="false" customHeight="false" outlineLevel="0" collapsed="false">
      <c r="A127" s="47"/>
      <c r="B127" s="34" t="n">
        <v>3</v>
      </c>
      <c r="C127" s="37" t="s">
        <v>320</v>
      </c>
      <c r="D127" s="36" t="s">
        <v>28</v>
      </c>
      <c r="E127" s="57" t="s">
        <v>321</v>
      </c>
      <c r="F127" s="34" t="s">
        <v>30</v>
      </c>
      <c r="G127" s="34" t="n">
        <v>9734</v>
      </c>
      <c r="H127" s="34" t="n">
        <v>4000</v>
      </c>
      <c r="I127" s="34" t="n">
        <v>5734</v>
      </c>
      <c r="J127" s="36" t="s">
        <v>315</v>
      </c>
      <c r="K127" s="36" t="s">
        <v>316</v>
      </c>
      <c r="L127" s="36" t="s">
        <v>317</v>
      </c>
      <c r="M127" s="36" t="s">
        <v>41</v>
      </c>
      <c r="N127" s="36" t="s">
        <v>45</v>
      </c>
      <c r="O127" s="34" t="n">
        <v>5734</v>
      </c>
      <c r="P127" s="36" t="s">
        <v>45</v>
      </c>
      <c r="Q127" s="34" t="n">
        <v>5734</v>
      </c>
      <c r="R127" s="36" t="s">
        <v>37</v>
      </c>
      <c r="S127" s="34"/>
    </row>
    <row r="128" s="53" customFormat="true" ht="24" hidden="false" customHeight="false" outlineLevel="0" collapsed="false">
      <c r="A128" s="47"/>
      <c r="B128" s="34" t="n">
        <v>4</v>
      </c>
      <c r="C128" s="37" t="s">
        <v>322</v>
      </c>
      <c r="D128" s="36" t="s">
        <v>28</v>
      </c>
      <c r="E128" s="57" t="s">
        <v>321</v>
      </c>
      <c r="F128" s="34" t="s">
        <v>30</v>
      </c>
      <c r="G128" s="34" t="n">
        <v>9712</v>
      </c>
      <c r="H128" s="34" t="n">
        <v>4000</v>
      </c>
      <c r="I128" s="34" t="n">
        <v>5712</v>
      </c>
      <c r="J128" s="36" t="s">
        <v>315</v>
      </c>
      <c r="K128" s="36" t="s">
        <v>316</v>
      </c>
      <c r="L128" s="36" t="s">
        <v>317</v>
      </c>
      <c r="M128" s="36" t="s">
        <v>41</v>
      </c>
      <c r="N128" s="36" t="s">
        <v>45</v>
      </c>
      <c r="O128" s="34" t="n">
        <v>5712</v>
      </c>
      <c r="P128" s="36" t="s">
        <v>45</v>
      </c>
      <c r="Q128" s="34" t="n">
        <v>5712</v>
      </c>
      <c r="R128" s="36" t="s">
        <v>37</v>
      </c>
      <c r="S128" s="34"/>
    </row>
    <row r="129" s="53" customFormat="true" ht="24" hidden="false" customHeight="false" outlineLevel="0" collapsed="false">
      <c r="A129" s="47"/>
      <c r="B129" s="34" t="n">
        <v>5</v>
      </c>
      <c r="C129" s="35" t="s">
        <v>323</v>
      </c>
      <c r="D129" s="36" t="s">
        <v>28</v>
      </c>
      <c r="E129" s="57" t="s">
        <v>324</v>
      </c>
      <c r="F129" s="34" t="s">
        <v>30</v>
      </c>
      <c r="G129" s="34" t="n">
        <v>16240</v>
      </c>
      <c r="H129" s="34" t="n">
        <v>9000</v>
      </c>
      <c r="I129" s="34" t="n">
        <v>7240</v>
      </c>
      <c r="J129" s="36" t="s">
        <v>315</v>
      </c>
      <c r="K129" s="36" t="s">
        <v>316</v>
      </c>
      <c r="L129" s="36" t="s">
        <v>317</v>
      </c>
      <c r="M129" s="36" t="s">
        <v>41</v>
      </c>
      <c r="N129" s="36" t="s">
        <v>45</v>
      </c>
      <c r="O129" s="34" t="n">
        <v>7240</v>
      </c>
      <c r="P129" s="36" t="s">
        <v>45</v>
      </c>
      <c r="Q129" s="34" t="n">
        <v>7240</v>
      </c>
      <c r="R129" s="36" t="s">
        <v>37</v>
      </c>
      <c r="S129" s="34"/>
    </row>
    <row r="130" s="53" customFormat="true" ht="36" hidden="false" customHeight="false" outlineLevel="0" collapsed="false">
      <c r="A130" s="47"/>
      <c r="B130" s="34" t="n">
        <v>6</v>
      </c>
      <c r="C130" s="35" t="s">
        <v>325</v>
      </c>
      <c r="D130" s="36" t="s">
        <v>28</v>
      </c>
      <c r="E130" s="37" t="s">
        <v>326</v>
      </c>
      <c r="F130" s="34" t="s">
        <v>30</v>
      </c>
      <c r="G130" s="34" t="n">
        <v>15410</v>
      </c>
      <c r="H130" s="34" t="n">
        <v>5000</v>
      </c>
      <c r="I130" s="34" t="n">
        <v>10410</v>
      </c>
      <c r="J130" s="36" t="s">
        <v>315</v>
      </c>
      <c r="K130" s="36" t="s">
        <v>316</v>
      </c>
      <c r="L130" s="36" t="s">
        <v>317</v>
      </c>
      <c r="M130" s="36" t="s">
        <v>41</v>
      </c>
      <c r="N130" s="36" t="s">
        <v>42</v>
      </c>
      <c r="O130" s="34" t="n">
        <v>4630</v>
      </c>
      <c r="P130" s="38" t="s">
        <v>327</v>
      </c>
      <c r="Q130" s="34" t="n">
        <v>8000</v>
      </c>
      <c r="R130" s="36" t="s">
        <v>37</v>
      </c>
      <c r="S130" s="34"/>
    </row>
    <row r="131" s="53" customFormat="true" ht="24" hidden="false" customHeight="false" outlineLevel="0" collapsed="false">
      <c r="A131" s="47"/>
      <c r="B131" s="34" t="n">
        <v>7</v>
      </c>
      <c r="C131" s="35" t="s">
        <v>328</v>
      </c>
      <c r="D131" s="36" t="s">
        <v>28</v>
      </c>
      <c r="E131" s="37" t="s">
        <v>329</v>
      </c>
      <c r="F131" s="34" t="s">
        <v>30</v>
      </c>
      <c r="G131" s="34" t="n">
        <v>5600</v>
      </c>
      <c r="H131" s="34" t="n">
        <v>1070</v>
      </c>
      <c r="I131" s="34" t="n">
        <v>4530</v>
      </c>
      <c r="J131" s="36" t="s">
        <v>315</v>
      </c>
      <c r="K131" s="36" t="s">
        <v>316</v>
      </c>
      <c r="L131" s="36" t="s">
        <v>317</v>
      </c>
      <c r="M131" s="36" t="s">
        <v>41</v>
      </c>
      <c r="N131" s="36" t="s">
        <v>330</v>
      </c>
      <c r="O131" s="34" t="n">
        <v>2500</v>
      </c>
      <c r="P131" s="38" t="s">
        <v>52</v>
      </c>
      <c r="Q131" s="34" t="n">
        <v>3970</v>
      </c>
      <c r="R131" s="36" t="s">
        <v>37</v>
      </c>
      <c r="S131" s="34"/>
    </row>
    <row r="132" s="53" customFormat="true" ht="36" hidden="false" customHeight="false" outlineLevel="0" collapsed="false">
      <c r="A132" s="47"/>
      <c r="B132" s="34" t="n">
        <v>8</v>
      </c>
      <c r="C132" s="35" t="s">
        <v>331</v>
      </c>
      <c r="D132" s="36" t="s">
        <v>28</v>
      </c>
      <c r="E132" s="37" t="s">
        <v>332</v>
      </c>
      <c r="F132" s="34" t="s">
        <v>30</v>
      </c>
      <c r="G132" s="34" t="n">
        <v>12000</v>
      </c>
      <c r="H132" s="34" t="n">
        <v>3998</v>
      </c>
      <c r="I132" s="34" t="n">
        <v>8002</v>
      </c>
      <c r="J132" s="36" t="s">
        <v>315</v>
      </c>
      <c r="K132" s="36" t="s">
        <v>316</v>
      </c>
      <c r="L132" s="36" t="s">
        <v>317</v>
      </c>
      <c r="M132" s="36" t="s">
        <v>41</v>
      </c>
      <c r="N132" s="36" t="s">
        <v>330</v>
      </c>
      <c r="O132" s="34" t="n">
        <v>3697</v>
      </c>
      <c r="P132" s="38" t="s">
        <v>52</v>
      </c>
      <c r="Q132" s="34" t="n">
        <v>6802</v>
      </c>
      <c r="R132" s="36" t="s">
        <v>37</v>
      </c>
      <c r="S132" s="34"/>
    </row>
    <row r="133" s="53" customFormat="true" ht="24" hidden="false" customHeight="false" outlineLevel="0" collapsed="false">
      <c r="A133" s="47"/>
      <c r="B133" s="34" t="n">
        <v>9</v>
      </c>
      <c r="C133" s="35" t="s">
        <v>333</v>
      </c>
      <c r="D133" s="36" t="s">
        <v>28</v>
      </c>
      <c r="E133" s="37" t="s">
        <v>334</v>
      </c>
      <c r="F133" s="34" t="s">
        <v>30</v>
      </c>
      <c r="G133" s="34" t="n">
        <v>16752</v>
      </c>
      <c r="H133" s="34" t="n">
        <v>144</v>
      </c>
      <c r="I133" s="34" t="n">
        <v>10000</v>
      </c>
      <c r="J133" s="36" t="s">
        <v>315</v>
      </c>
      <c r="K133" s="36" t="s">
        <v>316</v>
      </c>
      <c r="L133" s="36" t="s">
        <v>317</v>
      </c>
      <c r="M133" s="36" t="s">
        <v>41</v>
      </c>
      <c r="N133" s="36" t="s">
        <v>201</v>
      </c>
      <c r="O133" s="34" t="n">
        <v>5421</v>
      </c>
      <c r="P133" s="38" t="s">
        <v>94</v>
      </c>
      <c r="Q133" s="34" t="n">
        <v>8232</v>
      </c>
      <c r="R133" s="36" t="s">
        <v>37</v>
      </c>
      <c r="S133" s="34"/>
    </row>
    <row r="134" s="53" customFormat="true" ht="24" hidden="false" customHeight="false" outlineLevel="0" collapsed="false">
      <c r="A134" s="47" t="s">
        <v>57</v>
      </c>
      <c r="B134" s="34" t="n">
        <v>10</v>
      </c>
      <c r="C134" s="35" t="s">
        <v>335</v>
      </c>
      <c r="D134" s="36" t="s">
        <v>28</v>
      </c>
      <c r="E134" s="37" t="s">
        <v>336</v>
      </c>
      <c r="F134" s="34" t="s">
        <v>73</v>
      </c>
      <c r="G134" s="34" t="n">
        <v>9282</v>
      </c>
      <c r="H134" s="34" t="n">
        <v>5000</v>
      </c>
      <c r="I134" s="34" t="n">
        <v>4282</v>
      </c>
      <c r="J134" s="36" t="s">
        <v>315</v>
      </c>
      <c r="K134" s="36" t="s">
        <v>316</v>
      </c>
      <c r="L134" s="36" t="s">
        <v>317</v>
      </c>
      <c r="M134" s="36" t="s">
        <v>41</v>
      </c>
      <c r="N134" s="36" t="s">
        <v>42</v>
      </c>
      <c r="O134" s="34" t="n">
        <v>3178</v>
      </c>
      <c r="P134" s="38" t="s">
        <v>36</v>
      </c>
      <c r="Q134" s="34" t="n">
        <v>4282</v>
      </c>
      <c r="R134" s="36" t="s">
        <v>37</v>
      </c>
      <c r="S134" s="34"/>
    </row>
    <row r="135" s="94" customFormat="true" ht="24" hidden="false" customHeight="false" outlineLevel="0" collapsed="false">
      <c r="A135" s="47"/>
      <c r="B135" s="34" t="n">
        <v>11</v>
      </c>
      <c r="C135" s="83" t="s">
        <v>337</v>
      </c>
      <c r="D135" s="84" t="s">
        <v>28</v>
      </c>
      <c r="E135" s="85"/>
      <c r="F135" s="34" t="s">
        <v>30</v>
      </c>
      <c r="G135" s="34" t="n">
        <v>3430</v>
      </c>
      <c r="H135" s="34" t="n">
        <v>3000</v>
      </c>
      <c r="I135" s="34" t="n">
        <v>430</v>
      </c>
      <c r="J135" s="84" t="s">
        <v>315</v>
      </c>
      <c r="K135" s="84" t="s">
        <v>316</v>
      </c>
      <c r="L135" s="84" t="s">
        <v>317</v>
      </c>
      <c r="M135" s="84" t="s">
        <v>41</v>
      </c>
      <c r="N135" s="84" t="s">
        <v>45</v>
      </c>
      <c r="O135" s="82" t="n">
        <v>430</v>
      </c>
      <c r="P135" s="84" t="s">
        <v>45</v>
      </c>
      <c r="Q135" s="82" t="n">
        <v>430</v>
      </c>
      <c r="R135" s="84" t="s">
        <v>37</v>
      </c>
      <c r="S135" s="82"/>
    </row>
    <row r="136" s="94" customFormat="true" ht="24" hidden="false" customHeight="false" outlineLevel="0" collapsed="false">
      <c r="A136" s="47"/>
      <c r="B136" s="34" t="n">
        <v>12</v>
      </c>
      <c r="C136" s="83" t="s">
        <v>338</v>
      </c>
      <c r="D136" s="84" t="s">
        <v>28</v>
      </c>
      <c r="E136" s="85" t="s">
        <v>319</v>
      </c>
      <c r="F136" s="34" t="s">
        <v>30</v>
      </c>
      <c r="G136" s="34" t="n">
        <v>165436</v>
      </c>
      <c r="H136" s="34" t="n">
        <v>6312</v>
      </c>
      <c r="I136" s="34" t="n">
        <v>159124</v>
      </c>
      <c r="J136" s="84" t="s">
        <v>315</v>
      </c>
      <c r="K136" s="84" t="s">
        <v>316</v>
      </c>
      <c r="L136" s="84" t="s">
        <v>317</v>
      </c>
      <c r="M136" s="84" t="s">
        <v>41</v>
      </c>
      <c r="N136" s="84" t="s">
        <v>42</v>
      </c>
      <c r="O136" s="82" t="n">
        <v>77624</v>
      </c>
      <c r="P136" s="84" t="s">
        <v>339</v>
      </c>
      <c r="Q136" s="82" t="n">
        <v>100000</v>
      </c>
      <c r="R136" s="84" t="s">
        <v>37</v>
      </c>
      <c r="S136" s="84" t="s">
        <v>340</v>
      </c>
    </row>
    <row r="137" s="21" customFormat="true" ht="36" hidden="false" customHeight="false" outlineLevel="0" collapsed="false">
      <c r="A137" s="18"/>
      <c r="B137" s="34" t="n">
        <v>13</v>
      </c>
      <c r="C137" s="35" t="s">
        <v>341</v>
      </c>
      <c r="D137" s="36" t="s">
        <v>50</v>
      </c>
      <c r="E137" s="57" t="s">
        <v>342</v>
      </c>
      <c r="F137" s="34" t="n">
        <v>2017</v>
      </c>
      <c r="G137" s="34" t="n">
        <v>77838</v>
      </c>
      <c r="H137" s="34"/>
      <c r="I137" s="34" t="n">
        <v>77838</v>
      </c>
      <c r="J137" s="84" t="s">
        <v>315</v>
      </c>
      <c r="K137" s="84" t="s">
        <v>316</v>
      </c>
      <c r="L137" s="84" t="s">
        <v>317</v>
      </c>
      <c r="M137" s="84" t="s">
        <v>41</v>
      </c>
      <c r="N137" s="84" t="s">
        <v>42</v>
      </c>
      <c r="O137" s="34" t="n">
        <v>60015</v>
      </c>
      <c r="P137" s="84" t="s">
        <v>45</v>
      </c>
      <c r="Q137" s="34" t="n">
        <v>60015</v>
      </c>
      <c r="R137" s="84" t="s">
        <v>37</v>
      </c>
      <c r="S137" s="84" t="s">
        <v>343</v>
      </c>
    </row>
    <row r="138" s="21" customFormat="true" ht="24" hidden="false" customHeight="false" outlineLevel="0" collapsed="false">
      <c r="A138" s="18"/>
      <c r="B138" s="34" t="n">
        <v>14</v>
      </c>
      <c r="C138" s="35" t="s">
        <v>344</v>
      </c>
      <c r="D138" s="36" t="s">
        <v>50</v>
      </c>
      <c r="E138" s="57" t="s">
        <v>321</v>
      </c>
      <c r="F138" s="34" t="n">
        <v>2017</v>
      </c>
      <c r="G138" s="34" t="n">
        <v>7976</v>
      </c>
      <c r="H138" s="34"/>
      <c r="I138" s="34" t="n">
        <v>7976</v>
      </c>
      <c r="J138" s="84" t="s">
        <v>315</v>
      </c>
      <c r="K138" s="84" t="s">
        <v>316</v>
      </c>
      <c r="L138" s="84" t="s">
        <v>317</v>
      </c>
      <c r="M138" s="84" t="s">
        <v>41</v>
      </c>
      <c r="N138" s="84" t="s">
        <v>45</v>
      </c>
      <c r="O138" s="34" t="n">
        <v>7976</v>
      </c>
      <c r="P138" s="84" t="s">
        <v>45</v>
      </c>
      <c r="Q138" s="34" t="n">
        <v>7976</v>
      </c>
      <c r="R138" s="84" t="s">
        <v>37</v>
      </c>
      <c r="S138" s="20"/>
    </row>
    <row r="139" s="21" customFormat="true" ht="24" hidden="false" customHeight="false" outlineLevel="0" collapsed="false">
      <c r="A139" s="18"/>
      <c r="B139" s="34" t="n">
        <v>15</v>
      </c>
      <c r="C139" s="35" t="s">
        <v>345</v>
      </c>
      <c r="D139" s="36" t="s">
        <v>50</v>
      </c>
      <c r="E139" s="57" t="s">
        <v>346</v>
      </c>
      <c r="F139" s="34" t="n">
        <v>2017</v>
      </c>
      <c r="G139" s="34" t="n">
        <v>24325</v>
      </c>
      <c r="H139" s="34"/>
      <c r="I139" s="34" t="n">
        <v>24325</v>
      </c>
      <c r="J139" s="84" t="s">
        <v>315</v>
      </c>
      <c r="K139" s="84" t="s">
        <v>316</v>
      </c>
      <c r="L139" s="84" t="s">
        <v>317</v>
      </c>
      <c r="M139" s="84" t="s">
        <v>41</v>
      </c>
      <c r="N139" s="84" t="s">
        <v>45</v>
      </c>
      <c r="O139" s="34" t="n">
        <v>24325</v>
      </c>
      <c r="P139" s="84" t="s">
        <v>45</v>
      </c>
      <c r="Q139" s="34" t="n">
        <v>24325</v>
      </c>
      <c r="R139" s="84" t="s">
        <v>37</v>
      </c>
      <c r="S139" s="20"/>
    </row>
    <row r="140" s="21" customFormat="true" ht="24" hidden="false" customHeight="false" outlineLevel="0" collapsed="false">
      <c r="A140" s="18"/>
      <c r="B140" s="34" t="n">
        <v>16</v>
      </c>
      <c r="C140" s="35" t="s">
        <v>347</v>
      </c>
      <c r="D140" s="36" t="s">
        <v>50</v>
      </c>
      <c r="E140" s="57" t="s">
        <v>348</v>
      </c>
      <c r="F140" s="34" t="n">
        <v>2017</v>
      </c>
      <c r="G140" s="34" t="n">
        <v>13511</v>
      </c>
      <c r="H140" s="34"/>
      <c r="I140" s="34" t="n">
        <v>13511</v>
      </c>
      <c r="J140" s="84" t="s">
        <v>315</v>
      </c>
      <c r="K140" s="84" t="s">
        <v>316</v>
      </c>
      <c r="L140" s="84" t="s">
        <v>317</v>
      </c>
      <c r="M140" s="84" t="s">
        <v>41</v>
      </c>
      <c r="N140" s="84" t="s">
        <v>42</v>
      </c>
      <c r="O140" s="34" t="n">
        <v>9000</v>
      </c>
      <c r="P140" s="38" t="s">
        <v>36</v>
      </c>
      <c r="Q140" s="34" t="n">
        <v>13511</v>
      </c>
      <c r="R140" s="84" t="s">
        <v>37</v>
      </c>
      <c r="S140" s="84" t="s">
        <v>340</v>
      </c>
    </row>
    <row r="141" s="21" customFormat="true" ht="24" hidden="false" customHeight="false" outlineLevel="0" collapsed="false">
      <c r="A141" s="18"/>
      <c r="B141" s="34" t="n">
        <v>17</v>
      </c>
      <c r="C141" s="35" t="s">
        <v>349</v>
      </c>
      <c r="D141" s="36" t="s">
        <v>50</v>
      </c>
      <c r="E141" s="57" t="s">
        <v>350</v>
      </c>
      <c r="F141" s="34" t="n">
        <v>2017</v>
      </c>
      <c r="G141" s="34" t="n">
        <v>19756</v>
      </c>
      <c r="H141" s="34"/>
      <c r="I141" s="34" t="n">
        <v>19756</v>
      </c>
      <c r="J141" s="84" t="s">
        <v>315</v>
      </c>
      <c r="K141" s="84" t="s">
        <v>316</v>
      </c>
      <c r="L141" s="84" t="s">
        <v>317</v>
      </c>
      <c r="M141" s="84" t="s">
        <v>41</v>
      </c>
      <c r="N141" s="84" t="s">
        <v>45</v>
      </c>
      <c r="O141" s="34" t="n">
        <v>19756</v>
      </c>
      <c r="P141" s="84" t="s">
        <v>45</v>
      </c>
      <c r="Q141" s="34" t="n">
        <v>19756</v>
      </c>
      <c r="R141" s="84" t="s">
        <v>37</v>
      </c>
      <c r="S141" s="20"/>
    </row>
    <row r="142" s="53" customFormat="true" ht="36" hidden="false" customHeight="false" outlineLevel="0" collapsed="false">
      <c r="A142" s="47"/>
      <c r="B142" s="34" t="n">
        <v>18</v>
      </c>
      <c r="C142" s="100" t="s">
        <v>351</v>
      </c>
      <c r="D142" s="67" t="s">
        <v>50</v>
      </c>
      <c r="E142" s="101" t="s">
        <v>352</v>
      </c>
      <c r="F142" s="68" t="n">
        <v>2017</v>
      </c>
      <c r="G142" s="67" t="n">
        <v>8000</v>
      </c>
      <c r="H142" s="40"/>
      <c r="I142" s="40" t="n">
        <v>8000</v>
      </c>
      <c r="J142" s="36" t="s">
        <v>315</v>
      </c>
      <c r="K142" s="36" t="s">
        <v>316</v>
      </c>
      <c r="L142" s="36" t="s">
        <v>317</v>
      </c>
      <c r="M142" s="36" t="s">
        <v>41</v>
      </c>
      <c r="N142" s="36" t="s">
        <v>42</v>
      </c>
      <c r="O142" s="40" t="n">
        <v>500</v>
      </c>
      <c r="P142" s="38" t="s">
        <v>94</v>
      </c>
      <c r="Q142" s="34" t="n">
        <v>4000</v>
      </c>
      <c r="R142" s="36" t="s">
        <v>37</v>
      </c>
      <c r="S142" s="34" t="s">
        <v>353</v>
      </c>
    </row>
    <row r="143" s="53" customFormat="true" ht="36" hidden="false" customHeight="false" outlineLevel="0" collapsed="false">
      <c r="A143" s="47"/>
      <c r="B143" s="34" t="n">
        <v>19</v>
      </c>
      <c r="C143" s="102" t="s">
        <v>354</v>
      </c>
      <c r="D143" s="103" t="s">
        <v>50</v>
      </c>
      <c r="E143" s="104" t="s">
        <v>355</v>
      </c>
      <c r="F143" s="105" t="n">
        <v>2017</v>
      </c>
      <c r="G143" s="103" t="n">
        <v>80000</v>
      </c>
      <c r="H143" s="40"/>
      <c r="I143" s="40" t="n">
        <v>10000</v>
      </c>
      <c r="J143" s="36" t="s">
        <v>315</v>
      </c>
      <c r="K143" s="36" t="s">
        <v>316</v>
      </c>
      <c r="L143" s="36" t="s">
        <v>317</v>
      </c>
      <c r="M143" s="36" t="s">
        <v>41</v>
      </c>
      <c r="N143" s="36" t="s">
        <v>42</v>
      </c>
      <c r="O143" s="40" t="n">
        <v>7887</v>
      </c>
      <c r="P143" s="38" t="s">
        <v>356</v>
      </c>
      <c r="Q143" s="34" t="n">
        <v>10000</v>
      </c>
      <c r="R143" s="36" t="s">
        <v>37</v>
      </c>
      <c r="S143" s="34" t="s">
        <v>357</v>
      </c>
    </row>
    <row r="144" s="94" customFormat="true" ht="24" hidden="false" customHeight="false" outlineLevel="0" collapsed="false">
      <c r="A144" s="47"/>
      <c r="B144" s="34" t="n">
        <v>20</v>
      </c>
      <c r="C144" s="102" t="s">
        <v>358</v>
      </c>
      <c r="D144" s="106" t="s">
        <v>50</v>
      </c>
      <c r="E144" s="107" t="s">
        <v>359</v>
      </c>
      <c r="F144" s="108" t="n">
        <v>2017</v>
      </c>
      <c r="G144" s="103" t="n">
        <v>45052</v>
      </c>
      <c r="H144" s="103"/>
      <c r="I144" s="103" t="n">
        <v>45052</v>
      </c>
      <c r="J144" s="84" t="s">
        <v>315</v>
      </c>
      <c r="K144" s="84" t="s">
        <v>316</v>
      </c>
      <c r="L144" s="84" t="s">
        <v>317</v>
      </c>
      <c r="M144" s="84" t="s">
        <v>41</v>
      </c>
      <c r="N144" s="84" t="s">
        <v>42</v>
      </c>
      <c r="O144" s="40" t="n">
        <v>30075</v>
      </c>
      <c r="P144" s="96" t="s">
        <v>36</v>
      </c>
      <c r="Q144" s="34" t="n">
        <v>45052</v>
      </c>
      <c r="R144" s="84" t="s">
        <v>37</v>
      </c>
      <c r="S144" s="82"/>
    </row>
    <row r="145" s="94" customFormat="true" ht="24" hidden="false" customHeight="false" outlineLevel="0" collapsed="false">
      <c r="A145" s="47"/>
      <c r="B145" s="34" t="n">
        <v>21</v>
      </c>
      <c r="C145" s="102" t="s">
        <v>360</v>
      </c>
      <c r="D145" s="106" t="s">
        <v>50</v>
      </c>
      <c r="E145" s="107" t="s">
        <v>359</v>
      </c>
      <c r="F145" s="108" t="n">
        <v>2017</v>
      </c>
      <c r="G145" s="103" t="n">
        <v>40839</v>
      </c>
      <c r="H145" s="103"/>
      <c r="I145" s="103" t="n">
        <v>40839</v>
      </c>
      <c r="J145" s="84" t="s">
        <v>315</v>
      </c>
      <c r="K145" s="84" t="s">
        <v>316</v>
      </c>
      <c r="L145" s="84" t="s">
        <v>317</v>
      </c>
      <c r="M145" s="84" t="s">
        <v>41</v>
      </c>
      <c r="N145" s="84" t="s">
        <v>42</v>
      </c>
      <c r="O145" s="40" t="n">
        <v>8067</v>
      </c>
      <c r="P145" s="96" t="s">
        <v>94</v>
      </c>
      <c r="Q145" s="34" t="n">
        <v>20420</v>
      </c>
      <c r="R145" s="84" t="s">
        <v>37</v>
      </c>
      <c r="S145" s="82"/>
    </row>
    <row r="146" s="94" customFormat="true" ht="24" hidden="false" customHeight="false" outlineLevel="0" collapsed="false">
      <c r="A146" s="47"/>
      <c r="B146" s="34" t="n">
        <v>22</v>
      </c>
      <c r="C146" s="102" t="s">
        <v>361</v>
      </c>
      <c r="D146" s="106" t="s">
        <v>50</v>
      </c>
      <c r="E146" s="107"/>
      <c r="F146" s="108" t="n">
        <v>2017</v>
      </c>
      <c r="G146" s="103" t="n">
        <v>688</v>
      </c>
      <c r="H146" s="103"/>
      <c r="I146" s="103" t="n">
        <v>688</v>
      </c>
      <c r="J146" s="84" t="s">
        <v>315</v>
      </c>
      <c r="K146" s="84" t="s">
        <v>316</v>
      </c>
      <c r="L146" s="84" t="s">
        <v>317</v>
      </c>
      <c r="M146" s="84" t="s">
        <v>41</v>
      </c>
      <c r="N146" s="84" t="s">
        <v>42</v>
      </c>
      <c r="O146" s="40" t="n">
        <v>90</v>
      </c>
      <c r="P146" s="96" t="s">
        <v>94</v>
      </c>
      <c r="Q146" s="34" t="n">
        <v>344</v>
      </c>
      <c r="R146" s="84" t="s">
        <v>37</v>
      </c>
      <c r="S146" s="82"/>
    </row>
    <row r="147" s="94" customFormat="true" ht="24" hidden="false" customHeight="false" outlineLevel="0" collapsed="false">
      <c r="A147" s="47"/>
      <c r="B147" s="34" t="n">
        <v>23</v>
      </c>
      <c r="C147" s="102" t="s">
        <v>362</v>
      </c>
      <c r="D147" s="106" t="s">
        <v>50</v>
      </c>
      <c r="E147" s="107"/>
      <c r="F147" s="108" t="n">
        <v>2017</v>
      </c>
      <c r="G147" s="103" t="n">
        <v>580</v>
      </c>
      <c r="H147" s="103"/>
      <c r="I147" s="103" t="n">
        <v>580</v>
      </c>
      <c r="J147" s="84" t="s">
        <v>315</v>
      </c>
      <c r="K147" s="84" t="s">
        <v>316</v>
      </c>
      <c r="L147" s="84" t="s">
        <v>317</v>
      </c>
      <c r="M147" s="84" t="s">
        <v>41</v>
      </c>
      <c r="N147" s="84" t="s">
        <v>42</v>
      </c>
      <c r="O147" s="40" t="n">
        <v>80</v>
      </c>
      <c r="P147" s="96" t="s">
        <v>94</v>
      </c>
      <c r="Q147" s="34" t="n">
        <v>290</v>
      </c>
      <c r="R147" s="84" t="s">
        <v>37</v>
      </c>
      <c r="S147" s="82"/>
    </row>
    <row r="148" s="94" customFormat="true" ht="24" hidden="false" customHeight="false" outlineLevel="0" collapsed="false">
      <c r="A148" s="47"/>
      <c r="B148" s="34" t="n">
        <v>24</v>
      </c>
      <c r="C148" s="102" t="s">
        <v>363</v>
      </c>
      <c r="D148" s="106" t="s">
        <v>50</v>
      </c>
      <c r="E148" s="107"/>
      <c r="F148" s="108" t="n">
        <v>2017</v>
      </c>
      <c r="G148" s="103" t="n">
        <v>1963</v>
      </c>
      <c r="H148" s="103"/>
      <c r="I148" s="103" t="n">
        <v>1963</v>
      </c>
      <c r="J148" s="84" t="s">
        <v>315</v>
      </c>
      <c r="K148" s="84" t="s">
        <v>316</v>
      </c>
      <c r="L148" s="84" t="s">
        <v>317</v>
      </c>
      <c r="M148" s="84" t="s">
        <v>41</v>
      </c>
      <c r="N148" s="84" t="s">
        <v>42</v>
      </c>
      <c r="O148" s="40" t="n">
        <v>1500</v>
      </c>
      <c r="P148" s="96" t="s">
        <v>52</v>
      </c>
      <c r="Q148" s="34" t="n">
        <v>1767</v>
      </c>
      <c r="R148" s="84" t="s">
        <v>37</v>
      </c>
      <c r="S148" s="82"/>
    </row>
    <row r="149" s="94" customFormat="true" ht="24" hidden="false" customHeight="false" outlineLevel="0" collapsed="false">
      <c r="A149" s="47"/>
      <c r="B149" s="34" t="n">
        <v>25</v>
      </c>
      <c r="C149" s="102" t="s">
        <v>364</v>
      </c>
      <c r="D149" s="106" t="s">
        <v>50</v>
      </c>
      <c r="E149" s="107"/>
      <c r="F149" s="108" t="n">
        <v>2017</v>
      </c>
      <c r="G149" s="103" t="n">
        <v>650</v>
      </c>
      <c r="H149" s="103"/>
      <c r="I149" s="103" t="n">
        <v>650</v>
      </c>
      <c r="J149" s="84" t="s">
        <v>315</v>
      </c>
      <c r="K149" s="84" t="s">
        <v>316</v>
      </c>
      <c r="L149" s="84" t="s">
        <v>317</v>
      </c>
      <c r="M149" s="84" t="s">
        <v>41</v>
      </c>
      <c r="N149" s="84" t="s">
        <v>45</v>
      </c>
      <c r="O149" s="40" t="n">
        <v>650</v>
      </c>
      <c r="P149" s="84" t="s">
        <v>45</v>
      </c>
      <c r="Q149" s="34" t="n">
        <v>650</v>
      </c>
      <c r="R149" s="84" t="s">
        <v>37</v>
      </c>
      <c r="S149" s="82"/>
    </row>
    <row r="150" s="94" customFormat="true" ht="24" hidden="false" customHeight="false" outlineLevel="0" collapsed="false">
      <c r="A150" s="47"/>
      <c r="B150" s="34" t="n">
        <v>26</v>
      </c>
      <c r="C150" s="102" t="s">
        <v>365</v>
      </c>
      <c r="D150" s="106" t="s">
        <v>50</v>
      </c>
      <c r="E150" s="107"/>
      <c r="F150" s="108" t="n">
        <v>2017</v>
      </c>
      <c r="G150" s="103" t="n">
        <v>600</v>
      </c>
      <c r="H150" s="103"/>
      <c r="I150" s="103" t="n">
        <v>600</v>
      </c>
      <c r="J150" s="84" t="s">
        <v>315</v>
      </c>
      <c r="K150" s="84" t="s">
        <v>316</v>
      </c>
      <c r="L150" s="84" t="s">
        <v>317</v>
      </c>
      <c r="M150" s="84" t="s">
        <v>41</v>
      </c>
      <c r="N150" s="84" t="s">
        <v>45</v>
      </c>
      <c r="O150" s="40" t="n">
        <v>600</v>
      </c>
      <c r="P150" s="84" t="s">
        <v>45</v>
      </c>
      <c r="Q150" s="34" t="n">
        <v>600</v>
      </c>
      <c r="R150" s="84" t="s">
        <v>37</v>
      </c>
      <c r="S150" s="82"/>
    </row>
    <row r="151" s="39" customFormat="true" ht="12" hidden="false" customHeight="false" outlineLevel="0" collapsed="false">
      <c r="A151" s="33"/>
      <c r="B151" s="34"/>
      <c r="C151" s="61" t="s">
        <v>202</v>
      </c>
      <c r="D151" s="34"/>
      <c r="E151" s="57"/>
      <c r="F151" s="34"/>
      <c r="G151" s="34"/>
      <c r="H151" s="34"/>
      <c r="I151" s="34"/>
      <c r="J151" s="34"/>
      <c r="K151" s="34"/>
      <c r="L151" s="34"/>
      <c r="M151" s="34"/>
      <c r="N151" s="34"/>
      <c r="O151" s="34"/>
      <c r="P151" s="46"/>
      <c r="Q151" s="34"/>
      <c r="R151" s="34"/>
      <c r="S151" s="34"/>
    </row>
    <row r="152" s="21" customFormat="true" ht="24" hidden="false" customHeight="false" outlineLevel="0" collapsed="false">
      <c r="A152" s="18"/>
      <c r="B152" s="82" t="n">
        <v>27</v>
      </c>
      <c r="C152" s="35" t="s">
        <v>366</v>
      </c>
      <c r="D152" s="36" t="s">
        <v>50</v>
      </c>
      <c r="E152" s="57" t="s">
        <v>324</v>
      </c>
      <c r="F152" s="34" t="n">
        <v>2017</v>
      </c>
      <c r="G152" s="34" t="n">
        <v>15000</v>
      </c>
      <c r="H152" s="34"/>
      <c r="I152" s="34"/>
      <c r="J152" s="84" t="s">
        <v>315</v>
      </c>
      <c r="K152" s="84" t="s">
        <v>316</v>
      </c>
      <c r="L152" s="84" t="s">
        <v>317</v>
      </c>
      <c r="M152" s="84" t="s">
        <v>34</v>
      </c>
      <c r="N152" s="36" t="s">
        <v>205</v>
      </c>
      <c r="O152" s="34" t="n">
        <v>0</v>
      </c>
      <c r="P152" s="46"/>
      <c r="Q152" s="34" t="n">
        <v>0</v>
      </c>
      <c r="R152" s="36" t="s">
        <v>66</v>
      </c>
      <c r="S152" s="20"/>
    </row>
    <row r="153" s="39" customFormat="true" ht="24" hidden="false" customHeight="false" outlineLevel="0" collapsed="false">
      <c r="A153" s="33"/>
      <c r="B153" s="34"/>
      <c r="C153" s="61" t="s">
        <v>367</v>
      </c>
      <c r="D153" s="34"/>
      <c r="E153" s="57"/>
      <c r="F153" s="34"/>
      <c r="G153" s="34"/>
      <c r="H153" s="34"/>
      <c r="I153" s="34"/>
      <c r="J153" s="34"/>
      <c r="K153" s="34"/>
      <c r="L153" s="34"/>
      <c r="M153" s="34"/>
      <c r="N153" s="34"/>
      <c r="O153" s="34"/>
      <c r="P153" s="46"/>
      <c r="Q153" s="34"/>
      <c r="R153" s="34"/>
      <c r="S153" s="34"/>
    </row>
    <row r="154" s="53" customFormat="true" ht="24" hidden="false" customHeight="false" outlineLevel="0" collapsed="false">
      <c r="A154" s="47"/>
      <c r="B154" s="34" t="n">
        <v>28</v>
      </c>
      <c r="C154" s="102" t="s">
        <v>368</v>
      </c>
      <c r="D154" s="103" t="s">
        <v>50</v>
      </c>
      <c r="E154" s="104" t="s">
        <v>369</v>
      </c>
      <c r="F154" s="105" t="n">
        <v>2017</v>
      </c>
      <c r="G154" s="103" t="n">
        <v>1100</v>
      </c>
      <c r="H154" s="40"/>
      <c r="I154" s="40" t="n">
        <v>1100</v>
      </c>
      <c r="J154" s="36" t="s">
        <v>315</v>
      </c>
      <c r="K154" s="36" t="s">
        <v>316</v>
      </c>
      <c r="L154" s="36" t="s">
        <v>317</v>
      </c>
      <c r="M154" s="36" t="s">
        <v>41</v>
      </c>
      <c r="N154" s="36" t="s">
        <v>42</v>
      </c>
      <c r="O154" s="40" t="n">
        <v>100</v>
      </c>
      <c r="P154" s="38" t="s">
        <v>36</v>
      </c>
      <c r="Q154" s="34" t="n">
        <v>1100</v>
      </c>
      <c r="R154" s="36" t="s">
        <v>90</v>
      </c>
      <c r="S154" s="34"/>
    </row>
    <row r="155" s="53" customFormat="true" ht="24" hidden="false" customHeight="false" outlineLevel="0" collapsed="false">
      <c r="A155" s="47"/>
      <c r="B155" s="34" t="n">
        <v>29</v>
      </c>
      <c r="C155" s="102" t="s">
        <v>370</v>
      </c>
      <c r="D155" s="103" t="s">
        <v>50</v>
      </c>
      <c r="E155" s="104" t="s">
        <v>371</v>
      </c>
      <c r="F155" s="105" t="n">
        <v>2017</v>
      </c>
      <c r="G155" s="103" t="n">
        <v>9000</v>
      </c>
      <c r="H155" s="40"/>
      <c r="I155" s="40" t="n">
        <v>5000</v>
      </c>
      <c r="J155" s="36" t="s">
        <v>315</v>
      </c>
      <c r="K155" s="36" t="s">
        <v>316</v>
      </c>
      <c r="L155" s="36" t="s">
        <v>317</v>
      </c>
      <c r="M155" s="36" t="s">
        <v>41</v>
      </c>
      <c r="N155" s="36" t="s">
        <v>42</v>
      </c>
      <c r="O155" s="40" t="n">
        <v>2000</v>
      </c>
      <c r="P155" s="38" t="s">
        <v>94</v>
      </c>
      <c r="Q155" s="34" t="n">
        <v>4500</v>
      </c>
      <c r="R155" s="36" t="s">
        <v>90</v>
      </c>
      <c r="S155" s="34" t="s">
        <v>357</v>
      </c>
    </row>
    <row r="156" customFormat="false" ht="36" hidden="false" customHeight="false" outlineLevel="0" collapsed="false">
      <c r="B156" s="58"/>
      <c r="C156" s="29" t="s">
        <v>372</v>
      </c>
      <c r="D156" s="59"/>
      <c r="E156" s="60"/>
      <c r="F156" s="59"/>
      <c r="G156" s="26" t="n">
        <f aca="false">SUM(G158:G161)</f>
        <v>173325</v>
      </c>
      <c r="H156" s="26" t="n">
        <f aca="false">SUM(H158:H161)</f>
        <v>44033</v>
      </c>
      <c r="I156" s="26" t="n">
        <f aca="false">SUM(I158:I161)</f>
        <v>14625</v>
      </c>
      <c r="J156" s="26"/>
      <c r="K156" s="26"/>
      <c r="L156" s="26"/>
      <c r="M156" s="26"/>
      <c r="N156" s="26"/>
      <c r="O156" s="26" t="n">
        <f aca="false">SUM(O158:O161)</f>
        <v>11625</v>
      </c>
      <c r="P156" s="26"/>
      <c r="Q156" s="26" t="n">
        <f aca="false">SUM(Q158:Q161)</f>
        <v>15912</v>
      </c>
      <c r="R156" s="26" t="s">
        <v>373</v>
      </c>
      <c r="S156" s="26" t="s">
        <v>374</v>
      </c>
    </row>
    <row r="157" customFormat="false" ht="14.25" hidden="false" customHeight="false" outlineLevel="0" collapsed="false">
      <c r="B157" s="58"/>
      <c r="C157" s="61" t="s">
        <v>195</v>
      </c>
      <c r="D157" s="58"/>
      <c r="E157" s="62"/>
      <c r="F157" s="58"/>
      <c r="G157" s="58"/>
      <c r="H157" s="58"/>
      <c r="I157" s="58"/>
      <c r="J157" s="58"/>
      <c r="K157" s="63"/>
      <c r="L157" s="63"/>
      <c r="M157" s="63"/>
      <c r="N157" s="63"/>
      <c r="O157" s="63"/>
      <c r="P157" s="63"/>
      <c r="Q157" s="34"/>
      <c r="R157" s="63"/>
      <c r="S157" s="58"/>
    </row>
    <row r="158" s="53" customFormat="true" ht="36" hidden="false" customHeight="false" outlineLevel="0" collapsed="false">
      <c r="A158" s="47" t="s">
        <v>57</v>
      </c>
      <c r="B158" s="34" t="n">
        <v>1</v>
      </c>
      <c r="C158" s="35" t="s">
        <v>375</v>
      </c>
      <c r="D158" s="36" t="s">
        <v>28</v>
      </c>
      <c r="E158" s="37" t="s">
        <v>376</v>
      </c>
      <c r="F158" s="34" t="s">
        <v>377</v>
      </c>
      <c r="G158" s="34" t="n">
        <v>165500</v>
      </c>
      <c r="H158" s="34" t="n">
        <v>44033</v>
      </c>
      <c r="I158" s="34" t="n">
        <v>12000</v>
      </c>
      <c r="J158" s="36" t="s">
        <v>378</v>
      </c>
      <c r="K158" s="36" t="s">
        <v>379</v>
      </c>
      <c r="L158" s="36" t="s">
        <v>380</v>
      </c>
      <c r="M158" s="36" t="s">
        <v>41</v>
      </c>
      <c r="N158" s="36" t="s">
        <v>42</v>
      </c>
      <c r="O158" s="34" t="n">
        <v>11625</v>
      </c>
      <c r="P158" s="38" t="s">
        <v>381</v>
      </c>
      <c r="Q158" s="34" t="n">
        <v>12000</v>
      </c>
      <c r="R158" s="36" t="s">
        <v>37</v>
      </c>
      <c r="S158" s="34"/>
    </row>
    <row r="159" s="39" customFormat="true" ht="12" hidden="false" customHeight="false" outlineLevel="0" collapsed="false">
      <c r="A159" s="33"/>
      <c r="B159" s="34"/>
      <c r="C159" s="61" t="s">
        <v>382</v>
      </c>
      <c r="D159" s="34"/>
      <c r="E159" s="57"/>
      <c r="F159" s="34"/>
      <c r="G159" s="34"/>
      <c r="H159" s="34"/>
      <c r="I159" s="34"/>
      <c r="J159" s="34"/>
      <c r="K159" s="34"/>
      <c r="L159" s="34"/>
      <c r="M159" s="34"/>
      <c r="N159" s="34"/>
      <c r="O159" s="34"/>
      <c r="P159" s="46"/>
      <c r="Q159" s="34"/>
      <c r="R159" s="34"/>
      <c r="S159" s="34"/>
    </row>
    <row r="160" s="53" customFormat="true" ht="48" hidden="false" customHeight="false" outlineLevel="0" collapsed="false">
      <c r="A160" s="47"/>
      <c r="B160" s="34" t="n">
        <v>2</v>
      </c>
      <c r="C160" s="35" t="s">
        <v>383</v>
      </c>
      <c r="D160" s="36" t="s">
        <v>50</v>
      </c>
      <c r="E160" s="37" t="s">
        <v>384</v>
      </c>
      <c r="F160" s="34" t="s">
        <v>73</v>
      </c>
      <c r="G160" s="34" t="n">
        <v>7200</v>
      </c>
      <c r="H160" s="34"/>
      <c r="I160" s="34" t="n">
        <v>2000</v>
      </c>
      <c r="J160" s="36" t="s">
        <v>378</v>
      </c>
      <c r="K160" s="36" t="s">
        <v>379</v>
      </c>
      <c r="L160" s="36" t="s">
        <v>380</v>
      </c>
      <c r="M160" s="36" t="s">
        <v>34</v>
      </c>
      <c r="N160" s="36" t="s">
        <v>385</v>
      </c>
      <c r="O160" s="34"/>
      <c r="P160" s="46" t="s">
        <v>79</v>
      </c>
      <c r="Q160" s="34" t="n">
        <v>3600</v>
      </c>
      <c r="R160" s="36" t="s">
        <v>66</v>
      </c>
      <c r="S160" s="34" t="s">
        <v>76</v>
      </c>
    </row>
    <row r="161" s="53" customFormat="true" ht="84" hidden="false" customHeight="false" outlineLevel="0" collapsed="false">
      <c r="A161" s="47"/>
      <c r="B161" s="34" t="n">
        <v>3</v>
      </c>
      <c r="C161" s="100" t="s">
        <v>386</v>
      </c>
      <c r="D161" s="67" t="s">
        <v>50</v>
      </c>
      <c r="E161" s="101" t="s">
        <v>387</v>
      </c>
      <c r="F161" s="68" t="n">
        <v>2017</v>
      </c>
      <c r="G161" s="67" t="n">
        <v>625</v>
      </c>
      <c r="H161" s="40"/>
      <c r="I161" s="40" t="n">
        <v>625</v>
      </c>
      <c r="J161" s="36" t="s">
        <v>378</v>
      </c>
      <c r="K161" s="36" t="s">
        <v>379</v>
      </c>
      <c r="L161" s="36" t="s">
        <v>380</v>
      </c>
      <c r="M161" s="36" t="s">
        <v>34</v>
      </c>
      <c r="N161" s="36" t="s">
        <v>205</v>
      </c>
      <c r="O161" s="40"/>
      <c r="P161" s="46" t="s">
        <v>79</v>
      </c>
      <c r="Q161" s="34" t="n">
        <v>312</v>
      </c>
      <c r="R161" s="36" t="s">
        <v>66</v>
      </c>
      <c r="S161" s="34" t="s">
        <v>388</v>
      </c>
    </row>
    <row r="162" customFormat="false" ht="36" hidden="false" customHeight="false" outlineLevel="0" collapsed="false">
      <c r="B162" s="58"/>
      <c r="C162" s="29" t="s">
        <v>389</v>
      </c>
      <c r="D162" s="59"/>
      <c r="E162" s="60"/>
      <c r="F162" s="59"/>
      <c r="G162" s="26" t="n">
        <f aca="false">SUM(G163:G168)</f>
        <v>9874</v>
      </c>
      <c r="H162" s="26"/>
      <c r="I162" s="26" t="n">
        <f aca="false">SUM(I163:I168)</f>
        <v>9874</v>
      </c>
      <c r="J162" s="26"/>
      <c r="K162" s="26"/>
      <c r="L162" s="26"/>
      <c r="M162" s="26"/>
      <c r="N162" s="26"/>
      <c r="O162" s="26" t="n">
        <f aca="false">SUM(O163:O168)</f>
        <v>4165</v>
      </c>
      <c r="P162" s="26"/>
      <c r="Q162" s="26" t="n">
        <f aca="false">SUM(Q163:Q168)</f>
        <v>6727</v>
      </c>
      <c r="R162" s="26" t="s">
        <v>390</v>
      </c>
      <c r="S162" s="26" t="s">
        <v>391</v>
      </c>
    </row>
    <row r="163" customFormat="false" ht="14.25" hidden="false" customHeight="false" outlineLevel="0" collapsed="false">
      <c r="B163" s="58"/>
      <c r="C163" s="61" t="s">
        <v>392</v>
      </c>
      <c r="D163" s="58"/>
      <c r="E163" s="62"/>
      <c r="F163" s="58"/>
      <c r="G163" s="58"/>
      <c r="H163" s="58"/>
      <c r="I163" s="58"/>
      <c r="J163" s="58"/>
      <c r="K163" s="63"/>
      <c r="L163" s="63"/>
      <c r="M163" s="63"/>
      <c r="N163" s="63"/>
      <c r="O163" s="63"/>
      <c r="P163" s="63"/>
      <c r="Q163" s="34"/>
      <c r="R163" s="63"/>
      <c r="S163" s="58"/>
    </row>
    <row r="164" s="53" customFormat="true" ht="36" hidden="false" customHeight="false" outlineLevel="0" collapsed="false">
      <c r="A164" s="47" t="s">
        <v>57</v>
      </c>
      <c r="B164" s="34" t="n">
        <v>1</v>
      </c>
      <c r="C164" s="35" t="s">
        <v>393</v>
      </c>
      <c r="D164" s="36" t="s">
        <v>50</v>
      </c>
      <c r="E164" s="37" t="s">
        <v>394</v>
      </c>
      <c r="F164" s="34" t="s">
        <v>73</v>
      </c>
      <c r="G164" s="34" t="n">
        <v>4953</v>
      </c>
      <c r="H164" s="34"/>
      <c r="I164" s="34" t="n">
        <v>4953</v>
      </c>
      <c r="J164" s="36" t="s">
        <v>395</v>
      </c>
      <c r="K164" s="36" t="s">
        <v>396</v>
      </c>
      <c r="L164" s="36" t="s">
        <v>247</v>
      </c>
      <c r="M164" s="36" t="s">
        <v>41</v>
      </c>
      <c r="N164" s="36" t="s">
        <v>397</v>
      </c>
      <c r="O164" s="34" t="n">
        <v>2000</v>
      </c>
      <c r="P164" s="38" t="s">
        <v>94</v>
      </c>
      <c r="Q164" s="34" t="n">
        <v>2500</v>
      </c>
      <c r="R164" s="36" t="s">
        <v>37</v>
      </c>
      <c r="S164" s="34" t="s">
        <v>76</v>
      </c>
    </row>
    <row r="165" s="53" customFormat="true" ht="24" hidden="false" customHeight="false" outlineLevel="0" collapsed="false">
      <c r="A165" s="47" t="s">
        <v>57</v>
      </c>
      <c r="B165" s="34" t="n">
        <v>2</v>
      </c>
      <c r="C165" s="35" t="s">
        <v>398</v>
      </c>
      <c r="D165" s="36" t="s">
        <v>50</v>
      </c>
      <c r="E165" s="37" t="s">
        <v>399</v>
      </c>
      <c r="F165" s="34" t="n">
        <v>2017</v>
      </c>
      <c r="G165" s="34" t="n">
        <v>3120</v>
      </c>
      <c r="H165" s="34"/>
      <c r="I165" s="34" t="n">
        <v>3120</v>
      </c>
      <c r="J165" s="36" t="s">
        <v>395</v>
      </c>
      <c r="K165" s="36" t="s">
        <v>396</v>
      </c>
      <c r="L165" s="36" t="s">
        <v>247</v>
      </c>
      <c r="M165" s="36" t="s">
        <v>41</v>
      </c>
      <c r="N165" s="36" t="s">
        <v>42</v>
      </c>
      <c r="O165" s="34" t="n">
        <v>1200</v>
      </c>
      <c r="P165" s="38" t="s">
        <v>52</v>
      </c>
      <c r="Q165" s="34" t="n">
        <v>2808</v>
      </c>
      <c r="R165" s="36" t="s">
        <v>37</v>
      </c>
      <c r="S165" s="34" t="s">
        <v>56</v>
      </c>
    </row>
    <row r="166" s="53" customFormat="true" ht="24" hidden="false" customHeight="false" outlineLevel="0" collapsed="false">
      <c r="A166" s="47"/>
      <c r="B166" s="34" t="n">
        <v>3</v>
      </c>
      <c r="C166" s="35" t="s">
        <v>400</v>
      </c>
      <c r="D166" s="36" t="s">
        <v>50</v>
      </c>
      <c r="E166" s="37" t="s">
        <v>401</v>
      </c>
      <c r="F166" s="34" t="n">
        <v>2017</v>
      </c>
      <c r="G166" s="34" t="n">
        <v>247</v>
      </c>
      <c r="H166" s="34"/>
      <c r="I166" s="34" t="n">
        <v>247</v>
      </c>
      <c r="J166" s="36" t="s">
        <v>395</v>
      </c>
      <c r="K166" s="36" t="s">
        <v>396</v>
      </c>
      <c r="L166" s="36" t="s">
        <v>247</v>
      </c>
      <c r="M166" s="36" t="s">
        <v>41</v>
      </c>
      <c r="N166" s="36" t="s">
        <v>42</v>
      </c>
      <c r="O166" s="34" t="n">
        <v>70</v>
      </c>
      <c r="P166" s="38" t="s">
        <v>52</v>
      </c>
      <c r="Q166" s="34" t="n">
        <v>222</v>
      </c>
      <c r="R166" s="36" t="s">
        <v>37</v>
      </c>
      <c r="S166" s="34" t="s">
        <v>56</v>
      </c>
    </row>
    <row r="167" s="71" customFormat="true" ht="24" hidden="false" customHeight="false" outlineLevel="0" collapsed="false">
      <c r="A167" s="70"/>
      <c r="B167" s="34" t="n">
        <v>4</v>
      </c>
      <c r="C167" s="35" t="s">
        <v>402</v>
      </c>
      <c r="D167" s="36" t="s">
        <v>50</v>
      </c>
      <c r="E167" s="37" t="s">
        <v>403</v>
      </c>
      <c r="F167" s="34" t="n">
        <v>2017</v>
      </c>
      <c r="G167" s="34" t="n">
        <v>504</v>
      </c>
      <c r="H167" s="34"/>
      <c r="I167" s="34" t="n">
        <v>504</v>
      </c>
      <c r="J167" s="36" t="s">
        <v>395</v>
      </c>
      <c r="K167" s="36" t="s">
        <v>396</v>
      </c>
      <c r="L167" s="36" t="s">
        <v>247</v>
      </c>
      <c r="M167" s="36" t="s">
        <v>41</v>
      </c>
      <c r="N167" s="36" t="s">
        <v>42</v>
      </c>
      <c r="O167" s="34" t="n">
        <v>140</v>
      </c>
      <c r="P167" s="38" t="s">
        <v>94</v>
      </c>
      <c r="Q167" s="34" t="n">
        <v>252</v>
      </c>
      <c r="R167" s="36" t="s">
        <v>37</v>
      </c>
      <c r="S167" s="34" t="s">
        <v>80</v>
      </c>
    </row>
    <row r="168" s="109" customFormat="true" ht="24" hidden="false" customHeight="false" outlineLevel="0" collapsed="false">
      <c r="A168" s="70"/>
      <c r="B168" s="82" t="n">
        <v>5</v>
      </c>
      <c r="C168" s="83" t="s">
        <v>404</v>
      </c>
      <c r="D168" s="84" t="s">
        <v>50</v>
      </c>
      <c r="E168" s="85"/>
      <c r="F168" s="82" t="n">
        <v>2017</v>
      </c>
      <c r="G168" s="82" t="n">
        <v>1050</v>
      </c>
      <c r="H168" s="82"/>
      <c r="I168" s="82" t="n">
        <v>1050</v>
      </c>
      <c r="J168" s="84" t="s">
        <v>395</v>
      </c>
      <c r="K168" s="84" t="s">
        <v>396</v>
      </c>
      <c r="L168" s="84" t="s">
        <v>247</v>
      </c>
      <c r="M168" s="84" t="s">
        <v>41</v>
      </c>
      <c r="N168" s="84" t="s">
        <v>42</v>
      </c>
      <c r="O168" s="82" t="n">
        <v>755</v>
      </c>
      <c r="P168" s="96" t="s">
        <v>52</v>
      </c>
      <c r="Q168" s="82" t="n">
        <v>945</v>
      </c>
      <c r="R168" s="84" t="s">
        <v>37</v>
      </c>
      <c r="S168" s="82"/>
    </row>
    <row r="169" customFormat="false" ht="60" hidden="false" customHeight="false" outlineLevel="0" collapsed="false">
      <c r="B169" s="58"/>
      <c r="C169" s="29" t="s">
        <v>405</v>
      </c>
      <c r="D169" s="59"/>
      <c r="E169" s="60"/>
      <c r="F169" s="59"/>
      <c r="G169" s="26" t="n">
        <f aca="false">SUM(G170:G201)</f>
        <v>36552</v>
      </c>
      <c r="H169" s="26"/>
      <c r="I169" s="26" t="n">
        <f aca="false">SUM(I170:I201)</f>
        <v>26152</v>
      </c>
      <c r="J169" s="26"/>
      <c r="K169" s="26"/>
      <c r="L169" s="26"/>
      <c r="M169" s="26"/>
      <c r="N169" s="26"/>
      <c r="O169" s="26" t="n">
        <f aca="false">SUM(O170:O201)</f>
        <v>15599</v>
      </c>
      <c r="P169" s="26"/>
      <c r="Q169" s="26" t="n">
        <f aca="false">SUM(Q170:Q201)</f>
        <v>19257</v>
      </c>
      <c r="R169" s="26" t="s">
        <v>406</v>
      </c>
      <c r="S169" s="26" t="s">
        <v>407</v>
      </c>
    </row>
    <row r="170" customFormat="false" ht="14.25" hidden="false" customHeight="false" outlineLevel="0" collapsed="false">
      <c r="B170" s="58"/>
      <c r="C170" s="61" t="s">
        <v>140</v>
      </c>
      <c r="D170" s="58"/>
      <c r="E170" s="62"/>
      <c r="F170" s="58"/>
      <c r="G170" s="58"/>
      <c r="H170" s="58"/>
      <c r="I170" s="58"/>
      <c r="J170" s="58"/>
      <c r="K170" s="63"/>
      <c r="L170" s="63"/>
      <c r="M170" s="63"/>
      <c r="N170" s="63"/>
      <c r="O170" s="63"/>
      <c r="P170" s="63"/>
      <c r="Q170" s="34"/>
      <c r="R170" s="63"/>
      <c r="S170" s="58"/>
    </row>
    <row r="171" s="53" customFormat="true" ht="24" hidden="false" customHeight="false" outlineLevel="0" collapsed="false">
      <c r="A171" s="47"/>
      <c r="B171" s="34" t="n">
        <v>1</v>
      </c>
      <c r="C171" s="35" t="s">
        <v>408</v>
      </c>
      <c r="D171" s="36" t="s">
        <v>50</v>
      </c>
      <c r="E171" s="37" t="s">
        <v>409</v>
      </c>
      <c r="F171" s="34" t="n">
        <v>2017</v>
      </c>
      <c r="G171" s="34" t="n">
        <v>150</v>
      </c>
      <c r="H171" s="34"/>
      <c r="I171" s="34" t="n">
        <v>150</v>
      </c>
      <c r="J171" s="36" t="s">
        <v>410</v>
      </c>
      <c r="K171" s="36" t="s">
        <v>411</v>
      </c>
      <c r="L171" s="36" t="s">
        <v>213</v>
      </c>
      <c r="M171" s="36" t="s">
        <v>41</v>
      </c>
      <c r="N171" s="36" t="s">
        <v>45</v>
      </c>
      <c r="O171" s="34" t="n">
        <v>150</v>
      </c>
      <c r="P171" s="36" t="s">
        <v>45</v>
      </c>
      <c r="Q171" s="34" t="n">
        <v>150</v>
      </c>
      <c r="R171" s="36" t="s">
        <v>37</v>
      </c>
      <c r="S171" s="34" t="s">
        <v>56</v>
      </c>
    </row>
    <row r="172" s="94" customFormat="true" ht="24" hidden="false" customHeight="false" outlineLevel="0" collapsed="false">
      <c r="A172" s="47"/>
      <c r="B172" s="82" t="n">
        <v>2</v>
      </c>
      <c r="C172" s="83" t="s">
        <v>412</v>
      </c>
      <c r="D172" s="84" t="s">
        <v>50</v>
      </c>
      <c r="E172" s="85"/>
      <c r="F172" s="82" t="n">
        <v>2017</v>
      </c>
      <c r="G172" s="82" t="n">
        <v>486</v>
      </c>
      <c r="H172" s="82"/>
      <c r="I172" s="82" t="n">
        <v>486</v>
      </c>
      <c r="J172" s="84" t="s">
        <v>410</v>
      </c>
      <c r="K172" s="84" t="s">
        <v>411</v>
      </c>
      <c r="L172" s="84" t="s">
        <v>213</v>
      </c>
      <c r="M172" s="84" t="s">
        <v>41</v>
      </c>
      <c r="N172" s="84" t="s">
        <v>45</v>
      </c>
      <c r="O172" s="82" t="n">
        <v>486</v>
      </c>
      <c r="P172" s="84" t="s">
        <v>45</v>
      </c>
      <c r="Q172" s="82" t="n">
        <v>486</v>
      </c>
      <c r="R172" s="84" t="s">
        <v>37</v>
      </c>
      <c r="S172" s="82"/>
    </row>
    <row r="173" s="94" customFormat="true" ht="24" hidden="false" customHeight="false" outlineLevel="0" collapsed="false">
      <c r="A173" s="47"/>
      <c r="B173" s="82" t="n">
        <v>3</v>
      </c>
      <c r="C173" s="83" t="s">
        <v>413</v>
      </c>
      <c r="D173" s="84" t="s">
        <v>50</v>
      </c>
      <c r="E173" s="85"/>
      <c r="F173" s="82" t="n">
        <v>2017</v>
      </c>
      <c r="G173" s="110" t="n">
        <v>110</v>
      </c>
      <c r="H173" s="82"/>
      <c r="I173" s="110" t="n">
        <v>110</v>
      </c>
      <c r="J173" s="84" t="s">
        <v>410</v>
      </c>
      <c r="K173" s="84" t="s">
        <v>411</v>
      </c>
      <c r="L173" s="84" t="s">
        <v>213</v>
      </c>
      <c r="M173" s="84" t="s">
        <v>41</v>
      </c>
      <c r="N173" s="84" t="s">
        <v>45</v>
      </c>
      <c r="O173" s="110" t="n">
        <v>110</v>
      </c>
      <c r="P173" s="84" t="s">
        <v>45</v>
      </c>
      <c r="Q173" s="82" t="n">
        <v>110</v>
      </c>
      <c r="R173" s="84" t="s">
        <v>37</v>
      </c>
      <c r="S173" s="82"/>
    </row>
    <row r="174" s="94" customFormat="true" ht="24" hidden="false" customHeight="false" outlineLevel="0" collapsed="false">
      <c r="A174" s="47"/>
      <c r="B174" s="82" t="n">
        <v>4</v>
      </c>
      <c r="C174" s="83" t="s">
        <v>414</v>
      </c>
      <c r="D174" s="84" t="s">
        <v>50</v>
      </c>
      <c r="E174" s="85"/>
      <c r="F174" s="82" t="n">
        <v>2017</v>
      </c>
      <c r="G174" s="110" t="n">
        <v>150</v>
      </c>
      <c r="H174" s="82"/>
      <c r="I174" s="110" t="n">
        <v>150</v>
      </c>
      <c r="J174" s="84" t="s">
        <v>410</v>
      </c>
      <c r="K174" s="84" t="s">
        <v>411</v>
      </c>
      <c r="L174" s="84" t="s">
        <v>213</v>
      </c>
      <c r="M174" s="84" t="s">
        <v>41</v>
      </c>
      <c r="N174" s="84" t="s">
        <v>42</v>
      </c>
      <c r="O174" s="110" t="n">
        <v>100</v>
      </c>
      <c r="P174" s="96" t="s">
        <v>52</v>
      </c>
      <c r="Q174" s="82" t="n">
        <v>150</v>
      </c>
      <c r="R174" s="84" t="s">
        <v>37</v>
      </c>
      <c r="S174" s="82"/>
    </row>
    <row r="175" s="94" customFormat="true" ht="24" hidden="false" customHeight="false" outlineLevel="0" collapsed="false">
      <c r="A175" s="47"/>
      <c r="B175" s="82" t="n">
        <v>5</v>
      </c>
      <c r="C175" s="83" t="s">
        <v>415</v>
      </c>
      <c r="D175" s="84" t="s">
        <v>50</v>
      </c>
      <c r="E175" s="85"/>
      <c r="F175" s="82" t="n">
        <v>2017</v>
      </c>
      <c r="G175" s="110" t="n">
        <v>153</v>
      </c>
      <c r="H175" s="82"/>
      <c r="I175" s="110" t="n">
        <v>153</v>
      </c>
      <c r="J175" s="84" t="s">
        <v>410</v>
      </c>
      <c r="K175" s="84" t="s">
        <v>411</v>
      </c>
      <c r="L175" s="84" t="s">
        <v>213</v>
      </c>
      <c r="M175" s="84" t="s">
        <v>41</v>
      </c>
      <c r="N175" s="84" t="s">
        <v>42</v>
      </c>
      <c r="O175" s="110" t="n">
        <v>83</v>
      </c>
      <c r="P175" s="96" t="s">
        <v>52</v>
      </c>
      <c r="Q175" s="82" t="n">
        <v>153</v>
      </c>
      <c r="R175" s="84" t="s">
        <v>37</v>
      </c>
      <c r="S175" s="82"/>
    </row>
    <row r="176" s="94" customFormat="true" ht="24" hidden="false" customHeight="false" outlineLevel="0" collapsed="false">
      <c r="A176" s="47"/>
      <c r="B176" s="82" t="n">
        <v>6</v>
      </c>
      <c r="C176" s="83" t="s">
        <v>416</v>
      </c>
      <c r="D176" s="84" t="s">
        <v>50</v>
      </c>
      <c r="E176" s="85"/>
      <c r="F176" s="82" t="n">
        <v>2017</v>
      </c>
      <c r="G176" s="110" t="n">
        <v>70</v>
      </c>
      <c r="H176" s="82"/>
      <c r="I176" s="110" t="n">
        <v>70</v>
      </c>
      <c r="J176" s="84" t="s">
        <v>410</v>
      </c>
      <c r="K176" s="84" t="s">
        <v>411</v>
      </c>
      <c r="L176" s="84" t="s">
        <v>213</v>
      </c>
      <c r="M176" s="84" t="s">
        <v>41</v>
      </c>
      <c r="N176" s="84" t="s">
        <v>45</v>
      </c>
      <c r="O176" s="110" t="n">
        <v>110</v>
      </c>
      <c r="P176" s="84" t="s">
        <v>45</v>
      </c>
      <c r="Q176" s="82" t="n">
        <v>70</v>
      </c>
      <c r="R176" s="84" t="s">
        <v>37</v>
      </c>
      <c r="S176" s="82"/>
    </row>
    <row r="177" s="39" customFormat="true" ht="12" hidden="false" customHeight="false" outlineLevel="0" collapsed="false">
      <c r="A177" s="33"/>
      <c r="B177" s="34"/>
      <c r="C177" s="61" t="s">
        <v>417</v>
      </c>
      <c r="D177" s="34"/>
      <c r="E177" s="57"/>
      <c r="F177" s="34"/>
      <c r="G177" s="34"/>
      <c r="H177" s="34"/>
      <c r="I177" s="34"/>
      <c r="J177" s="34"/>
      <c r="K177" s="34"/>
      <c r="L177" s="34"/>
      <c r="M177" s="34"/>
      <c r="N177" s="34"/>
      <c r="O177" s="34"/>
      <c r="P177" s="46"/>
      <c r="Q177" s="34"/>
      <c r="R177" s="34"/>
      <c r="S177" s="34"/>
    </row>
    <row r="178" s="53" customFormat="true" ht="60" hidden="false" customHeight="false" outlineLevel="0" collapsed="false">
      <c r="A178" s="47"/>
      <c r="B178" s="34" t="n">
        <v>7</v>
      </c>
      <c r="C178" s="35" t="s">
        <v>418</v>
      </c>
      <c r="D178" s="36" t="s">
        <v>50</v>
      </c>
      <c r="E178" s="37" t="s">
        <v>419</v>
      </c>
      <c r="F178" s="34" t="n">
        <v>2017</v>
      </c>
      <c r="G178" s="34" t="n">
        <v>1580</v>
      </c>
      <c r="H178" s="34"/>
      <c r="I178" s="34" t="n">
        <v>1580</v>
      </c>
      <c r="J178" s="36" t="s">
        <v>410</v>
      </c>
      <c r="K178" s="36" t="s">
        <v>411</v>
      </c>
      <c r="L178" s="36" t="s">
        <v>213</v>
      </c>
      <c r="M178" s="36" t="s">
        <v>34</v>
      </c>
      <c r="N178" s="36" t="s">
        <v>420</v>
      </c>
      <c r="O178" s="34"/>
      <c r="P178" s="46" t="s">
        <v>65</v>
      </c>
      <c r="Q178" s="34" t="n">
        <v>1422</v>
      </c>
      <c r="R178" s="36" t="s">
        <v>66</v>
      </c>
      <c r="S178" s="34" t="s">
        <v>56</v>
      </c>
    </row>
    <row r="179" s="53" customFormat="true" ht="48" hidden="false" customHeight="false" outlineLevel="0" collapsed="false">
      <c r="A179" s="47"/>
      <c r="B179" s="34" t="n">
        <v>8</v>
      </c>
      <c r="C179" s="54" t="s">
        <v>421</v>
      </c>
      <c r="D179" s="49" t="s">
        <v>50</v>
      </c>
      <c r="E179" s="55" t="s">
        <v>422</v>
      </c>
      <c r="F179" s="34" t="n">
        <v>2017</v>
      </c>
      <c r="G179" s="40" t="n">
        <v>450</v>
      </c>
      <c r="H179" s="40"/>
      <c r="I179" s="40" t="n">
        <v>450</v>
      </c>
      <c r="J179" s="49" t="s">
        <v>410</v>
      </c>
      <c r="K179" s="36" t="s">
        <v>411</v>
      </c>
      <c r="L179" s="36" t="s">
        <v>213</v>
      </c>
      <c r="M179" s="36" t="s">
        <v>34</v>
      </c>
      <c r="N179" s="36" t="s">
        <v>205</v>
      </c>
      <c r="O179" s="34"/>
      <c r="P179" s="46" t="s">
        <v>79</v>
      </c>
      <c r="Q179" s="34" t="n">
        <v>225</v>
      </c>
      <c r="R179" s="36" t="s">
        <v>66</v>
      </c>
      <c r="S179" s="34" t="s">
        <v>80</v>
      </c>
    </row>
    <row r="180" s="53" customFormat="true" ht="48" hidden="false" customHeight="false" outlineLevel="0" collapsed="false">
      <c r="A180" s="47"/>
      <c r="B180" s="34" t="n">
        <v>9</v>
      </c>
      <c r="C180" s="48" t="s">
        <v>423</v>
      </c>
      <c r="D180" s="49" t="s">
        <v>50</v>
      </c>
      <c r="E180" s="50" t="s">
        <v>424</v>
      </c>
      <c r="F180" s="34" t="n">
        <v>2017</v>
      </c>
      <c r="G180" s="51" t="n">
        <v>200</v>
      </c>
      <c r="H180" s="40"/>
      <c r="I180" s="51" t="n">
        <v>200</v>
      </c>
      <c r="J180" s="49" t="s">
        <v>410</v>
      </c>
      <c r="K180" s="36" t="s">
        <v>411</v>
      </c>
      <c r="L180" s="36" t="s">
        <v>213</v>
      </c>
      <c r="M180" s="36" t="s">
        <v>34</v>
      </c>
      <c r="N180" s="36" t="s">
        <v>205</v>
      </c>
      <c r="O180" s="40"/>
      <c r="P180" s="46" t="s">
        <v>79</v>
      </c>
      <c r="Q180" s="34" t="n">
        <v>100</v>
      </c>
      <c r="R180" s="36" t="s">
        <v>66</v>
      </c>
      <c r="S180" s="34" t="s">
        <v>80</v>
      </c>
    </row>
    <row r="181" s="53" customFormat="true" ht="48" hidden="false" customHeight="false" outlineLevel="0" collapsed="false">
      <c r="A181" s="47"/>
      <c r="B181" s="34" t="n">
        <v>10</v>
      </c>
      <c r="C181" s="48" t="s">
        <v>425</v>
      </c>
      <c r="D181" s="49" t="s">
        <v>50</v>
      </c>
      <c r="E181" s="50" t="s">
        <v>426</v>
      </c>
      <c r="F181" s="34" t="n">
        <v>2017</v>
      </c>
      <c r="G181" s="51" t="n">
        <v>173</v>
      </c>
      <c r="H181" s="40"/>
      <c r="I181" s="51" t="n">
        <v>173</v>
      </c>
      <c r="J181" s="49" t="s">
        <v>410</v>
      </c>
      <c r="K181" s="36" t="s">
        <v>411</v>
      </c>
      <c r="L181" s="36" t="s">
        <v>213</v>
      </c>
      <c r="M181" s="36" t="s">
        <v>34</v>
      </c>
      <c r="N181" s="36" t="s">
        <v>205</v>
      </c>
      <c r="O181" s="40"/>
      <c r="P181" s="46" t="s">
        <v>79</v>
      </c>
      <c r="Q181" s="34" t="n">
        <v>86</v>
      </c>
      <c r="R181" s="36" t="s">
        <v>66</v>
      </c>
      <c r="S181" s="34" t="s">
        <v>80</v>
      </c>
    </row>
    <row r="182" s="53" customFormat="true" ht="48" hidden="false" customHeight="false" outlineLevel="0" collapsed="false">
      <c r="A182" s="47"/>
      <c r="B182" s="34" t="n">
        <v>11</v>
      </c>
      <c r="C182" s="48" t="s">
        <v>427</v>
      </c>
      <c r="D182" s="49" t="s">
        <v>50</v>
      </c>
      <c r="E182" s="50" t="s">
        <v>428</v>
      </c>
      <c r="F182" s="34" t="n">
        <v>2017</v>
      </c>
      <c r="G182" s="51" t="n">
        <v>675</v>
      </c>
      <c r="H182" s="40"/>
      <c r="I182" s="51" t="n">
        <v>675</v>
      </c>
      <c r="J182" s="49" t="s">
        <v>410</v>
      </c>
      <c r="K182" s="36" t="s">
        <v>411</v>
      </c>
      <c r="L182" s="36" t="s">
        <v>213</v>
      </c>
      <c r="M182" s="36" t="s">
        <v>34</v>
      </c>
      <c r="N182" s="36" t="s">
        <v>205</v>
      </c>
      <c r="O182" s="40"/>
      <c r="P182" s="46" t="s">
        <v>79</v>
      </c>
      <c r="Q182" s="34" t="n">
        <v>337</v>
      </c>
      <c r="R182" s="36" t="s">
        <v>66</v>
      </c>
      <c r="S182" s="34" t="s">
        <v>80</v>
      </c>
    </row>
    <row r="183" s="53" customFormat="true" ht="60" hidden="false" customHeight="false" outlineLevel="0" collapsed="false">
      <c r="A183" s="47"/>
      <c r="B183" s="34" t="n">
        <v>12</v>
      </c>
      <c r="C183" s="54" t="s">
        <v>429</v>
      </c>
      <c r="D183" s="49" t="s">
        <v>50</v>
      </c>
      <c r="E183" s="55" t="s">
        <v>430</v>
      </c>
      <c r="F183" s="34" t="n">
        <v>2017</v>
      </c>
      <c r="G183" s="40" t="n">
        <v>562</v>
      </c>
      <c r="H183" s="40"/>
      <c r="I183" s="40" t="n">
        <v>562</v>
      </c>
      <c r="J183" s="49" t="s">
        <v>410</v>
      </c>
      <c r="K183" s="36" t="s">
        <v>411</v>
      </c>
      <c r="L183" s="36" t="s">
        <v>213</v>
      </c>
      <c r="M183" s="36" t="s">
        <v>34</v>
      </c>
      <c r="N183" s="36" t="s">
        <v>223</v>
      </c>
      <c r="O183" s="40"/>
      <c r="P183" s="38" t="s">
        <v>431</v>
      </c>
      <c r="Q183" s="34" t="n">
        <v>0</v>
      </c>
      <c r="R183" s="36" t="s">
        <v>66</v>
      </c>
      <c r="S183" s="34" t="s">
        <v>80</v>
      </c>
    </row>
    <row r="184" s="39" customFormat="true" ht="24" hidden="false" customHeight="false" outlineLevel="0" collapsed="false">
      <c r="A184" s="33"/>
      <c r="B184" s="34"/>
      <c r="C184" s="61" t="s">
        <v>432</v>
      </c>
      <c r="D184" s="34"/>
      <c r="E184" s="57"/>
      <c r="F184" s="34"/>
      <c r="G184" s="34"/>
      <c r="H184" s="34"/>
      <c r="I184" s="34"/>
      <c r="J184" s="34"/>
      <c r="K184" s="34"/>
      <c r="L184" s="34"/>
      <c r="M184" s="34"/>
      <c r="N184" s="34"/>
      <c r="O184" s="34"/>
      <c r="P184" s="46"/>
      <c r="Q184" s="34"/>
      <c r="R184" s="34"/>
      <c r="S184" s="34"/>
    </row>
    <row r="185" s="53" customFormat="true" ht="24" hidden="false" customHeight="false" outlineLevel="0" collapsed="false">
      <c r="A185" s="47"/>
      <c r="B185" s="34" t="n">
        <v>13</v>
      </c>
      <c r="C185" s="35" t="s">
        <v>433</v>
      </c>
      <c r="D185" s="36" t="s">
        <v>50</v>
      </c>
      <c r="E185" s="37" t="s">
        <v>434</v>
      </c>
      <c r="F185" s="34" t="n">
        <v>2017</v>
      </c>
      <c r="G185" s="34" t="n">
        <v>2064</v>
      </c>
      <c r="H185" s="34"/>
      <c r="I185" s="34" t="n">
        <v>2064</v>
      </c>
      <c r="J185" s="36" t="s">
        <v>410</v>
      </c>
      <c r="K185" s="36" t="s">
        <v>411</v>
      </c>
      <c r="L185" s="36" t="s">
        <v>213</v>
      </c>
      <c r="M185" s="36" t="s">
        <v>41</v>
      </c>
      <c r="N185" s="36" t="s">
        <v>45</v>
      </c>
      <c r="O185" s="34" t="n">
        <v>2064</v>
      </c>
      <c r="P185" s="36" t="s">
        <v>45</v>
      </c>
      <c r="Q185" s="34" t="n">
        <v>2064</v>
      </c>
      <c r="R185" s="36" t="s">
        <v>90</v>
      </c>
      <c r="S185" s="34" t="s">
        <v>289</v>
      </c>
    </row>
    <row r="186" s="53" customFormat="true" ht="24" hidden="false" customHeight="false" outlineLevel="0" collapsed="false">
      <c r="A186" s="47"/>
      <c r="B186" s="34" t="n">
        <v>14</v>
      </c>
      <c r="C186" s="35" t="s">
        <v>435</v>
      </c>
      <c r="D186" s="36" t="s">
        <v>50</v>
      </c>
      <c r="E186" s="37" t="s">
        <v>436</v>
      </c>
      <c r="F186" s="34" t="n">
        <v>2017</v>
      </c>
      <c r="G186" s="34" t="n">
        <v>75</v>
      </c>
      <c r="H186" s="34"/>
      <c r="I186" s="34" t="n">
        <v>75</v>
      </c>
      <c r="J186" s="36" t="s">
        <v>410</v>
      </c>
      <c r="K186" s="36" t="s">
        <v>411</v>
      </c>
      <c r="L186" s="36" t="s">
        <v>213</v>
      </c>
      <c r="M186" s="36" t="s">
        <v>41</v>
      </c>
      <c r="N186" s="36" t="s">
        <v>45</v>
      </c>
      <c r="O186" s="34" t="n">
        <v>75</v>
      </c>
      <c r="P186" s="36" t="s">
        <v>45</v>
      </c>
      <c r="Q186" s="34" t="n">
        <v>75</v>
      </c>
      <c r="R186" s="36" t="s">
        <v>437</v>
      </c>
      <c r="S186" s="34" t="s">
        <v>56</v>
      </c>
    </row>
    <row r="187" s="53" customFormat="true" ht="24" hidden="false" customHeight="false" outlineLevel="0" collapsed="false">
      <c r="A187" s="47"/>
      <c r="B187" s="34" t="n">
        <v>15</v>
      </c>
      <c r="C187" s="35" t="s">
        <v>438</v>
      </c>
      <c r="D187" s="36" t="s">
        <v>50</v>
      </c>
      <c r="E187" s="37" t="s">
        <v>439</v>
      </c>
      <c r="F187" s="34" t="n">
        <v>2017</v>
      </c>
      <c r="G187" s="34" t="n">
        <v>53</v>
      </c>
      <c r="H187" s="34"/>
      <c r="I187" s="34" t="n">
        <v>53</v>
      </c>
      <c r="J187" s="36" t="s">
        <v>410</v>
      </c>
      <c r="K187" s="36" t="s">
        <v>411</v>
      </c>
      <c r="L187" s="36" t="s">
        <v>213</v>
      </c>
      <c r="M187" s="36" t="s">
        <v>41</v>
      </c>
      <c r="N187" s="36" t="s">
        <v>45</v>
      </c>
      <c r="O187" s="34" t="n">
        <v>53</v>
      </c>
      <c r="P187" s="36" t="s">
        <v>45</v>
      </c>
      <c r="Q187" s="34" t="n">
        <v>53</v>
      </c>
      <c r="R187" s="36" t="s">
        <v>437</v>
      </c>
      <c r="S187" s="34" t="s">
        <v>56</v>
      </c>
    </row>
    <row r="188" s="53" customFormat="true" ht="60" hidden="false" customHeight="false" outlineLevel="0" collapsed="false">
      <c r="A188" s="47" t="s">
        <v>57</v>
      </c>
      <c r="B188" s="34" t="n">
        <v>16</v>
      </c>
      <c r="C188" s="35" t="s">
        <v>440</v>
      </c>
      <c r="D188" s="36" t="s">
        <v>50</v>
      </c>
      <c r="E188" s="37" t="s">
        <v>441</v>
      </c>
      <c r="F188" s="34" t="n">
        <v>2017</v>
      </c>
      <c r="G188" s="34" t="n">
        <v>24400</v>
      </c>
      <c r="H188" s="34"/>
      <c r="I188" s="34" t="n">
        <v>14000</v>
      </c>
      <c r="J188" s="36" t="s">
        <v>442</v>
      </c>
      <c r="K188" s="36" t="s">
        <v>443</v>
      </c>
      <c r="L188" s="36" t="s">
        <v>213</v>
      </c>
      <c r="M188" s="36" t="s">
        <v>41</v>
      </c>
      <c r="N188" s="36" t="s">
        <v>42</v>
      </c>
      <c r="O188" s="34" t="n">
        <v>8000</v>
      </c>
      <c r="P188" s="38" t="s">
        <v>444</v>
      </c>
      <c r="Q188" s="34" t="n">
        <v>9000</v>
      </c>
      <c r="R188" s="36" t="s">
        <v>445</v>
      </c>
      <c r="S188" s="34" t="s">
        <v>76</v>
      </c>
    </row>
    <row r="189" s="53" customFormat="true" ht="67.5" hidden="false" customHeight="false" outlineLevel="0" collapsed="false">
      <c r="A189" s="47"/>
      <c r="B189" s="34" t="n">
        <v>17</v>
      </c>
      <c r="C189" s="111" t="s">
        <v>446</v>
      </c>
      <c r="D189" s="49" t="s">
        <v>50</v>
      </c>
      <c r="E189" s="112" t="s">
        <v>447</v>
      </c>
      <c r="F189" s="34" t="s">
        <v>30</v>
      </c>
      <c r="G189" s="113" t="n">
        <v>172</v>
      </c>
      <c r="H189" s="114"/>
      <c r="I189" s="113" t="n">
        <v>172</v>
      </c>
      <c r="J189" s="36" t="s">
        <v>410</v>
      </c>
      <c r="K189" s="36" t="s">
        <v>411</v>
      </c>
      <c r="L189" s="36" t="s">
        <v>213</v>
      </c>
      <c r="M189" s="36" t="s">
        <v>41</v>
      </c>
      <c r="N189" s="36" t="s">
        <v>45</v>
      </c>
      <c r="O189" s="113" t="n">
        <v>172</v>
      </c>
      <c r="P189" s="36" t="s">
        <v>45</v>
      </c>
      <c r="Q189" s="113" t="n">
        <v>172</v>
      </c>
      <c r="R189" s="36" t="s">
        <v>90</v>
      </c>
      <c r="S189" s="34"/>
    </row>
    <row r="190" s="53" customFormat="true" ht="101.25" hidden="false" customHeight="false" outlineLevel="0" collapsed="false">
      <c r="A190" s="47"/>
      <c r="B190" s="34" t="n">
        <v>18</v>
      </c>
      <c r="C190" s="111" t="s">
        <v>448</v>
      </c>
      <c r="D190" s="49" t="s">
        <v>50</v>
      </c>
      <c r="E190" s="115" t="s">
        <v>449</v>
      </c>
      <c r="F190" s="34" t="s">
        <v>30</v>
      </c>
      <c r="G190" s="113" t="n">
        <v>297</v>
      </c>
      <c r="H190" s="40"/>
      <c r="I190" s="113" t="n">
        <v>297</v>
      </c>
      <c r="J190" s="36" t="s">
        <v>410</v>
      </c>
      <c r="K190" s="36" t="s">
        <v>411</v>
      </c>
      <c r="L190" s="36" t="s">
        <v>213</v>
      </c>
      <c r="M190" s="36" t="s">
        <v>41</v>
      </c>
      <c r="N190" s="36" t="s">
        <v>45</v>
      </c>
      <c r="O190" s="113" t="n">
        <v>297</v>
      </c>
      <c r="P190" s="36" t="s">
        <v>45</v>
      </c>
      <c r="Q190" s="113" t="n">
        <v>297</v>
      </c>
      <c r="R190" s="36" t="s">
        <v>90</v>
      </c>
      <c r="S190" s="34"/>
    </row>
    <row r="191" s="53" customFormat="true" ht="90" hidden="false" customHeight="false" outlineLevel="0" collapsed="false">
      <c r="A191" s="47"/>
      <c r="B191" s="34" t="n">
        <v>19</v>
      </c>
      <c r="C191" s="111" t="s">
        <v>450</v>
      </c>
      <c r="D191" s="49" t="s">
        <v>50</v>
      </c>
      <c r="E191" s="112" t="s">
        <v>451</v>
      </c>
      <c r="F191" s="34" t="s">
        <v>30</v>
      </c>
      <c r="G191" s="113" t="n">
        <v>75</v>
      </c>
      <c r="H191" s="40"/>
      <c r="I191" s="113" t="n">
        <v>75</v>
      </c>
      <c r="J191" s="36" t="s">
        <v>410</v>
      </c>
      <c r="K191" s="36" t="s">
        <v>411</v>
      </c>
      <c r="L191" s="36" t="s">
        <v>213</v>
      </c>
      <c r="M191" s="36" t="s">
        <v>41</v>
      </c>
      <c r="N191" s="36" t="s">
        <v>45</v>
      </c>
      <c r="O191" s="113" t="n">
        <v>75</v>
      </c>
      <c r="P191" s="36" t="s">
        <v>45</v>
      </c>
      <c r="Q191" s="113" t="n">
        <v>75</v>
      </c>
      <c r="R191" s="36" t="s">
        <v>90</v>
      </c>
      <c r="S191" s="34"/>
    </row>
    <row r="192" s="53" customFormat="true" ht="84" hidden="false" customHeight="false" outlineLevel="0" collapsed="false">
      <c r="A192" s="47"/>
      <c r="B192" s="34" t="n">
        <v>20</v>
      </c>
      <c r="C192" s="116" t="s">
        <v>452</v>
      </c>
      <c r="D192" s="49" t="s">
        <v>50</v>
      </c>
      <c r="E192" s="116" t="s">
        <v>453</v>
      </c>
      <c r="F192" s="34" t="n">
        <v>2017</v>
      </c>
      <c r="G192" s="113" t="n">
        <v>75</v>
      </c>
      <c r="H192" s="40"/>
      <c r="I192" s="113" t="n">
        <v>75</v>
      </c>
      <c r="J192" s="49" t="s">
        <v>410</v>
      </c>
      <c r="K192" s="36" t="s">
        <v>411</v>
      </c>
      <c r="L192" s="36" t="s">
        <v>213</v>
      </c>
      <c r="M192" s="36" t="s">
        <v>149</v>
      </c>
      <c r="N192" s="36" t="s">
        <v>42</v>
      </c>
      <c r="O192" s="40" t="n">
        <v>20</v>
      </c>
      <c r="P192" s="49" t="s">
        <v>454</v>
      </c>
      <c r="Q192" s="34" t="n">
        <v>37</v>
      </c>
      <c r="R192" s="36" t="s">
        <v>90</v>
      </c>
      <c r="S192" s="34" t="s">
        <v>80</v>
      </c>
    </row>
    <row r="193" s="53" customFormat="true" ht="84" hidden="false" customHeight="false" outlineLevel="0" collapsed="false">
      <c r="A193" s="47"/>
      <c r="B193" s="34" t="n">
        <v>21</v>
      </c>
      <c r="C193" s="116" t="s">
        <v>455</v>
      </c>
      <c r="D193" s="49" t="s">
        <v>50</v>
      </c>
      <c r="E193" s="116" t="s">
        <v>456</v>
      </c>
      <c r="F193" s="34" t="n">
        <v>2017</v>
      </c>
      <c r="G193" s="113" t="n">
        <v>75</v>
      </c>
      <c r="H193" s="40"/>
      <c r="I193" s="113" t="n">
        <v>75</v>
      </c>
      <c r="J193" s="49" t="s">
        <v>410</v>
      </c>
      <c r="K193" s="36" t="s">
        <v>411</v>
      </c>
      <c r="L193" s="36" t="s">
        <v>213</v>
      </c>
      <c r="M193" s="36" t="s">
        <v>41</v>
      </c>
      <c r="N193" s="36" t="s">
        <v>42</v>
      </c>
      <c r="O193" s="40" t="n">
        <v>20</v>
      </c>
      <c r="P193" s="49" t="s">
        <v>454</v>
      </c>
      <c r="Q193" s="34" t="n">
        <v>37</v>
      </c>
      <c r="R193" s="36" t="s">
        <v>90</v>
      </c>
      <c r="S193" s="34" t="s">
        <v>80</v>
      </c>
    </row>
    <row r="194" s="53" customFormat="true" ht="108" hidden="false" customHeight="false" outlineLevel="0" collapsed="false">
      <c r="A194" s="47"/>
      <c r="B194" s="34" t="n">
        <v>22</v>
      </c>
      <c r="C194" s="116" t="s">
        <v>457</v>
      </c>
      <c r="D194" s="49" t="s">
        <v>50</v>
      </c>
      <c r="E194" s="116" t="s">
        <v>458</v>
      </c>
      <c r="F194" s="34" t="n">
        <v>2017</v>
      </c>
      <c r="G194" s="113" t="n">
        <v>195</v>
      </c>
      <c r="H194" s="40"/>
      <c r="I194" s="113" t="n">
        <v>195</v>
      </c>
      <c r="J194" s="49" t="s">
        <v>410</v>
      </c>
      <c r="K194" s="36" t="s">
        <v>411</v>
      </c>
      <c r="L194" s="36" t="s">
        <v>213</v>
      </c>
      <c r="M194" s="36" t="s">
        <v>41</v>
      </c>
      <c r="N194" s="36" t="s">
        <v>42</v>
      </c>
      <c r="O194" s="40" t="n">
        <v>50</v>
      </c>
      <c r="P194" s="49" t="s">
        <v>454</v>
      </c>
      <c r="Q194" s="34" t="n">
        <v>97</v>
      </c>
      <c r="R194" s="36" t="s">
        <v>90</v>
      </c>
      <c r="S194" s="34" t="s">
        <v>80</v>
      </c>
    </row>
    <row r="195" s="53" customFormat="true" ht="120" hidden="false" customHeight="false" outlineLevel="0" collapsed="false">
      <c r="A195" s="47"/>
      <c r="B195" s="34" t="n">
        <v>23</v>
      </c>
      <c r="C195" s="111" t="s">
        <v>459</v>
      </c>
      <c r="D195" s="49" t="s">
        <v>50</v>
      </c>
      <c r="E195" s="117" t="s">
        <v>460</v>
      </c>
      <c r="F195" s="34" t="n">
        <v>2017</v>
      </c>
      <c r="G195" s="113" t="n">
        <v>395</v>
      </c>
      <c r="H195" s="113"/>
      <c r="I195" s="113" t="n">
        <v>395</v>
      </c>
      <c r="J195" s="49" t="s">
        <v>410</v>
      </c>
      <c r="K195" s="36" t="s">
        <v>411</v>
      </c>
      <c r="L195" s="36" t="s">
        <v>213</v>
      </c>
      <c r="M195" s="36" t="s">
        <v>41</v>
      </c>
      <c r="N195" s="36" t="s">
        <v>42</v>
      </c>
      <c r="O195" s="118" t="n">
        <v>150</v>
      </c>
      <c r="P195" s="49" t="s">
        <v>454</v>
      </c>
      <c r="Q195" s="34" t="n">
        <v>200</v>
      </c>
      <c r="R195" s="36" t="s">
        <v>90</v>
      </c>
      <c r="S195" s="34"/>
    </row>
    <row r="196" s="53" customFormat="true" ht="24" hidden="false" customHeight="false" outlineLevel="0" collapsed="false">
      <c r="A196" s="47"/>
      <c r="B196" s="34" t="n">
        <v>24</v>
      </c>
      <c r="C196" s="116" t="s">
        <v>461</v>
      </c>
      <c r="D196" s="49" t="s">
        <v>50</v>
      </c>
      <c r="E196" s="119" t="s">
        <v>462</v>
      </c>
      <c r="F196" s="34" t="n">
        <v>2017</v>
      </c>
      <c r="G196" s="113" t="n">
        <v>200</v>
      </c>
      <c r="H196" s="113"/>
      <c r="I196" s="113" t="n">
        <v>200</v>
      </c>
      <c r="J196" s="49" t="s">
        <v>410</v>
      </c>
      <c r="K196" s="36" t="s">
        <v>411</v>
      </c>
      <c r="L196" s="36" t="s">
        <v>213</v>
      </c>
      <c r="M196" s="36" t="s">
        <v>41</v>
      </c>
      <c r="N196" s="36" t="s">
        <v>45</v>
      </c>
      <c r="O196" s="118" t="n">
        <v>200</v>
      </c>
      <c r="P196" s="36" t="s">
        <v>45</v>
      </c>
      <c r="Q196" s="118" t="n">
        <v>200</v>
      </c>
      <c r="R196" s="36" t="s">
        <v>90</v>
      </c>
      <c r="S196" s="34"/>
    </row>
    <row r="197" s="53" customFormat="true" ht="60" hidden="false" customHeight="false" outlineLevel="0" collapsed="false">
      <c r="A197" s="47"/>
      <c r="B197" s="34" t="n">
        <v>25</v>
      </c>
      <c r="C197" s="111" t="s">
        <v>463</v>
      </c>
      <c r="D197" s="49" t="s">
        <v>50</v>
      </c>
      <c r="E197" s="119" t="s">
        <v>464</v>
      </c>
      <c r="F197" s="34" t="n">
        <v>2017</v>
      </c>
      <c r="G197" s="113" t="n">
        <v>280</v>
      </c>
      <c r="H197" s="113"/>
      <c r="I197" s="113" t="n">
        <v>280</v>
      </c>
      <c r="J197" s="49" t="s">
        <v>410</v>
      </c>
      <c r="K197" s="36" t="s">
        <v>411</v>
      </c>
      <c r="L197" s="36" t="s">
        <v>213</v>
      </c>
      <c r="M197" s="36" t="s">
        <v>41</v>
      </c>
      <c r="N197" s="36" t="s">
        <v>42</v>
      </c>
      <c r="O197" s="118" t="n">
        <v>160</v>
      </c>
      <c r="P197" s="49" t="s">
        <v>465</v>
      </c>
      <c r="Q197" s="34" t="n">
        <v>224</v>
      </c>
      <c r="R197" s="36" t="s">
        <v>90</v>
      </c>
      <c r="S197" s="34"/>
    </row>
    <row r="198" s="53" customFormat="true" ht="120" hidden="false" customHeight="false" outlineLevel="0" collapsed="false">
      <c r="A198" s="47"/>
      <c r="B198" s="34" t="n">
        <v>26</v>
      </c>
      <c r="C198" s="111" t="s">
        <v>466</v>
      </c>
      <c r="D198" s="49" t="s">
        <v>50</v>
      </c>
      <c r="E198" s="117" t="s">
        <v>467</v>
      </c>
      <c r="F198" s="34" t="n">
        <v>2017</v>
      </c>
      <c r="G198" s="113" t="n">
        <v>387</v>
      </c>
      <c r="H198" s="113"/>
      <c r="I198" s="113" t="n">
        <v>387</v>
      </c>
      <c r="J198" s="49" t="s">
        <v>410</v>
      </c>
      <c r="K198" s="36" t="s">
        <v>411</v>
      </c>
      <c r="L198" s="36" t="s">
        <v>213</v>
      </c>
      <c r="M198" s="36" t="s">
        <v>41</v>
      </c>
      <c r="N198" s="36" t="s">
        <v>45</v>
      </c>
      <c r="O198" s="118" t="n">
        <v>387</v>
      </c>
      <c r="P198" s="36" t="s">
        <v>45</v>
      </c>
      <c r="Q198" s="118" t="n">
        <v>387</v>
      </c>
      <c r="R198" s="36" t="s">
        <v>90</v>
      </c>
      <c r="S198" s="34"/>
    </row>
    <row r="199" s="53" customFormat="true" ht="60" hidden="false" customHeight="false" outlineLevel="0" collapsed="false">
      <c r="A199" s="47"/>
      <c r="B199" s="34" t="n">
        <v>27</v>
      </c>
      <c r="C199" s="111" t="s">
        <v>468</v>
      </c>
      <c r="D199" s="49" t="s">
        <v>50</v>
      </c>
      <c r="E199" s="119" t="s">
        <v>469</v>
      </c>
      <c r="F199" s="34" t="n">
        <v>2017</v>
      </c>
      <c r="G199" s="113" t="n">
        <v>2713</v>
      </c>
      <c r="H199" s="113"/>
      <c r="I199" s="113" t="n">
        <v>2713</v>
      </c>
      <c r="J199" s="49" t="s">
        <v>410</v>
      </c>
      <c r="K199" s="36" t="s">
        <v>411</v>
      </c>
      <c r="L199" s="36" t="s">
        <v>213</v>
      </c>
      <c r="M199" s="36" t="s">
        <v>41</v>
      </c>
      <c r="N199" s="36" t="s">
        <v>42</v>
      </c>
      <c r="O199" s="118" t="n">
        <v>2500</v>
      </c>
      <c r="P199" s="49" t="s">
        <v>470</v>
      </c>
      <c r="Q199" s="34" t="n">
        <v>2713</v>
      </c>
      <c r="R199" s="36" t="s">
        <v>90</v>
      </c>
      <c r="S199" s="34"/>
    </row>
    <row r="200" s="39" customFormat="true" ht="12" hidden="false" customHeight="false" outlineLevel="0" collapsed="false">
      <c r="A200" s="33"/>
      <c r="B200" s="34"/>
      <c r="C200" s="61" t="s">
        <v>471</v>
      </c>
      <c r="D200" s="34"/>
      <c r="E200" s="57"/>
      <c r="F200" s="34"/>
      <c r="G200" s="34"/>
      <c r="H200" s="34"/>
      <c r="I200" s="34"/>
      <c r="J200" s="34"/>
      <c r="K200" s="34"/>
      <c r="L200" s="34"/>
      <c r="M200" s="34"/>
      <c r="N200" s="34"/>
      <c r="O200" s="34"/>
      <c r="P200" s="46"/>
      <c r="Q200" s="34"/>
      <c r="R200" s="34"/>
      <c r="S200" s="34"/>
    </row>
    <row r="201" s="53" customFormat="true" ht="96" hidden="false" customHeight="false" outlineLevel="0" collapsed="false">
      <c r="A201" s="47"/>
      <c r="B201" s="34" t="n">
        <v>28</v>
      </c>
      <c r="C201" s="111" t="s">
        <v>472</v>
      </c>
      <c r="D201" s="49" t="s">
        <v>50</v>
      </c>
      <c r="E201" s="119" t="s">
        <v>473</v>
      </c>
      <c r="F201" s="34" t="n">
        <v>2017</v>
      </c>
      <c r="G201" s="113" t="n">
        <v>337</v>
      </c>
      <c r="H201" s="113"/>
      <c r="I201" s="113" t="n">
        <v>337</v>
      </c>
      <c r="J201" s="49" t="s">
        <v>410</v>
      </c>
      <c r="K201" s="36" t="s">
        <v>411</v>
      </c>
      <c r="L201" s="36" t="s">
        <v>213</v>
      </c>
      <c r="M201" s="36" t="s">
        <v>41</v>
      </c>
      <c r="N201" s="36" t="s">
        <v>45</v>
      </c>
      <c r="O201" s="118" t="n">
        <v>337</v>
      </c>
      <c r="P201" s="36" t="s">
        <v>45</v>
      </c>
      <c r="Q201" s="118" t="n">
        <v>337</v>
      </c>
      <c r="R201" s="36" t="s">
        <v>474</v>
      </c>
      <c r="S201" s="34"/>
    </row>
    <row r="202" customFormat="false" ht="36" hidden="false" customHeight="false" outlineLevel="0" collapsed="false">
      <c r="B202" s="58"/>
      <c r="C202" s="29" t="s">
        <v>475</v>
      </c>
      <c r="D202" s="59"/>
      <c r="E202" s="60"/>
      <c r="F202" s="59"/>
      <c r="G202" s="26" t="n">
        <f aca="false">SUM(G203:G206)</f>
        <v>1600</v>
      </c>
      <c r="H202" s="26" t="n">
        <f aca="false">SUM(H203:H206)</f>
        <v>100</v>
      </c>
      <c r="I202" s="26" t="n">
        <f aca="false">SUM(I203:I206)</f>
        <v>1500</v>
      </c>
      <c r="J202" s="26"/>
      <c r="K202" s="26"/>
      <c r="L202" s="26"/>
      <c r="M202" s="26"/>
      <c r="N202" s="26"/>
      <c r="O202" s="26" t="n">
        <f aca="false">SUM(O203:O206)</f>
        <v>1200</v>
      </c>
      <c r="P202" s="26"/>
      <c r="Q202" s="26" t="n">
        <f aca="false">SUM(Q203:Q206)</f>
        <v>1500</v>
      </c>
      <c r="R202" s="26" t="s">
        <v>476</v>
      </c>
      <c r="S202" s="26" t="s">
        <v>477</v>
      </c>
    </row>
    <row r="203" customFormat="false" ht="14.25" hidden="false" customHeight="false" outlineLevel="0" collapsed="false">
      <c r="B203" s="58"/>
      <c r="C203" s="61" t="s">
        <v>195</v>
      </c>
      <c r="D203" s="58"/>
      <c r="E203" s="62"/>
      <c r="F203" s="58"/>
      <c r="G203" s="58"/>
      <c r="H203" s="58"/>
      <c r="I203" s="58"/>
      <c r="J203" s="58"/>
      <c r="K203" s="63"/>
      <c r="L203" s="63"/>
      <c r="M203" s="63"/>
      <c r="N203" s="63"/>
      <c r="O203" s="63"/>
      <c r="P203" s="63"/>
      <c r="Q203" s="34"/>
      <c r="R203" s="63"/>
      <c r="S203" s="58"/>
    </row>
    <row r="204" s="53" customFormat="true" ht="36" hidden="false" customHeight="false" outlineLevel="0" collapsed="false">
      <c r="A204" s="47"/>
      <c r="B204" s="34" t="n">
        <v>1</v>
      </c>
      <c r="C204" s="54" t="s">
        <v>478</v>
      </c>
      <c r="D204" s="49" t="s">
        <v>50</v>
      </c>
      <c r="E204" s="55" t="s">
        <v>479</v>
      </c>
      <c r="F204" s="34" t="n">
        <v>2017</v>
      </c>
      <c r="G204" s="40" t="n">
        <v>600</v>
      </c>
      <c r="H204" s="40" t="n">
        <v>100</v>
      </c>
      <c r="I204" s="40" t="n">
        <v>500</v>
      </c>
      <c r="J204" s="49" t="s">
        <v>480</v>
      </c>
      <c r="K204" s="36" t="s">
        <v>481</v>
      </c>
      <c r="L204" s="36" t="s">
        <v>169</v>
      </c>
      <c r="M204" s="36" t="s">
        <v>41</v>
      </c>
      <c r="N204" s="36" t="s">
        <v>482</v>
      </c>
      <c r="O204" s="34" t="n">
        <v>500</v>
      </c>
      <c r="P204" s="36" t="s">
        <v>482</v>
      </c>
      <c r="Q204" s="34" t="n">
        <v>500</v>
      </c>
      <c r="R204" s="36" t="s">
        <v>37</v>
      </c>
      <c r="S204" s="34" t="s">
        <v>483</v>
      </c>
    </row>
    <row r="205" s="39" customFormat="true" ht="12" hidden="false" customHeight="false" outlineLevel="0" collapsed="false">
      <c r="A205" s="33"/>
      <c r="B205" s="34"/>
      <c r="C205" s="61" t="s">
        <v>484</v>
      </c>
      <c r="D205" s="34"/>
      <c r="E205" s="57"/>
      <c r="F205" s="34"/>
      <c r="G205" s="34"/>
      <c r="H205" s="34"/>
      <c r="I205" s="34"/>
      <c r="J205" s="34"/>
      <c r="K205" s="34"/>
      <c r="L205" s="34"/>
      <c r="M205" s="34"/>
      <c r="N205" s="34"/>
      <c r="O205" s="34"/>
      <c r="P205" s="46"/>
      <c r="Q205" s="34"/>
      <c r="R205" s="34"/>
      <c r="S205" s="34"/>
    </row>
    <row r="206" s="53" customFormat="true" ht="36" hidden="false" customHeight="false" outlineLevel="0" collapsed="false">
      <c r="A206" s="47"/>
      <c r="B206" s="34" t="n">
        <v>2</v>
      </c>
      <c r="C206" s="54" t="s">
        <v>485</v>
      </c>
      <c r="D206" s="49" t="s">
        <v>50</v>
      </c>
      <c r="E206" s="55" t="s">
        <v>486</v>
      </c>
      <c r="F206" s="34" t="n">
        <v>2017</v>
      </c>
      <c r="G206" s="40" t="n">
        <v>1000</v>
      </c>
      <c r="H206" s="40"/>
      <c r="I206" s="40" t="n">
        <v>1000</v>
      </c>
      <c r="J206" s="49" t="s">
        <v>480</v>
      </c>
      <c r="K206" s="36" t="s">
        <v>481</v>
      </c>
      <c r="L206" s="36" t="s">
        <v>169</v>
      </c>
      <c r="M206" s="36" t="s">
        <v>41</v>
      </c>
      <c r="N206" s="36" t="s">
        <v>214</v>
      </c>
      <c r="O206" s="34" t="n">
        <v>700</v>
      </c>
      <c r="P206" s="49" t="s">
        <v>470</v>
      </c>
      <c r="Q206" s="34" t="n">
        <v>1000</v>
      </c>
      <c r="R206" s="36" t="s">
        <v>90</v>
      </c>
      <c r="S206" s="40"/>
    </row>
    <row r="207" customFormat="false" ht="36" hidden="false" customHeight="false" outlineLevel="0" collapsed="false">
      <c r="B207" s="58"/>
      <c r="C207" s="29" t="s">
        <v>487</v>
      </c>
      <c r="D207" s="59"/>
      <c r="E207" s="60"/>
      <c r="F207" s="59"/>
      <c r="G207" s="26" t="n">
        <f aca="false">SUM(G208:G229)</f>
        <v>24977</v>
      </c>
      <c r="H207" s="26" t="n">
        <f aca="false">SUM(H208:H229)</f>
        <v>1253</v>
      </c>
      <c r="I207" s="26" t="n">
        <f aca="false">SUM(I208:I229)</f>
        <v>20368</v>
      </c>
      <c r="J207" s="26"/>
      <c r="K207" s="26"/>
      <c r="L207" s="26"/>
      <c r="M207" s="26"/>
      <c r="N207" s="26"/>
      <c r="O207" s="26" t="n">
        <f aca="false">SUM(O208:O229)</f>
        <v>9521</v>
      </c>
      <c r="P207" s="26"/>
      <c r="Q207" s="26" t="n">
        <f aca="false">SUM(Q208:Q229)</f>
        <v>16071</v>
      </c>
      <c r="R207" s="26" t="s">
        <v>488</v>
      </c>
      <c r="S207" s="26" t="s">
        <v>489</v>
      </c>
    </row>
    <row r="208" customFormat="false" ht="14.25" hidden="false" customHeight="false" outlineLevel="0" collapsed="false">
      <c r="B208" s="58"/>
      <c r="C208" s="61" t="s">
        <v>490</v>
      </c>
      <c r="D208" s="58"/>
      <c r="E208" s="62"/>
      <c r="F208" s="58"/>
      <c r="G208" s="58"/>
      <c r="H208" s="58"/>
      <c r="I208" s="58"/>
      <c r="J208" s="58"/>
      <c r="K208" s="63"/>
      <c r="L208" s="63"/>
      <c r="M208" s="63"/>
      <c r="N208" s="63"/>
      <c r="O208" s="63"/>
      <c r="P208" s="63"/>
      <c r="Q208" s="34"/>
      <c r="R208" s="63"/>
      <c r="S208" s="58"/>
    </row>
    <row r="209" s="53" customFormat="true" ht="60" hidden="false" customHeight="false" outlineLevel="0" collapsed="false">
      <c r="A209" s="47" t="s">
        <v>57</v>
      </c>
      <c r="B209" s="34" t="n">
        <v>1</v>
      </c>
      <c r="C209" s="35" t="s">
        <v>491</v>
      </c>
      <c r="D209" s="89" t="s">
        <v>28</v>
      </c>
      <c r="E209" s="37" t="s">
        <v>492</v>
      </c>
      <c r="F209" s="34" t="s">
        <v>30</v>
      </c>
      <c r="G209" s="34" t="n">
        <v>3500</v>
      </c>
      <c r="H209" s="40" t="n">
        <v>600</v>
      </c>
      <c r="I209" s="40" t="n">
        <v>2900</v>
      </c>
      <c r="J209" s="36" t="s">
        <v>493</v>
      </c>
      <c r="K209" s="36" t="s">
        <v>494</v>
      </c>
      <c r="L209" s="36" t="s">
        <v>213</v>
      </c>
      <c r="M209" s="36" t="s">
        <v>41</v>
      </c>
      <c r="N209" s="36" t="s">
        <v>42</v>
      </c>
      <c r="O209" s="34" t="n">
        <v>1931</v>
      </c>
      <c r="P209" s="38" t="s">
        <v>495</v>
      </c>
      <c r="Q209" s="34" t="n">
        <v>1931</v>
      </c>
      <c r="R209" s="36" t="s">
        <v>37</v>
      </c>
      <c r="S209" s="40" t="s">
        <v>496</v>
      </c>
    </row>
    <row r="210" s="71" customFormat="true" ht="24" hidden="false" customHeight="false" outlineLevel="0" collapsed="false">
      <c r="A210" s="70"/>
      <c r="B210" s="34" t="n">
        <v>2</v>
      </c>
      <c r="C210" s="35" t="s">
        <v>497</v>
      </c>
      <c r="D210" s="36" t="s">
        <v>50</v>
      </c>
      <c r="E210" s="37" t="s">
        <v>498</v>
      </c>
      <c r="F210" s="34" t="n">
        <v>2017</v>
      </c>
      <c r="G210" s="34" t="n">
        <v>625</v>
      </c>
      <c r="H210" s="34" t="n">
        <v>60</v>
      </c>
      <c r="I210" s="34" t="n">
        <v>565</v>
      </c>
      <c r="J210" s="36" t="s">
        <v>493</v>
      </c>
      <c r="K210" s="36" t="s">
        <v>494</v>
      </c>
      <c r="L210" s="36" t="s">
        <v>213</v>
      </c>
      <c r="M210" s="36" t="s">
        <v>41</v>
      </c>
      <c r="N210" s="36" t="s">
        <v>45</v>
      </c>
      <c r="O210" s="34" t="n">
        <v>565</v>
      </c>
      <c r="P210" s="36" t="s">
        <v>45</v>
      </c>
      <c r="Q210" s="34" t="n">
        <v>565</v>
      </c>
      <c r="R210" s="36" t="s">
        <v>37</v>
      </c>
      <c r="S210" s="34" t="s">
        <v>289</v>
      </c>
    </row>
    <row r="211" s="109" customFormat="true" ht="24" hidden="false" customHeight="false" outlineLevel="0" collapsed="false">
      <c r="A211" s="70"/>
      <c r="B211" s="82" t="n">
        <v>3</v>
      </c>
      <c r="C211" s="83" t="s">
        <v>499</v>
      </c>
      <c r="D211" s="84" t="s">
        <v>28</v>
      </c>
      <c r="E211" s="85"/>
      <c r="F211" s="82" t="s">
        <v>30</v>
      </c>
      <c r="G211" s="34" t="n">
        <v>408</v>
      </c>
      <c r="H211" s="34" t="n">
        <v>31</v>
      </c>
      <c r="I211" s="34" t="n">
        <v>377</v>
      </c>
      <c r="J211" s="84" t="s">
        <v>493</v>
      </c>
      <c r="K211" s="84" t="s">
        <v>494</v>
      </c>
      <c r="L211" s="84" t="s">
        <v>213</v>
      </c>
      <c r="M211" s="84" t="s">
        <v>41</v>
      </c>
      <c r="N211" s="84" t="s">
        <v>45</v>
      </c>
      <c r="O211" s="110" t="n">
        <v>377</v>
      </c>
      <c r="P211" s="84" t="s">
        <v>45</v>
      </c>
      <c r="Q211" s="82" t="n">
        <v>377</v>
      </c>
      <c r="R211" s="84" t="s">
        <v>37</v>
      </c>
      <c r="S211" s="82"/>
    </row>
    <row r="212" s="109" customFormat="true" ht="24" hidden="false" customHeight="false" outlineLevel="0" collapsed="false">
      <c r="A212" s="70"/>
      <c r="B212" s="82" t="n">
        <v>4</v>
      </c>
      <c r="C212" s="83" t="s">
        <v>500</v>
      </c>
      <c r="D212" s="84" t="s">
        <v>28</v>
      </c>
      <c r="E212" s="85"/>
      <c r="F212" s="82" t="s">
        <v>30</v>
      </c>
      <c r="G212" s="34" t="n">
        <v>725</v>
      </c>
      <c r="H212" s="34" t="n">
        <v>308</v>
      </c>
      <c r="I212" s="34" t="n">
        <v>417</v>
      </c>
      <c r="J212" s="84" t="s">
        <v>493</v>
      </c>
      <c r="K212" s="84" t="s">
        <v>494</v>
      </c>
      <c r="L212" s="84" t="s">
        <v>213</v>
      </c>
      <c r="M212" s="84" t="s">
        <v>41</v>
      </c>
      <c r="N212" s="84" t="s">
        <v>45</v>
      </c>
      <c r="O212" s="110" t="n">
        <v>417</v>
      </c>
      <c r="P212" s="84" t="s">
        <v>45</v>
      </c>
      <c r="Q212" s="82" t="n">
        <v>417</v>
      </c>
      <c r="R212" s="84" t="s">
        <v>37</v>
      </c>
      <c r="S212" s="82"/>
    </row>
    <row r="213" s="109" customFormat="true" ht="24" hidden="false" customHeight="false" outlineLevel="0" collapsed="false">
      <c r="A213" s="70"/>
      <c r="B213" s="82" t="n">
        <v>5</v>
      </c>
      <c r="C213" s="83" t="s">
        <v>501</v>
      </c>
      <c r="D213" s="84" t="s">
        <v>28</v>
      </c>
      <c r="E213" s="85"/>
      <c r="F213" s="82" t="s">
        <v>30</v>
      </c>
      <c r="G213" s="34" t="n">
        <v>175</v>
      </c>
      <c r="H213" s="34" t="n">
        <v>117</v>
      </c>
      <c r="I213" s="34" t="n">
        <v>58</v>
      </c>
      <c r="J213" s="84" t="s">
        <v>493</v>
      </c>
      <c r="K213" s="84" t="s">
        <v>494</v>
      </c>
      <c r="L213" s="84" t="s">
        <v>213</v>
      </c>
      <c r="M213" s="84" t="s">
        <v>41</v>
      </c>
      <c r="N213" s="84" t="s">
        <v>45</v>
      </c>
      <c r="O213" s="110" t="n">
        <v>58</v>
      </c>
      <c r="P213" s="84" t="s">
        <v>45</v>
      </c>
      <c r="Q213" s="82" t="n">
        <v>58</v>
      </c>
      <c r="R213" s="84" t="s">
        <v>37</v>
      </c>
      <c r="S213" s="82"/>
    </row>
    <row r="214" s="109" customFormat="true" ht="24" hidden="false" customHeight="false" outlineLevel="0" collapsed="false">
      <c r="A214" s="70"/>
      <c r="B214" s="82" t="n">
        <v>6</v>
      </c>
      <c r="C214" s="83" t="s">
        <v>502</v>
      </c>
      <c r="D214" s="84" t="s">
        <v>28</v>
      </c>
      <c r="E214" s="85"/>
      <c r="F214" s="82" t="s">
        <v>30</v>
      </c>
      <c r="G214" s="34" t="n">
        <v>439</v>
      </c>
      <c r="H214" s="34" t="n">
        <v>137</v>
      </c>
      <c r="I214" s="34" t="n">
        <v>302</v>
      </c>
      <c r="J214" s="84" t="s">
        <v>493</v>
      </c>
      <c r="K214" s="84" t="s">
        <v>494</v>
      </c>
      <c r="L214" s="84" t="s">
        <v>213</v>
      </c>
      <c r="M214" s="84" t="s">
        <v>41</v>
      </c>
      <c r="N214" s="84" t="s">
        <v>42</v>
      </c>
      <c r="O214" s="82" t="n">
        <v>143</v>
      </c>
      <c r="P214" s="96" t="s">
        <v>36</v>
      </c>
      <c r="Q214" s="82" t="n">
        <v>302</v>
      </c>
      <c r="R214" s="84" t="s">
        <v>37</v>
      </c>
      <c r="S214" s="82"/>
    </row>
    <row r="215" s="53" customFormat="true" ht="36" hidden="false" customHeight="false" outlineLevel="0" collapsed="false">
      <c r="A215" s="47"/>
      <c r="B215" s="34" t="n">
        <v>7</v>
      </c>
      <c r="C215" s="35" t="s">
        <v>503</v>
      </c>
      <c r="D215" s="36" t="s">
        <v>50</v>
      </c>
      <c r="E215" s="37" t="s">
        <v>504</v>
      </c>
      <c r="F215" s="34" t="n">
        <v>2017</v>
      </c>
      <c r="G215" s="34" t="n">
        <v>1600</v>
      </c>
      <c r="H215" s="34"/>
      <c r="I215" s="34" t="n">
        <v>1600</v>
      </c>
      <c r="J215" s="36" t="s">
        <v>493</v>
      </c>
      <c r="K215" s="36" t="s">
        <v>494</v>
      </c>
      <c r="L215" s="36" t="s">
        <v>213</v>
      </c>
      <c r="M215" s="36" t="s">
        <v>41</v>
      </c>
      <c r="N215" s="36" t="s">
        <v>42</v>
      </c>
      <c r="O215" s="34" t="n">
        <v>1372</v>
      </c>
      <c r="P215" s="38" t="s">
        <v>36</v>
      </c>
      <c r="Q215" s="34" t="n">
        <v>1600</v>
      </c>
      <c r="R215" s="36" t="s">
        <v>37</v>
      </c>
      <c r="S215" s="34"/>
    </row>
    <row r="216" s="71" customFormat="true" ht="24" hidden="false" customHeight="false" outlineLevel="0" collapsed="false">
      <c r="A216" s="70"/>
      <c r="B216" s="34" t="n">
        <v>8</v>
      </c>
      <c r="C216" s="35" t="s">
        <v>505</v>
      </c>
      <c r="D216" s="36" t="s">
        <v>50</v>
      </c>
      <c r="E216" s="37" t="s">
        <v>506</v>
      </c>
      <c r="F216" s="34" t="n">
        <v>2017</v>
      </c>
      <c r="G216" s="34" t="n">
        <v>100</v>
      </c>
      <c r="H216" s="34"/>
      <c r="I216" s="34" t="n">
        <v>100</v>
      </c>
      <c r="J216" s="36" t="s">
        <v>493</v>
      </c>
      <c r="K216" s="36" t="s">
        <v>494</v>
      </c>
      <c r="L216" s="36" t="s">
        <v>213</v>
      </c>
      <c r="M216" s="36" t="s">
        <v>41</v>
      </c>
      <c r="N216" s="36" t="s">
        <v>42</v>
      </c>
      <c r="O216" s="34" t="n">
        <v>69</v>
      </c>
      <c r="P216" s="38" t="s">
        <v>36</v>
      </c>
      <c r="Q216" s="34" t="n">
        <v>100</v>
      </c>
      <c r="R216" s="36" t="s">
        <v>37</v>
      </c>
      <c r="S216" s="34" t="s">
        <v>56</v>
      </c>
    </row>
    <row r="217" s="71" customFormat="true" ht="24" hidden="false" customHeight="false" outlineLevel="0" collapsed="false">
      <c r="A217" s="70"/>
      <c r="B217" s="34" t="n">
        <v>9</v>
      </c>
      <c r="C217" s="35" t="s">
        <v>507</v>
      </c>
      <c r="D217" s="36" t="s">
        <v>50</v>
      </c>
      <c r="E217" s="37" t="s">
        <v>508</v>
      </c>
      <c r="F217" s="34" t="n">
        <v>2017</v>
      </c>
      <c r="G217" s="34" t="n">
        <v>189</v>
      </c>
      <c r="H217" s="34"/>
      <c r="I217" s="34" t="n">
        <v>189</v>
      </c>
      <c r="J217" s="36" t="s">
        <v>493</v>
      </c>
      <c r="K217" s="36" t="s">
        <v>494</v>
      </c>
      <c r="L217" s="36" t="s">
        <v>213</v>
      </c>
      <c r="M217" s="36" t="s">
        <v>41</v>
      </c>
      <c r="N217" s="36" t="s">
        <v>42</v>
      </c>
      <c r="O217" s="34" t="n">
        <v>123</v>
      </c>
      <c r="P217" s="38" t="s">
        <v>36</v>
      </c>
      <c r="Q217" s="34" t="n">
        <v>189</v>
      </c>
      <c r="R217" s="36" t="s">
        <v>37</v>
      </c>
      <c r="S217" s="34" t="s">
        <v>56</v>
      </c>
    </row>
    <row r="218" s="71" customFormat="true" ht="36" hidden="false" customHeight="false" outlineLevel="0" collapsed="false">
      <c r="A218" s="70"/>
      <c r="B218" s="34" t="n">
        <v>10</v>
      </c>
      <c r="C218" s="35" t="s">
        <v>509</v>
      </c>
      <c r="D218" s="36" t="s">
        <v>50</v>
      </c>
      <c r="E218" s="37" t="s">
        <v>510</v>
      </c>
      <c r="F218" s="34" t="n">
        <v>2017</v>
      </c>
      <c r="G218" s="34" t="n">
        <v>350</v>
      </c>
      <c r="H218" s="34"/>
      <c r="I218" s="34" t="n">
        <v>350</v>
      </c>
      <c r="J218" s="36" t="s">
        <v>493</v>
      </c>
      <c r="K218" s="36" t="s">
        <v>494</v>
      </c>
      <c r="L218" s="36" t="s">
        <v>213</v>
      </c>
      <c r="M218" s="36" t="s">
        <v>41</v>
      </c>
      <c r="N218" s="36" t="s">
        <v>42</v>
      </c>
      <c r="O218" s="34" t="n">
        <v>164</v>
      </c>
      <c r="P218" s="38" t="s">
        <v>36</v>
      </c>
      <c r="Q218" s="34" t="n">
        <v>350</v>
      </c>
      <c r="R218" s="36" t="s">
        <v>37</v>
      </c>
      <c r="S218" s="34" t="s">
        <v>56</v>
      </c>
    </row>
    <row r="219" s="71" customFormat="true" ht="72" hidden="false" customHeight="false" outlineLevel="0" collapsed="false">
      <c r="A219" s="70"/>
      <c r="B219" s="34" t="n">
        <v>11</v>
      </c>
      <c r="C219" s="35" t="s">
        <v>511</v>
      </c>
      <c r="D219" s="36" t="s">
        <v>50</v>
      </c>
      <c r="E219" s="37" t="s">
        <v>512</v>
      </c>
      <c r="F219" s="34" t="n">
        <v>2017</v>
      </c>
      <c r="G219" s="34" t="n">
        <v>776</v>
      </c>
      <c r="H219" s="34"/>
      <c r="I219" s="34" t="n">
        <v>776</v>
      </c>
      <c r="J219" s="36" t="s">
        <v>493</v>
      </c>
      <c r="K219" s="36" t="s">
        <v>494</v>
      </c>
      <c r="L219" s="36" t="s">
        <v>213</v>
      </c>
      <c r="M219" s="36" t="s">
        <v>41</v>
      </c>
      <c r="N219" s="36" t="s">
        <v>42</v>
      </c>
      <c r="O219" s="34" t="n">
        <v>446</v>
      </c>
      <c r="P219" s="38" t="s">
        <v>36</v>
      </c>
      <c r="Q219" s="34" t="n">
        <v>776</v>
      </c>
      <c r="R219" s="36" t="s">
        <v>37</v>
      </c>
      <c r="S219" s="34" t="s">
        <v>56</v>
      </c>
    </row>
    <row r="220" s="53" customFormat="true" ht="24" hidden="false" customHeight="false" outlineLevel="0" collapsed="false">
      <c r="A220" s="47"/>
      <c r="B220" s="34" t="n">
        <v>12</v>
      </c>
      <c r="C220" s="100" t="s">
        <v>513</v>
      </c>
      <c r="D220" s="67" t="s">
        <v>50</v>
      </c>
      <c r="E220" s="101" t="s">
        <v>514</v>
      </c>
      <c r="F220" s="68" t="n">
        <v>2017</v>
      </c>
      <c r="G220" s="67" t="n">
        <v>1971</v>
      </c>
      <c r="H220" s="40"/>
      <c r="I220" s="40" t="n">
        <v>1576</v>
      </c>
      <c r="J220" s="36" t="s">
        <v>493</v>
      </c>
      <c r="K220" s="36" t="s">
        <v>494</v>
      </c>
      <c r="L220" s="36" t="s">
        <v>213</v>
      </c>
      <c r="M220" s="36" t="s">
        <v>41</v>
      </c>
      <c r="N220" s="36" t="s">
        <v>42</v>
      </c>
      <c r="O220" s="40" t="n">
        <v>1011</v>
      </c>
      <c r="P220" s="38" t="s">
        <v>515</v>
      </c>
      <c r="Q220" s="34" t="n">
        <v>1576</v>
      </c>
      <c r="R220" s="36" t="s">
        <v>37</v>
      </c>
      <c r="S220" s="40"/>
    </row>
    <row r="221" s="53" customFormat="true" ht="24" hidden="false" customHeight="false" outlineLevel="0" collapsed="false">
      <c r="A221" s="47"/>
      <c r="B221" s="34" t="n">
        <v>13</v>
      </c>
      <c r="C221" s="100" t="s">
        <v>516</v>
      </c>
      <c r="D221" s="67" t="s">
        <v>50</v>
      </c>
      <c r="E221" s="101" t="s">
        <v>517</v>
      </c>
      <c r="F221" s="68" t="n">
        <v>2017</v>
      </c>
      <c r="G221" s="67" t="n">
        <v>8461</v>
      </c>
      <c r="H221" s="40"/>
      <c r="I221" s="40" t="n">
        <v>5500</v>
      </c>
      <c r="J221" s="36" t="s">
        <v>493</v>
      </c>
      <c r="K221" s="36" t="s">
        <v>494</v>
      </c>
      <c r="L221" s="36" t="s">
        <v>213</v>
      </c>
      <c r="M221" s="36" t="s">
        <v>41</v>
      </c>
      <c r="N221" s="36" t="s">
        <v>42</v>
      </c>
      <c r="O221" s="40" t="n">
        <v>2494</v>
      </c>
      <c r="P221" s="38" t="s">
        <v>518</v>
      </c>
      <c r="Q221" s="34" t="n">
        <v>5500</v>
      </c>
      <c r="R221" s="36" t="s">
        <v>37</v>
      </c>
      <c r="S221" s="40"/>
    </row>
    <row r="222" s="39" customFormat="true" ht="60" hidden="false" customHeight="false" outlineLevel="0" collapsed="false">
      <c r="A222" s="33"/>
      <c r="B222" s="34" t="n">
        <v>14</v>
      </c>
      <c r="C222" s="54" t="s">
        <v>519</v>
      </c>
      <c r="D222" s="49" t="s">
        <v>50</v>
      </c>
      <c r="E222" s="37" t="s">
        <v>520</v>
      </c>
      <c r="F222" s="34" t="n">
        <v>2017</v>
      </c>
      <c r="G222" s="34" t="n">
        <v>150</v>
      </c>
      <c r="H222" s="34"/>
      <c r="I222" s="34" t="n">
        <v>150</v>
      </c>
      <c r="J222" s="36" t="s">
        <v>493</v>
      </c>
      <c r="K222" s="36" t="s">
        <v>494</v>
      </c>
      <c r="L222" s="36" t="s">
        <v>213</v>
      </c>
      <c r="M222" s="36" t="s">
        <v>41</v>
      </c>
      <c r="N222" s="36" t="s">
        <v>42</v>
      </c>
      <c r="O222" s="34" t="n">
        <v>105</v>
      </c>
      <c r="P222" s="38" t="s">
        <v>36</v>
      </c>
      <c r="Q222" s="34" t="n">
        <v>150</v>
      </c>
      <c r="R222" s="36" t="s">
        <v>37</v>
      </c>
      <c r="S222" s="34" t="s">
        <v>80</v>
      </c>
    </row>
    <row r="223" s="39" customFormat="true" ht="36" hidden="false" customHeight="false" outlineLevel="0" collapsed="false">
      <c r="A223" s="33"/>
      <c r="B223" s="34" t="n">
        <v>15</v>
      </c>
      <c r="C223" s="54" t="s">
        <v>521</v>
      </c>
      <c r="D223" s="49" t="s">
        <v>50</v>
      </c>
      <c r="E223" s="37" t="s">
        <v>522</v>
      </c>
      <c r="F223" s="34" t="n">
        <v>2017</v>
      </c>
      <c r="G223" s="34" t="n">
        <v>2198</v>
      </c>
      <c r="H223" s="34"/>
      <c r="I223" s="34" t="n">
        <v>2198</v>
      </c>
      <c r="J223" s="36" t="s">
        <v>493</v>
      </c>
      <c r="K223" s="36" t="s">
        <v>494</v>
      </c>
      <c r="L223" s="36" t="s">
        <v>213</v>
      </c>
      <c r="M223" s="36" t="s">
        <v>41</v>
      </c>
      <c r="N223" s="36" t="s">
        <v>42</v>
      </c>
      <c r="O223" s="34" t="n">
        <v>100</v>
      </c>
      <c r="P223" s="38" t="s">
        <v>94</v>
      </c>
      <c r="Q223" s="34" t="n">
        <v>1100</v>
      </c>
      <c r="R223" s="36" t="s">
        <v>37</v>
      </c>
      <c r="S223" s="34"/>
    </row>
    <row r="224" s="39" customFormat="true" ht="34.5" hidden="false" customHeight="false" outlineLevel="0" collapsed="false">
      <c r="A224" s="33"/>
      <c r="B224" s="34" t="n">
        <v>16</v>
      </c>
      <c r="C224" s="54" t="s">
        <v>523</v>
      </c>
      <c r="D224" s="49" t="s">
        <v>50</v>
      </c>
      <c r="E224" s="37" t="s">
        <v>524</v>
      </c>
      <c r="F224" s="34" t="n">
        <v>2017</v>
      </c>
      <c r="G224" s="34" t="n">
        <v>150</v>
      </c>
      <c r="H224" s="34"/>
      <c r="I224" s="34" t="n">
        <v>150</v>
      </c>
      <c r="J224" s="36" t="s">
        <v>493</v>
      </c>
      <c r="K224" s="36" t="s">
        <v>494</v>
      </c>
      <c r="L224" s="36" t="s">
        <v>213</v>
      </c>
      <c r="M224" s="36" t="s">
        <v>41</v>
      </c>
      <c r="N224" s="36" t="s">
        <v>42</v>
      </c>
      <c r="O224" s="34" t="n">
        <v>110</v>
      </c>
      <c r="P224" s="38" t="s">
        <v>36</v>
      </c>
      <c r="Q224" s="34" t="n">
        <v>150</v>
      </c>
      <c r="R224" s="36" t="s">
        <v>37</v>
      </c>
      <c r="S224" s="34"/>
    </row>
    <row r="225" s="39" customFormat="true" ht="12" hidden="false" customHeight="false" outlineLevel="0" collapsed="false">
      <c r="A225" s="33"/>
      <c r="B225" s="34"/>
      <c r="C225" s="61" t="s">
        <v>382</v>
      </c>
      <c r="D225" s="34"/>
      <c r="E225" s="57"/>
      <c r="F225" s="34"/>
      <c r="G225" s="34"/>
      <c r="H225" s="34"/>
      <c r="I225" s="34"/>
      <c r="J225" s="34"/>
      <c r="K225" s="34"/>
      <c r="L225" s="34"/>
      <c r="M225" s="34"/>
      <c r="N225" s="34"/>
      <c r="O225" s="34"/>
      <c r="P225" s="46"/>
      <c r="Q225" s="34"/>
      <c r="R225" s="34"/>
      <c r="S225" s="34"/>
    </row>
    <row r="226" s="53" customFormat="true" ht="24" hidden="false" customHeight="false" outlineLevel="0" collapsed="false">
      <c r="A226" s="47"/>
      <c r="B226" s="34" t="n">
        <v>17</v>
      </c>
      <c r="C226" s="54" t="s">
        <v>525</v>
      </c>
      <c r="D226" s="49" t="s">
        <v>50</v>
      </c>
      <c r="E226" s="55" t="s">
        <v>526</v>
      </c>
      <c r="F226" s="34" t="n">
        <v>2017</v>
      </c>
      <c r="G226" s="40" t="n">
        <v>1305</v>
      </c>
      <c r="H226" s="40"/>
      <c r="I226" s="40" t="n">
        <v>1305</v>
      </c>
      <c r="J226" s="36" t="s">
        <v>493</v>
      </c>
      <c r="K226" s="36" t="s">
        <v>494</v>
      </c>
      <c r="L226" s="36" t="s">
        <v>213</v>
      </c>
      <c r="M226" s="36" t="s">
        <v>34</v>
      </c>
      <c r="N226" s="36" t="s">
        <v>176</v>
      </c>
      <c r="O226" s="40"/>
      <c r="P226" s="38" t="s">
        <v>94</v>
      </c>
      <c r="Q226" s="34" t="n">
        <v>650</v>
      </c>
      <c r="R226" s="36" t="s">
        <v>66</v>
      </c>
      <c r="S226" s="34" t="s">
        <v>80</v>
      </c>
    </row>
    <row r="227" s="39" customFormat="true" ht="24" hidden="false" customHeight="false" outlineLevel="0" collapsed="false">
      <c r="A227" s="33"/>
      <c r="B227" s="34" t="n">
        <v>18</v>
      </c>
      <c r="C227" s="54" t="s">
        <v>527</v>
      </c>
      <c r="D227" s="49" t="s">
        <v>50</v>
      </c>
      <c r="E227" s="37" t="s">
        <v>528</v>
      </c>
      <c r="F227" s="34" t="n">
        <v>2017</v>
      </c>
      <c r="G227" s="34" t="n">
        <v>1600</v>
      </c>
      <c r="H227" s="34"/>
      <c r="I227" s="34" t="n">
        <v>1600</v>
      </c>
      <c r="J227" s="36" t="s">
        <v>493</v>
      </c>
      <c r="K227" s="36" t="s">
        <v>494</v>
      </c>
      <c r="L227" s="36" t="s">
        <v>213</v>
      </c>
      <c r="M227" s="36" t="s">
        <v>34</v>
      </c>
      <c r="N227" s="36" t="s">
        <v>176</v>
      </c>
      <c r="O227" s="34"/>
      <c r="P227" s="38" t="s">
        <v>529</v>
      </c>
      <c r="Q227" s="34" t="n">
        <v>160</v>
      </c>
      <c r="R227" s="36" t="s">
        <v>66</v>
      </c>
      <c r="S227" s="34"/>
    </row>
    <row r="228" s="39" customFormat="true" ht="24" hidden="false" customHeight="false" outlineLevel="0" collapsed="false">
      <c r="A228" s="33"/>
      <c r="B228" s="34"/>
      <c r="C228" s="61" t="s">
        <v>530</v>
      </c>
      <c r="D228" s="34"/>
      <c r="E228" s="57"/>
      <c r="F228" s="34"/>
      <c r="G228" s="34"/>
      <c r="H228" s="34"/>
      <c r="I228" s="34"/>
      <c r="J228" s="34"/>
      <c r="K228" s="34"/>
      <c r="L228" s="34"/>
      <c r="M228" s="34"/>
      <c r="N228" s="34"/>
      <c r="O228" s="34"/>
      <c r="P228" s="46"/>
      <c r="Q228" s="34"/>
      <c r="R228" s="34"/>
      <c r="S228" s="34"/>
    </row>
    <row r="229" s="39" customFormat="true" ht="132" hidden="false" customHeight="false" outlineLevel="0" collapsed="false">
      <c r="A229" s="33"/>
      <c r="B229" s="34" t="n">
        <v>19</v>
      </c>
      <c r="C229" s="54" t="s">
        <v>531</v>
      </c>
      <c r="D229" s="49" t="s">
        <v>50</v>
      </c>
      <c r="E229" s="37" t="s">
        <v>532</v>
      </c>
      <c r="F229" s="34" t="n">
        <v>2017</v>
      </c>
      <c r="G229" s="34" t="n">
        <v>255</v>
      </c>
      <c r="H229" s="34"/>
      <c r="I229" s="34" t="n">
        <v>255</v>
      </c>
      <c r="J229" s="36" t="s">
        <v>493</v>
      </c>
      <c r="K229" s="36" t="s">
        <v>494</v>
      </c>
      <c r="L229" s="36" t="s">
        <v>213</v>
      </c>
      <c r="M229" s="36" t="s">
        <v>41</v>
      </c>
      <c r="N229" s="36" t="s">
        <v>42</v>
      </c>
      <c r="O229" s="34" t="n">
        <v>36</v>
      </c>
      <c r="P229" s="38" t="s">
        <v>94</v>
      </c>
      <c r="Q229" s="34" t="n">
        <v>120</v>
      </c>
      <c r="R229" s="36" t="s">
        <v>90</v>
      </c>
      <c r="S229" s="34"/>
    </row>
    <row r="230" customFormat="false" ht="36" hidden="false" customHeight="false" outlineLevel="0" collapsed="false">
      <c r="B230" s="58"/>
      <c r="C230" s="29" t="s">
        <v>533</v>
      </c>
      <c r="D230" s="59"/>
      <c r="E230" s="60"/>
      <c r="F230" s="59"/>
      <c r="G230" s="26" t="n">
        <f aca="false">SUM(G232:G237)</f>
        <v>8548</v>
      </c>
      <c r="H230" s="26" t="n">
        <f aca="false">SUM(H232:H237)</f>
        <v>2700</v>
      </c>
      <c r="I230" s="26" t="n">
        <f aca="false">SUM(I232:I237)</f>
        <v>5848</v>
      </c>
      <c r="J230" s="26"/>
      <c r="K230" s="26"/>
      <c r="L230" s="26"/>
      <c r="M230" s="26"/>
      <c r="N230" s="26"/>
      <c r="O230" s="26" t="n">
        <f aca="false">SUM(O232:O237)</f>
        <v>662</v>
      </c>
      <c r="P230" s="26"/>
      <c r="Q230" s="26" t="n">
        <f aca="false">SUM(Q232:Q237)</f>
        <v>4068</v>
      </c>
      <c r="R230" s="26" t="s">
        <v>534</v>
      </c>
      <c r="S230" s="26" t="s">
        <v>535</v>
      </c>
    </row>
    <row r="231" customFormat="false" ht="14.25" hidden="false" customHeight="false" outlineLevel="0" collapsed="false">
      <c r="B231" s="58"/>
      <c r="C231" s="61" t="s">
        <v>536</v>
      </c>
      <c r="D231" s="58"/>
      <c r="E231" s="62"/>
      <c r="F231" s="58"/>
      <c r="G231" s="58"/>
      <c r="H231" s="58"/>
      <c r="I231" s="58"/>
      <c r="J231" s="58"/>
      <c r="K231" s="63"/>
      <c r="L231" s="63"/>
      <c r="M231" s="63"/>
      <c r="N231" s="63"/>
      <c r="O231" s="63"/>
      <c r="P231" s="63"/>
      <c r="Q231" s="34"/>
      <c r="R231" s="63"/>
      <c r="S231" s="58"/>
    </row>
    <row r="232" s="53" customFormat="true" ht="24" hidden="false" customHeight="false" outlineLevel="0" collapsed="false">
      <c r="A232" s="47"/>
      <c r="B232" s="34" t="n">
        <v>1</v>
      </c>
      <c r="C232" s="35" t="s">
        <v>537</v>
      </c>
      <c r="D232" s="36" t="s">
        <v>28</v>
      </c>
      <c r="E232" s="37" t="s">
        <v>538</v>
      </c>
      <c r="F232" s="34" t="s">
        <v>30</v>
      </c>
      <c r="G232" s="34" t="n">
        <v>3386</v>
      </c>
      <c r="H232" s="34" t="n">
        <v>2700</v>
      </c>
      <c r="I232" s="34" t="n">
        <v>686</v>
      </c>
      <c r="J232" s="36" t="s">
        <v>539</v>
      </c>
      <c r="K232" s="36" t="s">
        <v>540</v>
      </c>
      <c r="L232" s="36" t="s">
        <v>247</v>
      </c>
      <c r="M232" s="36" t="s">
        <v>41</v>
      </c>
      <c r="N232" s="36" t="s">
        <v>541</v>
      </c>
      <c r="O232" s="34" t="n">
        <v>400</v>
      </c>
      <c r="P232" s="38" t="s">
        <v>36</v>
      </c>
      <c r="Q232" s="34" t="n">
        <v>686</v>
      </c>
      <c r="R232" s="36" t="s">
        <v>37</v>
      </c>
      <c r="S232" s="34" t="s">
        <v>38</v>
      </c>
    </row>
    <row r="233" s="21" customFormat="true" ht="24" hidden="false" customHeight="false" outlineLevel="0" collapsed="false">
      <c r="A233" s="18"/>
      <c r="B233" s="34" t="n">
        <v>2</v>
      </c>
      <c r="C233" s="35" t="s">
        <v>542</v>
      </c>
      <c r="D233" s="36" t="s">
        <v>50</v>
      </c>
      <c r="E233" s="37" t="s">
        <v>543</v>
      </c>
      <c r="F233" s="34" t="n">
        <v>2017</v>
      </c>
      <c r="G233" s="34" t="n">
        <v>162</v>
      </c>
      <c r="H233" s="34"/>
      <c r="I233" s="34" t="n">
        <v>162</v>
      </c>
      <c r="J233" s="36" t="s">
        <v>539</v>
      </c>
      <c r="K233" s="36" t="s">
        <v>540</v>
      </c>
      <c r="L233" s="36" t="s">
        <v>247</v>
      </c>
      <c r="M233" s="36" t="s">
        <v>41</v>
      </c>
      <c r="N233" s="36" t="s">
        <v>45</v>
      </c>
      <c r="O233" s="34" t="n">
        <v>162</v>
      </c>
      <c r="P233" s="36" t="s">
        <v>45</v>
      </c>
      <c r="Q233" s="34" t="n">
        <v>162</v>
      </c>
      <c r="R233" s="36" t="s">
        <v>37</v>
      </c>
      <c r="S233" s="34" t="s">
        <v>38</v>
      </c>
    </row>
    <row r="234" s="39" customFormat="true" ht="12" hidden="false" customHeight="false" outlineLevel="0" collapsed="false">
      <c r="A234" s="33"/>
      <c r="B234" s="34"/>
      <c r="C234" s="61" t="s">
        <v>202</v>
      </c>
      <c r="D234" s="34"/>
      <c r="E234" s="57"/>
      <c r="F234" s="34"/>
      <c r="G234" s="34"/>
      <c r="H234" s="34"/>
      <c r="I234" s="34"/>
      <c r="J234" s="34"/>
      <c r="K234" s="34"/>
      <c r="L234" s="34"/>
      <c r="M234" s="34"/>
      <c r="N234" s="34"/>
      <c r="O234" s="34"/>
      <c r="P234" s="46"/>
      <c r="Q234" s="34"/>
      <c r="R234" s="34"/>
      <c r="S234" s="34"/>
    </row>
    <row r="235" s="71" customFormat="true" ht="48" hidden="false" customHeight="false" outlineLevel="0" collapsed="false">
      <c r="A235" s="47" t="s">
        <v>57</v>
      </c>
      <c r="B235" s="34" t="n">
        <v>3</v>
      </c>
      <c r="C235" s="35" t="s">
        <v>544</v>
      </c>
      <c r="D235" s="36" t="s">
        <v>50</v>
      </c>
      <c r="E235" s="37" t="s">
        <v>545</v>
      </c>
      <c r="F235" s="34" t="n">
        <v>2017</v>
      </c>
      <c r="G235" s="34" t="n">
        <v>3200</v>
      </c>
      <c r="H235" s="34"/>
      <c r="I235" s="34" t="n">
        <v>3200</v>
      </c>
      <c r="J235" s="36" t="s">
        <v>539</v>
      </c>
      <c r="K235" s="36" t="s">
        <v>540</v>
      </c>
      <c r="L235" s="36" t="s">
        <v>247</v>
      </c>
      <c r="M235" s="36" t="s">
        <v>34</v>
      </c>
      <c r="N235" s="36" t="s">
        <v>546</v>
      </c>
      <c r="O235" s="34"/>
      <c r="P235" s="46" t="s">
        <v>79</v>
      </c>
      <c r="Q235" s="34" t="n">
        <v>1600</v>
      </c>
      <c r="R235" s="36" t="s">
        <v>66</v>
      </c>
      <c r="S235" s="34" t="s">
        <v>80</v>
      </c>
    </row>
    <row r="236" s="39" customFormat="true" ht="24" hidden="false" customHeight="false" outlineLevel="0" collapsed="false">
      <c r="A236" s="33"/>
      <c r="B236" s="34"/>
      <c r="C236" s="61" t="s">
        <v>530</v>
      </c>
      <c r="D236" s="34"/>
      <c r="E236" s="57"/>
      <c r="F236" s="34"/>
      <c r="G236" s="34"/>
      <c r="H236" s="34"/>
      <c r="I236" s="34"/>
      <c r="J236" s="34"/>
      <c r="K236" s="34"/>
      <c r="L236" s="34"/>
      <c r="M236" s="34"/>
      <c r="N236" s="34"/>
      <c r="O236" s="34"/>
      <c r="P236" s="46"/>
      <c r="Q236" s="34"/>
      <c r="R236" s="34"/>
      <c r="S236" s="34"/>
    </row>
    <row r="237" s="71" customFormat="true" ht="48" hidden="false" customHeight="false" outlineLevel="0" collapsed="false">
      <c r="A237" s="70"/>
      <c r="B237" s="34" t="n">
        <v>4</v>
      </c>
      <c r="C237" s="35" t="s">
        <v>547</v>
      </c>
      <c r="D237" s="36" t="s">
        <v>50</v>
      </c>
      <c r="E237" s="37" t="s">
        <v>548</v>
      </c>
      <c r="F237" s="34" t="n">
        <v>2017</v>
      </c>
      <c r="G237" s="34" t="n">
        <v>1800</v>
      </c>
      <c r="H237" s="34"/>
      <c r="I237" s="34" t="n">
        <v>1800</v>
      </c>
      <c r="J237" s="36" t="s">
        <v>539</v>
      </c>
      <c r="K237" s="36" t="s">
        <v>540</v>
      </c>
      <c r="L237" s="36" t="s">
        <v>247</v>
      </c>
      <c r="M237" s="36" t="s">
        <v>41</v>
      </c>
      <c r="N237" s="36" t="s">
        <v>397</v>
      </c>
      <c r="O237" s="34" t="n">
        <v>100</v>
      </c>
      <c r="P237" s="38" t="s">
        <v>52</v>
      </c>
      <c r="Q237" s="34" t="n">
        <v>1620</v>
      </c>
      <c r="R237" s="36" t="s">
        <v>90</v>
      </c>
      <c r="S237" s="34" t="s">
        <v>289</v>
      </c>
    </row>
    <row r="238" customFormat="false" ht="24" hidden="false" customHeight="false" outlineLevel="0" collapsed="false">
      <c r="B238" s="58"/>
      <c r="C238" s="29" t="s">
        <v>549</v>
      </c>
      <c r="D238" s="59"/>
      <c r="E238" s="60"/>
      <c r="F238" s="59"/>
      <c r="G238" s="26" t="n">
        <f aca="false">SUM(G239:G240)</f>
        <v>133</v>
      </c>
      <c r="H238" s="26"/>
      <c r="I238" s="26" t="n">
        <f aca="false">SUM(I239:I240)</f>
        <v>133</v>
      </c>
      <c r="J238" s="26"/>
      <c r="K238" s="26"/>
      <c r="L238" s="26"/>
      <c r="M238" s="26"/>
      <c r="N238" s="26"/>
      <c r="O238" s="26"/>
      <c r="P238" s="26"/>
      <c r="Q238" s="26" t="n">
        <f aca="false">SUM(Q239:Q240)</f>
        <v>133</v>
      </c>
      <c r="R238" s="26" t="s">
        <v>550</v>
      </c>
      <c r="S238" s="26" t="s">
        <v>551</v>
      </c>
    </row>
    <row r="239" s="39" customFormat="true" ht="12" hidden="false" customHeight="false" outlineLevel="0" collapsed="false">
      <c r="A239" s="33"/>
      <c r="B239" s="34"/>
      <c r="C239" s="61" t="s">
        <v>552</v>
      </c>
      <c r="D239" s="34"/>
      <c r="E239" s="57"/>
      <c r="F239" s="34"/>
      <c r="G239" s="34"/>
      <c r="H239" s="34"/>
      <c r="I239" s="34"/>
      <c r="J239" s="34"/>
      <c r="K239" s="34"/>
      <c r="L239" s="34"/>
      <c r="M239" s="34"/>
      <c r="N239" s="34"/>
      <c r="O239" s="34"/>
      <c r="P239" s="46"/>
      <c r="Q239" s="34"/>
      <c r="R239" s="34"/>
      <c r="S239" s="34"/>
    </row>
    <row r="240" s="71" customFormat="true" ht="36" hidden="false" customHeight="false" outlineLevel="0" collapsed="false">
      <c r="A240" s="47"/>
      <c r="B240" s="34" t="n">
        <v>1</v>
      </c>
      <c r="C240" s="35" t="s">
        <v>553</v>
      </c>
      <c r="D240" s="36" t="s">
        <v>554</v>
      </c>
      <c r="E240" s="37" t="s">
        <v>555</v>
      </c>
      <c r="F240" s="34" t="n">
        <v>2017</v>
      </c>
      <c r="G240" s="34" t="n">
        <v>133</v>
      </c>
      <c r="H240" s="34"/>
      <c r="I240" s="34" t="n">
        <v>133</v>
      </c>
      <c r="J240" s="36" t="s">
        <v>556</v>
      </c>
      <c r="K240" s="36" t="s">
        <v>557</v>
      </c>
      <c r="L240" s="36" t="s">
        <v>112</v>
      </c>
      <c r="M240" s="36" t="s">
        <v>34</v>
      </c>
      <c r="N240" s="34"/>
      <c r="O240" s="34"/>
      <c r="P240" s="38" t="s">
        <v>36</v>
      </c>
      <c r="Q240" s="34" t="n">
        <v>133</v>
      </c>
      <c r="R240" s="36" t="s">
        <v>66</v>
      </c>
      <c r="S240" s="34" t="s">
        <v>80</v>
      </c>
    </row>
    <row r="241" customFormat="false" ht="36" hidden="false" customHeight="false" outlineLevel="0" collapsed="false">
      <c r="B241" s="58"/>
      <c r="C241" s="29" t="s">
        <v>558</v>
      </c>
      <c r="D241" s="59"/>
      <c r="E241" s="60"/>
      <c r="F241" s="59"/>
      <c r="G241" s="26" t="n">
        <f aca="false">SUM(G242:G254)</f>
        <v>18234</v>
      </c>
      <c r="H241" s="26"/>
      <c r="I241" s="26" t="n">
        <f aca="false">SUM(I242:I254)</f>
        <v>18234</v>
      </c>
      <c r="J241" s="26"/>
      <c r="K241" s="26"/>
      <c r="L241" s="26"/>
      <c r="M241" s="26"/>
      <c r="N241" s="26"/>
      <c r="O241" s="26" t="n">
        <f aca="false">SUM(O242:O254)</f>
        <v>905</v>
      </c>
      <c r="P241" s="26"/>
      <c r="Q241" s="26" t="n">
        <f aca="false">SUM(Q242:Q254)</f>
        <v>9607</v>
      </c>
      <c r="R241" s="26" t="s">
        <v>559</v>
      </c>
      <c r="S241" s="26" t="s">
        <v>560</v>
      </c>
    </row>
    <row r="242" customFormat="false" ht="14.25" hidden="false" customHeight="false" outlineLevel="0" collapsed="false">
      <c r="B242" s="58"/>
      <c r="C242" s="61" t="s">
        <v>536</v>
      </c>
      <c r="D242" s="58"/>
      <c r="E242" s="62"/>
      <c r="F242" s="58"/>
      <c r="G242" s="58"/>
      <c r="H242" s="58"/>
      <c r="I242" s="58"/>
      <c r="J242" s="58"/>
      <c r="K242" s="63"/>
      <c r="L242" s="63"/>
      <c r="M242" s="63"/>
      <c r="N242" s="63"/>
      <c r="O242" s="63"/>
      <c r="P242" s="63"/>
      <c r="Q242" s="34"/>
      <c r="R242" s="63"/>
      <c r="S242" s="58"/>
    </row>
    <row r="243" s="53" customFormat="true" ht="60" hidden="false" customHeight="false" outlineLevel="0" collapsed="false">
      <c r="A243" s="47"/>
      <c r="B243" s="34" t="n">
        <v>1</v>
      </c>
      <c r="C243" s="35" t="s">
        <v>561</v>
      </c>
      <c r="D243" s="36" t="s">
        <v>562</v>
      </c>
      <c r="E243" s="37" t="s">
        <v>563</v>
      </c>
      <c r="F243" s="34" t="n">
        <v>2017</v>
      </c>
      <c r="G243" s="34" t="n">
        <v>200</v>
      </c>
      <c r="H243" s="34"/>
      <c r="I243" s="34" t="n">
        <v>200</v>
      </c>
      <c r="J243" s="36" t="s">
        <v>564</v>
      </c>
      <c r="K243" s="36" t="s">
        <v>565</v>
      </c>
      <c r="L243" s="36" t="s">
        <v>112</v>
      </c>
      <c r="M243" s="36" t="s">
        <v>41</v>
      </c>
      <c r="N243" s="36" t="s">
        <v>45</v>
      </c>
      <c r="O243" s="34" t="n">
        <v>200</v>
      </c>
      <c r="P243" s="36" t="s">
        <v>45</v>
      </c>
      <c r="Q243" s="34" t="n">
        <v>200</v>
      </c>
      <c r="R243" s="36" t="s">
        <v>37</v>
      </c>
      <c r="S243" s="34" t="s">
        <v>56</v>
      </c>
    </row>
    <row r="244" s="53" customFormat="true" ht="24" hidden="false" customHeight="false" outlineLevel="0" collapsed="false">
      <c r="A244" s="47"/>
      <c r="B244" s="34" t="n">
        <v>2</v>
      </c>
      <c r="C244" s="54" t="s">
        <v>566</v>
      </c>
      <c r="D244" s="49" t="s">
        <v>50</v>
      </c>
      <c r="E244" s="55" t="s">
        <v>567</v>
      </c>
      <c r="F244" s="40" t="n">
        <v>2017</v>
      </c>
      <c r="G244" s="40" t="n">
        <v>300</v>
      </c>
      <c r="H244" s="40"/>
      <c r="I244" s="40" t="n">
        <v>300</v>
      </c>
      <c r="J244" s="36" t="s">
        <v>564</v>
      </c>
      <c r="K244" s="36" t="s">
        <v>565</v>
      </c>
      <c r="L244" s="36" t="s">
        <v>112</v>
      </c>
      <c r="M244" s="36" t="s">
        <v>41</v>
      </c>
      <c r="N244" s="36" t="s">
        <v>42</v>
      </c>
      <c r="O244" s="34" t="n">
        <v>285</v>
      </c>
      <c r="P244" s="38" t="s">
        <v>36</v>
      </c>
      <c r="Q244" s="34" t="n">
        <v>300</v>
      </c>
      <c r="R244" s="36" t="s">
        <v>37</v>
      </c>
      <c r="S244" s="34" t="s">
        <v>56</v>
      </c>
    </row>
    <row r="245" s="39" customFormat="true" ht="12" hidden="false" customHeight="false" outlineLevel="0" collapsed="false">
      <c r="A245" s="33"/>
      <c r="B245" s="34"/>
      <c r="C245" s="61" t="s">
        <v>417</v>
      </c>
      <c r="D245" s="34"/>
      <c r="E245" s="57"/>
      <c r="F245" s="34"/>
      <c r="G245" s="34"/>
      <c r="H245" s="34"/>
      <c r="I245" s="34"/>
      <c r="J245" s="34"/>
      <c r="K245" s="34"/>
      <c r="L245" s="34"/>
      <c r="M245" s="34"/>
      <c r="N245" s="34"/>
      <c r="O245" s="34"/>
      <c r="P245" s="46"/>
      <c r="Q245" s="34"/>
      <c r="R245" s="34"/>
      <c r="S245" s="34"/>
    </row>
    <row r="246" s="53" customFormat="true" ht="60" hidden="false" customHeight="false" outlineLevel="0" collapsed="false">
      <c r="A246" s="47" t="s">
        <v>57</v>
      </c>
      <c r="B246" s="34" t="n">
        <v>3</v>
      </c>
      <c r="C246" s="35" t="s">
        <v>568</v>
      </c>
      <c r="D246" s="36" t="s">
        <v>50</v>
      </c>
      <c r="E246" s="37" t="s">
        <v>569</v>
      </c>
      <c r="F246" s="34" t="s">
        <v>73</v>
      </c>
      <c r="G246" s="34" t="n">
        <v>7900</v>
      </c>
      <c r="H246" s="34"/>
      <c r="I246" s="34" t="n">
        <v>7900</v>
      </c>
      <c r="J246" s="36" t="s">
        <v>564</v>
      </c>
      <c r="K246" s="36" t="s">
        <v>565</v>
      </c>
      <c r="L246" s="36" t="s">
        <v>112</v>
      </c>
      <c r="M246" s="36" t="s">
        <v>34</v>
      </c>
      <c r="N246" s="36" t="s">
        <v>64</v>
      </c>
      <c r="O246" s="34"/>
      <c r="P246" s="46" t="s">
        <v>570</v>
      </c>
      <c r="Q246" s="34" t="n">
        <v>3950</v>
      </c>
      <c r="R246" s="36" t="s">
        <v>66</v>
      </c>
      <c r="S246" s="34" t="s">
        <v>76</v>
      </c>
    </row>
    <row r="247" s="53" customFormat="true" ht="60" hidden="false" customHeight="false" outlineLevel="0" collapsed="false">
      <c r="A247" s="47" t="s">
        <v>57</v>
      </c>
      <c r="B247" s="34" t="n">
        <v>4</v>
      </c>
      <c r="C247" s="35" t="s">
        <v>571</v>
      </c>
      <c r="D247" s="36" t="s">
        <v>50</v>
      </c>
      <c r="E247" s="37" t="s">
        <v>572</v>
      </c>
      <c r="F247" s="34" t="s">
        <v>73</v>
      </c>
      <c r="G247" s="34" t="n">
        <v>6479</v>
      </c>
      <c r="H247" s="34"/>
      <c r="I247" s="34" t="n">
        <v>6479</v>
      </c>
      <c r="J247" s="36" t="s">
        <v>564</v>
      </c>
      <c r="K247" s="36" t="s">
        <v>565</v>
      </c>
      <c r="L247" s="36" t="s">
        <v>112</v>
      </c>
      <c r="M247" s="36" t="s">
        <v>34</v>
      </c>
      <c r="N247" s="36" t="s">
        <v>170</v>
      </c>
      <c r="O247" s="34"/>
      <c r="P247" s="46" t="s">
        <v>570</v>
      </c>
      <c r="Q247" s="34" t="n">
        <v>3240</v>
      </c>
      <c r="R247" s="36" t="s">
        <v>66</v>
      </c>
      <c r="S247" s="34" t="s">
        <v>76</v>
      </c>
    </row>
    <row r="248" s="71" customFormat="true" ht="60" hidden="false" customHeight="false" outlineLevel="0" collapsed="false">
      <c r="A248" s="70"/>
      <c r="B248" s="34" t="n">
        <v>5</v>
      </c>
      <c r="C248" s="35" t="s">
        <v>573</v>
      </c>
      <c r="D248" s="36" t="s">
        <v>562</v>
      </c>
      <c r="E248" s="37" t="s">
        <v>574</v>
      </c>
      <c r="F248" s="34" t="n">
        <v>2017</v>
      </c>
      <c r="G248" s="34" t="n">
        <v>200</v>
      </c>
      <c r="H248" s="34"/>
      <c r="I248" s="34" t="n">
        <v>200</v>
      </c>
      <c r="J248" s="36" t="s">
        <v>564</v>
      </c>
      <c r="K248" s="36" t="s">
        <v>565</v>
      </c>
      <c r="L248" s="36" t="s">
        <v>112</v>
      </c>
      <c r="M248" s="36" t="s">
        <v>34</v>
      </c>
      <c r="N248" s="36" t="s">
        <v>176</v>
      </c>
      <c r="O248" s="34"/>
      <c r="P248" s="46" t="s">
        <v>570</v>
      </c>
      <c r="Q248" s="34" t="n">
        <v>100</v>
      </c>
      <c r="R248" s="36" t="s">
        <v>66</v>
      </c>
      <c r="S248" s="34" t="s">
        <v>80</v>
      </c>
    </row>
    <row r="249" s="71" customFormat="true" ht="60" hidden="false" customHeight="false" outlineLevel="0" collapsed="false">
      <c r="A249" s="70"/>
      <c r="B249" s="34" t="n">
        <v>6</v>
      </c>
      <c r="C249" s="35" t="s">
        <v>575</v>
      </c>
      <c r="D249" s="36" t="s">
        <v>562</v>
      </c>
      <c r="E249" s="37" t="s">
        <v>576</v>
      </c>
      <c r="F249" s="34" t="n">
        <v>2017</v>
      </c>
      <c r="G249" s="34" t="n">
        <v>200</v>
      </c>
      <c r="H249" s="34"/>
      <c r="I249" s="34" t="n">
        <v>200</v>
      </c>
      <c r="J249" s="36" t="s">
        <v>564</v>
      </c>
      <c r="K249" s="36" t="s">
        <v>565</v>
      </c>
      <c r="L249" s="36" t="s">
        <v>112</v>
      </c>
      <c r="M249" s="36" t="s">
        <v>34</v>
      </c>
      <c r="N249" s="36" t="s">
        <v>176</v>
      </c>
      <c r="O249" s="34"/>
      <c r="P249" s="46" t="s">
        <v>570</v>
      </c>
      <c r="Q249" s="34" t="n">
        <v>100</v>
      </c>
      <c r="R249" s="36" t="s">
        <v>66</v>
      </c>
      <c r="S249" s="34" t="s">
        <v>80</v>
      </c>
    </row>
    <row r="250" s="53" customFormat="true" ht="60" hidden="false" customHeight="false" outlineLevel="0" collapsed="false">
      <c r="A250" s="47"/>
      <c r="B250" s="34" t="n">
        <v>7</v>
      </c>
      <c r="C250" s="48" t="s">
        <v>577</v>
      </c>
      <c r="D250" s="49" t="s">
        <v>50</v>
      </c>
      <c r="E250" s="50" t="s">
        <v>578</v>
      </c>
      <c r="F250" s="34" t="n">
        <v>2017</v>
      </c>
      <c r="G250" s="51" t="n">
        <v>1155</v>
      </c>
      <c r="H250" s="40"/>
      <c r="I250" s="51" t="n">
        <v>1155</v>
      </c>
      <c r="J250" s="36" t="s">
        <v>564</v>
      </c>
      <c r="K250" s="36" t="s">
        <v>565</v>
      </c>
      <c r="L250" s="36" t="s">
        <v>112</v>
      </c>
      <c r="M250" s="36" t="s">
        <v>34</v>
      </c>
      <c r="N250" s="36" t="s">
        <v>205</v>
      </c>
      <c r="O250" s="40"/>
      <c r="P250" s="46" t="s">
        <v>570</v>
      </c>
      <c r="Q250" s="34" t="n">
        <v>577</v>
      </c>
      <c r="R250" s="36" t="s">
        <v>66</v>
      </c>
      <c r="S250" s="34" t="s">
        <v>80</v>
      </c>
    </row>
    <row r="251" s="53" customFormat="true" ht="60" hidden="false" customHeight="false" outlineLevel="0" collapsed="false">
      <c r="A251" s="47"/>
      <c r="B251" s="34" t="n">
        <v>8</v>
      </c>
      <c r="C251" s="100" t="s">
        <v>579</v>
      </c>
      <c r="D251" s="67" t="s">
        <v>50</v>
      </c>
      <c r="E251" s="101" t="s">
        <v>580</v>
      </c>
      <c r="F251" s="68" t="n">
        <v>2017</v>
      </c>
      <c r="G251" s="67" t="n">
        <v>1200</v>
      </c>
      <c r="H251" s="40"/>
      <c r="I251" s="40" t="n">
        <v>1200</v>
      </c>
      <c r="J251" s="36" t="s">
        <v>564</v>
      </c>
      <c r="K251" s="36" t="s">
        <v>565</v>
      </c>
      <c r="L251" s="36" t="s">
        <v>112</v>
      </c>
      <c r="M251" s="36" t="s">
        <v>34</v>
      </c>
      <c r="N251" s="36" t="s">
        <v>205</v>
      </c>
      <c r="O251" s="40"/>
      <c r="P251" s="46" t="s">
        <v>570</v>
      </c>
      <c r="Q251" s="34" t="n">
        <v>600</v>
      </c>
      <c r="R251" s="36" t="s">
        <v>66</v>
      </c>
      <c r="S251" s="34" t="s">
        <v>581</v>
      </c>
    </row>
    <row r="252" s="39" customFormat="true" ht="24" hidden="false" customHeight="false" outlineLevel="0" collapsed="false">
      <c r="A252" s="33"/>
      <c r="B252" s="34"/>
      <c r="C252" s="61" t="s">
        <v>367</v>
      </c>
      <c r="D252" s="34"/>
      <c r="E252" s="57"/>
      <c r="F252" s="34"/>
      <c r="G252" s="34"/>
      <c r="H252" s="34"/>
      <c r="I252" s="34"/>
      <c r="J252" s="34"/>
      <c r="K252" s="34"/>
      <c r="L252" s="34"/>
      <c r="M252" s="34"/>
      <c r="N252" s="34"/>
      <c r="O252" s="34"/>
      <c r="P252" s="46"/>
      <c r="Q252" s="34"/>
      <c r="R252" s="34"/>
      <c r="S252" s="34"/>
    </row>
    <row r="253" s="71" customFormat="true" ht="24" hidden="false" customHeight="false" outlineLevel="0" collapsed="false">
      <c r="A253" s="70"/>
      <c r="B253" s="34" t="n">
        <v>9</v>
      </c>
      <c r="C253" s="35" t="s">
        <v>582</v>
      </c>
      <c r="D253" s="36" t="s">
        <v>50</v>
      </c>
      <c r="E253" s="37" t="s">
        <v>583</v>
      </c>
      <c r="F253" s="34" t="n">
        <v>2017</v>
      </c>
      <c r="G253" s="34" t="n">
        <v>300</v>
      </c>
      <c r="H253" s="34"/>
      <c r="I253" s="34" t="n">
        <v>300</v>
      </c>
      <c r="J253" s="36" t="s">
        <v>564</v>
      </c>
      <c r="K253" s="36" t="s">
        <v>565</v>
      </c>
      <c r="L253" s="36" t="s">
        <v>112</v>
      </c>
      <c r="M253" s="36" t="s">
        <v>41</v>
      </c>
      <c r="N253" s="36" t="s">
        <v>42</v>
      </c>
      <c r="O253" s="34" t="n">
        <v>210</v>
      </c>
      <c r="P253" s="38" t="s">
        <v>52</v>
      </c>
      <c r="Q253" s="34" t="n">
        <v>270</v>
      </c>
      <c r="R253" s="36" t="s">
        <v>90</v>
      </c>
      <c r="S253" s="34" t="s">
        <v>80</v>
      </c>
    </row>
    <row r="254" s="71" customFormat="true" ht="24" hidden="false" customHeight="false" outlineLevel="0" collapsed="false">
      <c r="A254" s="70"/>
      <c r="B254" s="34" t="n">
        <v>10</v>
      </c>
      <c r="C254" s="35" t="s">
        <v>584</v>
      </c>
      <c r="D254" s="36" t="s">
        <v>50</v>
      </c>
      <c r="E254" s="37" t="s">
        <v>583</v>
      </c>
      <c r="F254" s="34" t="n">
        <v>2017</v>
      </c>
      <c r="G254" s="34" t="n">
        <v>300</v>
      </c>
      <c r="H254" s="34"/>
      <c r="I254" s="34" t="n">
        <v>300</v>
      </c>
      <c r="J254" s="36" t="s">
        <v>564</v>
      </c>
      <c r="K254" s="36" t="s">
        <v>565</v>
      </c>
      <c r="L254" s="36" t="s">
        <v>112</v>
      </c>
      <c r="M254" s="36" t="s">
        <v>41</v>
      </c>
      <c r="N254" s="36" t="s">
        <v>42</v>
      </c>
      <c r="O254" s="34" t="n">
        <v>210</v>
      </c>
      <c r="P254" s="38" t="s">
        <v>52</v>
      </c>
      <c r="Q254" s="34" t="n">
        <v>270</v>
      </c>
      <c r="R254" s="36" t="s">
        <v>90</v>
      </c>
      <c r="S254" s="34" t="s">
        <v>80</v>
      </c>
    </row>
    <row r="255" customFormat="false" ht="60" hidden="false" customHeight="false" outlineLevel="0" collapsed="false">
      <c r="B255" s="58"/>
      <c r="C255" s="29" t="s">
        <v>585</v>
      </c>
      <c r="D255" s="59"/>
      <c r="E255" s="60"/>
      <c r="F255" s="59"/>
      <c r="G255" s="26" t="n">
        <f aca="false">SUM(G256:G271)</f>
        <v>8937</v>
      </c>
      <c r="H255" s="26"/>
      <c r="I255" s="26" t="n">
        <f aca="false">SUM(I256:I271)</f>
        <v>8125</v>
      </c>
      <c r="J255" s="26"/>
      <c r="K255" s="26"/>
      <c r="L255" s="26"/>
      <c r="M255" s="26"/>
      <c r="N255" s="26"/>
      <c r="O255" s="26" t="n">
        <f aca="false">SUM(O256:O271)</f>
        <v>196</v>
      </c>
      <c r="P255" s="26"/>
      <c r="Q255" s="26" t="n">
        <f aca="false">SUM(Q256:Q271)</f>
        <v>4688</v>
      </c>
      <c r="R255" s="26" t="s">
        <v>586</v>
      </c>
      <c r="S255" s="26" t="s">
        <v>587</v>
      </c>
    </row>
    <row r="256" customFormat="false" ht="14.25" hidden="false" customHeight="false" outlineLevel="0" collapsed="false">
      <c r="B256" s="58"/>
      <c r="C256" s="61" t="s">
        <v>588</v>
      </c>
      <c r="D256" s="58"/>
      <c r="E256" s="62"/>
      <c r="F256" s="58"/>
      <c r="G256" s="58"/>
      <c r="H256" s="58"/>
      <c r="I256" s="58"/>
      <c r="J256" s="58"/>
      <c r="K256" s="63"/>
      <c r="L256" s="63"/>
      <c r="M256" s="63"/>
      <c r="N256" s="63"/>
      <c r="O256" s="63"/>
      <c r="P256" s="63"/>
      <c r="Q256" s="34"/>
      <c r="R256" s="63"/>
      <c r="S256" s="58"/>
    </row>
    <row r="257" s="71" customFormat="true" ht="36" hidden="false" customHeight="false" outlineLevel="0" collapsed="false">
      <c r="A257" s="70"/>
      <c r="B257" s="34" t="n">
        <v>1</v>
      </c>
      <c r="C257" s="91" t="s">
        <v>589</v>
      </c>
      <c r="D257" s="36" t="s">
        <v>50</v>
      </c>
      <c r="E257" s="91" t="s">
        <v>590</v>
      </c>
      <c r="F257" s="34" t="n">
        <v>2017</v>
      </c>
      <c r="G257" s="52" t="n">
        <v>83</v>
      </c>
      <c r="H257" s="34"/>
      <c r="I257" s="52" t="n">
        <v>83</v>
      </c>
      <c r="J257" s="36" t="s">
        <v>591</v>
      </c>
      <c r="K257" s="36" t="s">
        <v>592</v>
      </c>
      <c r="L257" s="36" t="s">
        <v>169</v>
      </c>
      <c r="M257" s="36" t="s">
        <v>41</v>
      </c>
      <c r="N257" s="36" t="s">
        <v>45</v>
      </c>
      <c r="O257" s="34" t="n">
        <v>83</v>
      </c>
      <c r="P257" s="38" t="s">
        <v>45</v>
      </c>
      <c r="Q257" s="34" t="n">
        <v>83</v>
      </c>
      <c r="R257" s="36" t="s">
        <v>37</v>
      </c>
      <c r="S257" s="34"/>
    </row>
    <row r="258" s="71" customFormat="true" ht="24" hidden="false" customHeight="false" outlineLevel="0" collapsed="false">
      <c r="A258" s="70"/>
      <c r="B258" s="34" t="n">
        <v>2</v>
      </c>
      <c r="C258" s="35" t="s">
        <v>593</v>
      </c>
      <c r="D258" s="36" t="s">
        <v>50</v>
      </c>
      <c r="E258" s="120" t="s">
        <v>594</v>
      </c>
      <c r="F258" s="34" t="n">
        <v>2017</v>
      </c>
      <c r="G258" s="121" t="n">
        <v>68</v>
      </c>
      <c r="H258" s="34"/>
      <c r="I258" s="121" t="n">
        <v>68</v>
      </c>
      <c r="J258" s="36" t="s">
        <v>591</v>
      </c>
      <c r="K258" s="36" t="s">
        <v>592</v>
      </c>
      <c r="L258" s="36" t="s">
        <v>169</v>
      </c>
      <c r="M258" s="36" t="s">
        <v>41</v>
      </c>
      <c r="N258" s="36" t="s">
        <v>42</v>
      </c>
      <c r="O258" s="34" t="n">
        <v>48</v>
      </c>
      <c r="P258" s="38" t="s">
        <v>36</v>
      </c>
      <c r="Q258" s="52" t="n">
        <v>68</v>
      </c>
      <c r="R258" s="36" t="s">
        <v>37</v>
      </c>
      <c r="S258" s="34"/>
    </row>
    <row r="259" s="41" customFormat="true" ht="24" hidden="false" customHeight="false" outlineLevel="0" collapsed="false">
      <c r="A259" s="56"/>
      <c r="B259" s="34" t="n">
        <v>3</v>
      </c>
      <c r="C259" s="91" t="s">
        <v>595</v>
      </c>
      <c r="D259" s="36" t="s">
        <v>50</v>
      </c>
      <c r="E259" s="91" t="s">
        <v>596</v>
      </c>
      <c r="F259" s="34" t="n">
        <v>2017</v>
      </c>
      <c r="G259" s="121" t="n">
        <v>61</v>
      </c>
      <c r="H259" s="34"/>
      <c r="I259" s="121" t="n">
        <v>61</v>
      </c>
      <c r="J259" s="36" t="s">
        <v>591</v>
      </c>
      <c r="K259" s="36" t="s">
        <v>592</v>
      </c>
      <c r="L259" s="36" t="s">
        <v>169</v>
      </c>
      <c r="M259" s="36" t="s">
        <v>41</v>
      </c>
      <c r="N259" s="36" t="s">
        <v>42</v>
      </c>
      <c r="O259" s="34" t="n">
        <v>40</v>
      </c>
      <c r="P259" s="38" t="s">
        <v>36</v>
      </c>
      <c r="Q259" s="52" t="n">
        <v>61</v>
      </c>
      <c r="R259" s="36" t="s">
        <v>37</v>
      </c>
      <c r="S259" s="34"/>
    </row>
    <row r="260" s="39" customFormat="true" ht="12" hidden="false" customHeight="false" outlineLevel="0" collapsed="false">
      <c r="A260" s="33"/>
      <c r="B260" s="34"/>
      <c r="C260" s="61" t="s">
        <v>264</v>
      </c>
      <c r="D260" s="34"/>
      <c r="E260" s="57"/>
      <c r="F260" s="34"/>
      <c r="G260" s="34"/>
      <c r="H260" s="34"/>
      <c r="I260" s="34"/>
      <c r="J260" s="34"/>
      <c r="K260" s="34"/>
      <c r="L260" s="34"/>
      <c r="M260" s="34"/>
      <c r="N260" s="34"/>
      <c r="O260" s="34"/>
      <c r="P260" s="46"/>
      <c r="Q260" s="34"/>
      <c r="R260" s="34"/>
      <c r="S260" s="34"/>
    </row>
    <row r="261" s="71" customFormat="true" ht="60" hidden="false" customHeight="false" outlineLevel="0" collapsed="false">
      <c r="A261" s="70"/>
      <c r="B261" s="34" t="n">
        <v>3</v>
      </c>
      <c r="C261" s="91" t="s">
        <v>597</v>
      </c>
      <c r="D261" s="36" t="s">
        <v>50</v>
      </c>
      <c r="E261" s="91" t="s">
        <v>598</v>
      </c>
      <c r="F261" s="34" t="n">
        <v>2017</v>
      </c>
      <c r="G261" s="121" t="n">
        <v>291</v>
      </c>
      <c r="H261" s="34"/>
      <c r="I261" s="121" t="n">
        <v>205</v>
      </c>
      <c r="J261" s="36" t="s">
        <v>591</v>
      </c>
      <c r="K261" s="36" t="s">
        <v>592</v>
      </c>
      <c r="L261" s="36" t="s">
        <v>169</v>
      </c>
      <c r="M261" s="36" t="s">
        <v>34</v>
      </c>
      <c r="N261" s="36" t="s">
        <v>176</v>
      </c>
      <c r="O261" s="34"/>
      <c r="P261" s="46" t="s">
        <v>570</v>
      </c>
      <c r="Q261" s="52" t="n">
        <f aca="false">G261*0.5</f>
        <v>145.5</v>
      </c>
      <c r="R261" s="36" t="s">
        <v>66</v>
      </c>
      <c r="S261" s="34"/>
    </row>
    <row r="262" s="71" customFormat="true" ht="60" hidden="false" customHeight="false" outlineLevel="0" collapsed="false">
      <c r="A262" s="70"/>
      <c r="B262" s="34" t="n">
        <v>4</v>
      </c>
      <c r="C262" s="37" t="s">
        <v>599</v>
      </c>
      <c r="D262" s="36" t="s">
        <v>50</v>
      </c>
      <c r="E262" s="91" t="s">
        <v>600</v>
      </c>
      <c r="F262" s="34" t="n">
        <v>2017</v>
      </c>
      <c r="G262" s="121" t="n">
        <v>762</v>
      </c>
      <c r="H262" s="34"/>
      <c r="I262" s="121" t="n">
        <v>499</v>
      </c>
      <c r="J262" s="36" t="s">
        <v>591</v>
      </c>
      <c r="K262" s="36" t="s">
        <v>592</v>
      </c>
      <c r="L262" s="36" t="s">
        <v>169</v>
      </c>
      <c r="M262" s="36" t="s">
        <v>34</v>
      </c>
      <c r="N262" s="36" t="s">
        <v>176</v>
      </c>
      <c r="O262" s="34"/>
      <c r="P262" s="46" t="s">
        <v>570</v>
      </c>
      <c r="Q262" s="52" t="n">
        <f aca="false">G262*0.5</f>
        <v>381</v>
      </c>
      <c r="R262" s="36" t="s">
        <v>66</v>
      </c>
      <c r="S262" s="34"/>
    </row>
    <row r="263" s="71" customFormat="true" ht="60" hidden="false" customHeight="false" outlineLevel="0" collapsed="false">
      <c r="A263" s="70"/>
      <c r="B263" s="34" t="n">
        <v>5</v>
      </c>
      <c r="C263" s="37" t="s">
        <v>601</v>
      </c>
      <c r="D263" s="36" t="s">
        <v>50</v>
      </c>
      <c r="E263" s="91" t="s">
        <v>602</v>
      </c>
      <c r="F263" s="34" t="n">
        <v>2017</v>
      </c>
      <c r="G263" s="121" t="n">
        <v>633</v>
      </c>
      <c r="H263" s="34"/>
      <c r="I263" s="121" t="n">
        <v>408</v>
      </c>
      <c r="J263" s="36" t="s">
        <v>591</v>
      </c>
      <c r="K263" s="36" t="s">
        <v>592</v>
      </c>
      <c r="L263" s="36" t="s">
        <v>169</v>
      </c>
      <c r="M263" s="36" t="s">
        <v>34</v>
      </c>
      <c r="N263" s="36" t="s">
        <v>176</v>
      </c>
      <c r="O263" s="34"/>
      <c r="P263" s="46" t="s">
        <v>570</v>
      </c>
      <c r="Q263" s="52" t="n">
        <f aca="false">G263*0.5</f>
        <v>316.5</v>
      </c>
      <c r="R263" s="36" t="s">
        <v>66</v>
      </c>
      <c r="S263" s="34"/>
    </row>
    <row r="264" s="71" customFormat="true" ht="60" hidden="false" customHeight="false" outlineLevel="0" collapsed="false">
      <c r="A264" s="70"/>
      <c r="B264" s="34" t="n">
        <v>6</v>
      </c>
      <c r="C264" s="37" t="s">
        <v>603</v>
      </c>
      <c r="D264" s="36" t="s">
        <v>50</v>
      </c>
      <c r="E264" s="91" t="s">
        <v>604</v>
      </c>
      <c r="F264" s="34" t="n">
        <v>2017</v>
      </c>
      <c r="G264" s="121" t="n">
        <v>634</v>
      </c>
      <c r="H264" s="34"/>
      <c r="I264" s="121" t="n">
        <v>628</v>
      </c>
      <c r="J264" s="36" t="s">
        <v>591</v>
      </c>
      <c r="K264" s="36" t="s">
        <v>592</v>
      </c>
      <c r="L264" s="36" t="s">
        <v>169</v>
      </c>
      <c r="M264" s="36" t="s">
        <v>34</v>
      </c>
      <c r="N264" s="36" t="s">
        <v>176</v>
      </c>
      <c r="O264" s="34"/>
      <c r="P264" s="46" t="s">
        <v>570</v>
      </c>
      <c r="Q264" s="52" t="n">
        <f aca="false">G264*0.5</f>
        <v>317</v>
      </c>
      <c r="R264" s="36" t="s">
        <v>66</v>
      </c>
      <c r="S264" s="34"/>
    </row>
    <row r="265" s="71" customFormat="true" ht="60" hidden="false" customHeight="false" outlineLevel="0" collapsed="false">
      <c r="A265" s="70"/>
      <c r="B265" s="34" t="n">
        <v>8</v>
      </c>
      <c r="C265" s="37" t="s">
        <v>605</v>
      </c>
      <c r="D265" s="36" t="s">
        <v>50</v>
      </c>
      <c r="E265" s="91" t="s">
        <v>606</v>
      </c>
      <c r="F265" s="34" t="n">
        <v>2017</v>
      </c>
      <c r="G265" s="121" t="n">
        <v>759</v>
      </c>
      <c r="H265" s="34"/>
      <c r="I265" s="121" t="n">
        <v>691</v>
      </c>
      <c r="J265" s="36" t="s">
        <v>591</v>
      </c>
      <c r="K265" s="36" t="s">
        <v>592</v>
      </c>
      <c r="L265" s="36" t="s">
        <v>169</v>
      </c>
      <c r="M265" s="36" t="s">
        <v>34</v>
      </c>
      <c r="N265" s="36" t="s">
        <v>176</v>
      </c>
      <c r="O265" s="34"/>
      <c r="P265" s="46" t="s">
        <v>570</v>
      </c>
      <c r="Q265" s="52" t="n">
        <f aca="false">G265*0.5</f>
        <v>379.5</v>
      </c>
      <c r="R265" s="36" t="s">
        <v>66</v>
      </c>
      <c r="S265" s="34"/>
    </row>
    <row r="266" s="39" customFormat="true" ht="24" hidden="false" customHeight="false" outlineLevel="0" collapsed="false">
      <c r="A266" s="33"/>
      <c r="B266" s="34"/>
      <c r="C266" s="61" t="s">
        <v>607</v>
      </c>
      <c r="D266" s="34"/>
      <c r="E266" s="57"/>
      <c r="F266" s="34"/>
      <c r="G266" s="34"/>
      <c r="H266" s="34"/>
      <c r="I266" s="34"/>
      <c r="J266" s="34"/>
      <c r="K266" s="34"/>
      <c r="L266" s="34"/>
      <c r="M266" s="34"/>
      <c r="N266" s="34"/>
      <c r="O266" s="34"/>
      <c r="P266" s="46"/>
      <c r="Q266" s="34"/>
      <c r="R266" s="34"/>
      <c r="S266" s="34"/>
    </row>
    <row r="267" s="71" customFormat="true" ht="60" hidden="false" customHeight="false" outlineLevel="0" collapsed="false">
      <c r="A267" s="70"/>
      <c r="B267" s="34" t="n">
        <v>9</v>
      </c>
      <c r="C267" s="37" t="s">
        <v>608</v>
      </c>
      <c r="D267" s="36" t="s">
        <v>50</v>
      </c>
      <c r="E267" s="91" t="s">
        <v>609</v>
      </c>
      <c r="F267" s="34" t="n">
        <v>2017</v>
      </c>
      <c r="G267" s="121" t="n">
        <v>327</v>
      </c>
      <c r="H267" s="34"/>
      <c r="I267" s="121" t="n">
        <v>334</v>
      </c>
      <c r="J267" s="36" t="s">
        <v>591</v>
      </c>
      <c r="K267" s="36" t="s">
        <v>592</v>
      </c>
      <c r="L267" s="36" t="s">
        <v>169</v>
      </c>
      <c r="M267" s="36" t="s">
        <v>41</v>
      </c>
      <c r="N267" s="36" t="s">
        <v>42</v>
      </c>
      <c r="O267" s="34"/>
      <c r="P267" s="46" t="s">
        <v>570</v>
      </c>
      <c r="Q267" s="52" t="n">
        <f aca="false">G267*0.5</f>
        <v>163.5</v>
      </c>
      <c r="R267" s="36" t="s">
        <v>90</v>
      </c>
      <c r="S267" s="34"/>
    </row>
    <row r="268" s="71" customFormat="true" ht="60" hidden="false" customHeight="false" outlineLevel="0" collapsed="false">
      <c r="A268" s="70"/>
      <c r="B268" s="34" t="n">
        <v>10</v>
      </c>
      <c r="C268" s="55" t="s">
        <v>610</v>
      </c>
      <c r="D268" s="36" t="s">
        <v>50</v>
      </c>
      <c r="E268" s="91" t="s">
        <v>611</v>
      </c>
      <c r="F268" s="34" t="n">
        <v>2017</v>
      </c>
      <c r="G268" s="121" t="n">
        <v>670</v>
      </c>
      <c r="H268" s="34"/>
      <c r="I268" s="121" t="n">
        <v>499</v>
      </c>
      <c r="J268" s="36" t="s">
        <v>591</v>
      </c>
      <c r="K268" s="36" t="s">
        <v>592</v>
      </c>
      <c r="L268" s="36" t="s">
        <v>169</v>
      </c>
      <c r="M268" s="36" t="s">
        <v>41</v>
      </c>
      <c r="N268" s="36" t="s">
        <v>42</v>
      </c>
      <c r="O268" s="34"/>
      <c r="P268" s="46" t="s">
        <v>570</v>
      </c>
      <c r="Q268" s="52" t="n">
        <f aca="false">G268*0.5</f>
        <v>335</v>
      </c>
      <c r="R268" s="36" t="s">
        <v>90</v>
      </c>
      <c r="S268" s="34"/>
    </row>
    <row r="269" s="41" customFormat="true" ht="24" hidden="false" customHeight="false" outlineLevel="0" collapsed="false">
      <c r="A269" s="56"/>
      <c r="B269" s="34" t="n">
        <v>11</v>
      </c>
      <c r="C269" s="122" t="s">
        <v>612</v>
      </c>
      <c r="D269" s="36" t="s">
        <v>50</v>
      </c>
      <c r="E269" s="122"/>
      <c r="F269" s="34" t="n">
        <v>2017</v>
      </c>
      <c r="G269" s="121" t="n">
        <v>4411</v>
      </c>
      <c r="H269" s="34"/>
      <c r="I269" s="121" t="n">
        <v>4411</v>
      </c>
      <c r="J269" s="36" t="s">
        <v>591</v>
      </c>
      <c r="K269" s="36" t="s">
        <v>592</v>
      </c>
      <c r="L269" s="36" t="s">
        <v>169</v>
      </c>
      <c r="M269" s="36" t="s">
        <v>41</v>
      </c>
      <c r="N269" s="36" t="s">
        <v>42</v>
      </c>
      <c r="O269" s="34"/>
      <c r="P269" s="38" t="s">
        <v>94</v>
      </c>
      <c r="Q269" s="52" t="n">
        <v>2200</v>
      </c>
      <c r="R269" s="36" t="s">
        <v>90</v>
      </c>
      <c r="S269" s="34"/>
    </row>
    <row r="270" s="39" customFormat="true" ht="12" hidden="false" customHeight="false" outlineLevel="0" collapsed="false">
      <c r="A270" s="33"/>
      <c r="B270" s="34"/>
      <c r="C270" s="61" t="s">
        <v>471</v>
      </c>
      <c r="D270" s="34"/>
      <c r="E270" s="57"/>
      <c r="F270" s="34"/>
      <c r="G270" s="34"/>
      <c r="H270" s="34"/>
      <c r="I270" s="34"/>
      <c r="J270" s="34"/>
      <c r="K270" s="34"/>
      <c r="L270" s="34"/>
      <c r="M270" s="34"/>
      <c r="N270" s="34"/>
      <c r="O270" s="34"/>
      <c r="P270" s="46"/>
      <c r="Q270" s="34"/>
      <c r="R270" s="34"/>
      <c r="S270" s="34"/>
    </row>
    <row r="271" s="41" customFormat="true" ht="48" hidden="false" customHeight="false" outlineLevel="0" collapsed="false">
      <c r="A271" s="56"/>
      <c r="B271" s="34" t="n">
        <v>12</v>
      </c>
      <c r="C271" s="91" t="s">
        <v>613</v>
      </c>
      <c r="D271" s="36" t="s">
        <v>50</v>
      </c>
      <c r="E271" s="91" t="s">
        <v>614</v>
      </c>
      <c r="F271" s="34" t="n">
        <v>2017</v>
      </c>
      <c r="G271" s="52" t="n">
        <v>238</v>
      </c>
      <c r="H271" s="34"/>
      <c r="I271" s="52" t="n">
        <v>238</v>
      </c>
      <c r="J271" s="36" t="s">
        <v>591</v>
      </c>
      <c r="K271" s="36" t="s">
        <v>592</v>
      </c>
      <c r="L271" s="36" t="s">
        <v>169</v>
      </c>
      <c r="M271" s="36" t="s">
        <v>41</v>
      </c>
      <c r="N271" s="36" t="s">
        <v>42</v>
      </c>
      <c r="O271" s="34" t="n">
        <v>25</v>
      </c>
      <c r="P271" s="38" t="s">
        <v>36</v>
      </c>
      <c r="Q271" s="52" t="n">
        <v>238</v>
      </c>
      <c r="R271" s="36" t="s">
        <v>474</v>
      </c>
      <c r="S271" s="34"/>
    </row>
    <row r="272" customFormat="false" ht="36" hidden="false" customHeight="false" outlineLevel="0" collapsed="false">
      <c r="B272" s="58"/>
      <c r="C272" s="29" t="s">
        <v>615</v>
      </c>
      <c r="D272" s="59"/>
      <c r="E272" s="60"/>
      <c r="F272" s="59"/>
      <c r="G272" s="26" t="n">
        <f aca="false">SUM(G273:G276)</f>
        <v>5389</v>
      </c>
      <c r="H272" s="26"/>
      <c r="I272" s="26" t="n">
        <f aca="false">SUM(I273:I276)</f>
        <v>5389</v>
      </c>
      <c r="J272" s="26"/>
      <c r="K272" s="26"/>
      <c r="L272" s="26"/>
      <c r="M272" s="26"/>
      <c r="N272" s="26"/>
      <c r="O272" s="26" t="n">
        <f aca="false">SUM(O273:O276)</f>
        <v>3730</v>
      </c>
      <c r="P272" s="26"/>
      <c r="Q272" s="26" t="n">
        <f aca="false">SUM(Q273:Q276)</f>
        <v>5389</v>
      </c>
      <c r="R272" s="26" t="s">
        <v>616</v>
      </c>
      <c r="S272" s="26" t="s">
        <v>617</v>
      </c>
    </row>
    <row r="273" s="125" customFormat="true" ht="24" hidden="false" customHeight="false" outlineLevel="0" collapsed="false">
      <c r="A273" s="56"/>
      <c r="B273" s="82" t="n">
        <v>1</v>
      </c>
      <c r="C273" s="123" t="s">
        <v>618</v>
      </c>
      <c r="D273" s="84" t="s">
        <v>50</v>
      </c>
      <c r="E273" s="123"/>
      <c r="F273" s="82" t="n">
        <v>2017</v>
      </c>
      <c r="G273" s="124" t="n">
        <v>973</v>
      </c>
      <c r="H273" s="124"/>
      <c r="I273" s="124" t="n">
        <v>973</v>
      </c>
      <c r="J273" s="84" t="s">
        <v>619</v>
      </c>
      <c r="K273" s="84" t="s">
        <v>620</v>
      </c>
      <c r="L273" s="84" t="s">
        <v>33</v>
      </c>
      <c r="M273" s="84" t="s">
        <v>41</v>
      </c>
      <c r="N273" s="84" t="s">
        <v>42</v>
      </c>
      <c r="O273" s="124" t="n">
        <v>817</v>
      </c>
      <c r="P273" s="96" t="s">
        <v>36</v>
      </c>
      <c r="Q273" s="124" t="n">
        <v>973</v>
      </c>
      <c r="R273" s="84" t="s">
        <v>37</v>
      </c>
      <c r="S273" s="82"/>
    </row>
    <row r="274" s="125" customFormat="true" ht="24" hidden="false" customHeight="false" outlineLevel="0" collapsed="false">
      <c r="A274" s="56"/>
      <c r="B274" s="82" t="n">
        <v>2</v>
      </c>
      <c r="C274" s="123" t="s">
        <v>621</v>
      </c>
      <c r="D274" s="84" t="s">
        <v>50</v>
      </c>
      <c r="E274" s="123"/>
      <c r="F274" s="82" t="n">
        <v>2017</v>
      </c>
      <c r="G274" s="124" t="n">
        <v>2633</v>
      </c>
      <c r="H274" s="124"/>
      <c r="I274" s="124" t="n">
        <v>2633</v>
      </c>
      <c r="J274" s="84" t="s">
        <v>619</v>
      </c>
      <c r="K274" s="84" t="s">
        <v>620</v>
      </c>
      <c r="L274" s="84" t="s">
        <v>33</v>
      </c>
      <c r="M274" s="84" t="s">
        <v>41</v>
      </c>
      <c r="N274" s="84" t="s">
        <v>42</v>
      </c>
      <c r="O274" s="124" t="n">
        <v>1843</v>
      </c>
      <c r="P274" s="96" t="s">
        <v>36</v>
      </c>
      <c r="Q274" s="124" t="n">
        <v>2633</v>
      </c>
      <c r="R274" s="84" t="s">
        <v>37</v>
      </c>
      <c r="S274" s="82"/>
    </row>
    <row r="275" s="125" customFormat="true" ht="24" hidden="false" customHeight="false" outlineLevel="0" collapsed="false">
      <c r="A275" s="56"/>
      <c r="B275" s="82" t="n">
        <v>3</v>
      </c>
      <c r="C275" s="123" t="s">
        <v>622</v>
      </c>
      <c r="D275" s="84" t="s">
        <v>50</v>
      </c>
      <c r="E275" s="123"/>
      <c r="F275" s="82" t="n">
        <v>2017</v>
      </c>
      <c r="G275" s="124" t="n">
        <v>1387</v>
      </c>
      <c r="H275" s="124"/>
      <c r="I275" s="124" t="n">
        <v>1387</v>
      </c>
      <c r="J275" s="84" t="s">
        <v>619</v>
      </c>
      <c r="K275" s="84" t="s">
        <v>620</v>
      </c>
      <c r="L275" s="84" t="s">
        <v>33</v>
      </c>
      <c r="M275" s="84" t="s">
        <v>41</v>
      </c>
      <c r="N275" s="84" t="s">
        <v>42</v>
      </c>
      <c r="O275" s="124" t="n">
        <v>832</v>
      </c>
      <c r="P275" s="96" t="s">
        <v>36</v>
      </c>
      <c r="Q275" s="124" t="n">
        <v>1387</v>
      </c>
      <c r="R275" s="84" t="s">
        <v>37</v>
      </c>
      <c r="S275" s="82"/>
    </row>
    <row r="276" s="125" customFormat="true" ht="24" hidden="false" customHeight="false" outlineLevel="0" collapsed="false">
      <c r="A276" s="56"/>
      <c r="B276" s="82" t="n">
        <v>4</v>
      </c>
      <c r="C276" s="123" t="s">
        <v>623</v>
      </c>
      <c r="D276" s="84" t="s">
        <v>50</v>
      </c>
      <c r="E276" s="123"/>
      <c r="F276" s="82" t="n">
        <v>2017</v>
      </c>
      <c r="G276" s="124" t="n">
        <v>396</v>
      </c>
      <c r="H276" s="82"/>
      <c r="I276" s="124" t="n">
        <v>396</v>
      </c>
      <c r="J276" s="84" t="s">
        <v>619</v>
      </c>
      <c r="K276" s="84" t="s">
        <v>620</v>
      </c>
      <c r="L276" s="84" t="s">
        <v>33</v>
      </c>
      <c r="M276" s="84" t="s">
        <v>41</v>
      </c>
      <c r="N276" s="84" t="s">
        <v>42</v>
      </c>
      <c r="O276" s="82" t="n">
        <v>238</v>
      </c>
      <c r="P276" s="96" t="s">
        <v>36</v>
      </c>
      <c r="Q276" s="124" t="n">
        <v>396</v>
      </c>
      <c r="R276" s="84" t="s">
        <v>37</v>
      </c>
      <c r="S276" s="82"/>
    </row>
    <row r="277" customFormat="false" ht="36" hidden="false" customHeight="false" outlineLevel="0" collapsed="false">
      <c r="B277" s="58"/>
      <c r="C277" s="29" t="s">
        <v>624</v>
      </c>
      <c r="D277" s="59"/>
      <c r="E277" s="60"/>
      <c r="F277" s="59"/>
      <c r="G277" s="26" t="n">
        <f aca="false">SUM(G278:G283)</f>
        <v>1812</v>
      </c>
      <c r="H277" s="26"/>
      <c r="I277" s="26" t="n">
        <f aca="false">SUM(I278:I283)</f>
        <v>1812</v>
      </c>
      <c r="J277" s="26"/>
      <c r="K277" s="26"/>
      <c r="L277" s="26"/>
      <c r="M277" s="26"/>
      <c r="N277" s="26"/>
      <c r="O277" s="26" t="n">
        <f aca="false">SUM(O278:O283)</f>
        <v>600</v>
      </c>
      <c r="P277" s="26"/>
      <c r="Q277" s="25" t="n">
        <f aca="false">SUM(Q278:Q283)</f>
        <v>1101.6</v>
      </c>
      <c r="R277" s="26" t="s">
        <v>625</v>
      </c>
      <c r="S277" s="26" t="s">
        <v>535</v>
      </c>
    </row>
    <row r="278" s="39" customFormat="true" ht="12" hidden="false" customHeight="false" outlineLevel="0" collapsed="false">
      <c r="A278" s="33"/>
      <c r="B278" s="34"/>
      <c r="C278" s="61" t="s">
        <v>626</v>
      </c>
      <c r="D278" s="34"/>
      <c r="E278" s="57"/>
      <c r="F278" s="34"/>
      <c r="G278" s="34"/>
      <c r="H278" s="34"/>
      <c r="I278" s="34"/>
      <c r="J278" s="34"/>
      <c r="K278" s="34"/>
      <c r="L278" s="34"/>
      <c r="M278" s="34"/>
      <c r="N278" s="34"/>
      <c r="O278" s="34"/>
      <c r="P278" s="46"/>
      <c r="Q278" s="34"/>
      <c r="R278" s="34"/>
      <c r="S278" s="34"/>
    </row>
    <row r="279" s="53" customFormat="true" ht="60" hidden="false" customHeight="false" outlineLevel="0" collapsed="false">
      <c r="A279" s="47"/>
      <c r="B279" s="34" t="n">
        <v>1</v>
      </c>
      <c r="C279" s="35" t="s">
        <v>627</v>
      </c>
      <c r="D279" s="36" t="s">
        <v>50</v>
      </c>
      <c r="E279" s="37" t="s">
        <v>628</v>
      </c>
      <c r="F279" s="34" t="n">
        <v>2017</v>
      </c>
      <c r="G279" s="34" t="n">
        <v>588</v>
      </c>
      <c r="H279" s="34"/>
      <c r="I279" s="34" t="n">
        <v>588</v>
      </c>
      <c r="J279" s="36" t="s">
        <v>629</v>
      </c>
      <c r="K279" s="36" t="s">
        <v>630</v>
      </c>
      <c r="L279" s="36" t="s">
        <v>631</v>
      </c>
      <c r="M279" s="36" t="s">
        <v>34</v>
      </c>
      <c r="N279" s="36" t="s">
        <v>546</v>
      </c>
      <c r="O279" s="34"/>
      <c r="P279" s="38" t="s">
        <v>308</v>
      </c>
      <c r="Q279" s="34" t="n">
        <v>0</v>
      </c>
      <c r="R279" s="36" t="s">
        <v>66</v>
      </c>
      <c r="S279" s="34" t="s">
        <v>56</v>
      </c>
    </row>
    <row r="280" s="39" customFormat="true" ht="24" hidden="false" customHeight="false" outlineLevel="0" collapsed="false">
      <c r="A280" s="33"/>
      <c r="B280" s="34"/>
      <c r="C280" s="61" t="s">
        <v>607</v>
      </c>
      <c r="D280" s="34"/>
      <c r="E280" s="57"/>
      <c r="F280" s="34"/>
      <c r="G280" s="34"/>
      <c r="H280" s="34"/>
      <c r="I280" s="34"/>
      <c r="J280" s="34"/>
      <c r="K280" s="34"/>
      <c r="L280" s="34"/>
      <c r="M280" s="34"/>
      <c r="N280" s="34"/>
      <c r="O280" s="34"/>
      <c r="P280" s="46"/>
      <c r="Q280" s="34"/>
      <c r="R280" s="34"/>
      <c r="S280" s="34"/>
    </row>
    <row r="281" s="53" customFormat="true" ht="24" hidden="false" customHeight="false" outlineLevel="0" collapsed="false">
      <c r="A281" s="47"/>
      <c r="B281" s="34" t="n">
        <v>2</v>
      </c>
      <c r="C281" s="35" t="s">
        <v>632</v>
      </c>
      <c r="D281" s="36" t="s">
        <v>50</v>
      </c>
      <c r="E281" s="37" t="s">
        <v>633</v>
      </c>
      <c r="F281" s="34" t="n">
        <v>2017</v>
      </c>
      <c r="G281" s="34" t="n">
        <v>390</v>
      </c>
      <c r="H281" s="34"/>
      <c r="I281" s="34" t="n">
        <v>390</v>
      </c>
      <c r="J281" s="34" t="s">
        <v>634</v>
      </c>
      <c r="K281" s="36" t="s">
        <v>635</v>
      </c>
      <c r="L281" s="36" t="s">
        <v>631</v>
      </c>
      <c r="M281" s="36" t="s">
        <v>149</v>
      </c>
      <c r="N281" s="36" t="s">
        <v>42</v>
      </c>
      <c r="O281" s="34" t="n">
        <v>200</v>
      </c>
      <c r="P281" s="38" t="s">
        <v>52</v>
      </c>
      <c r="Q281" s="52" t="n">
        <f aca="false">G281*0.9</f>
        <v>351</v>
      </c>
      <c r="R281" s="36" t="s">
        <v>90</v>
      </c>
      <c r="S281" s="34" t="s">
        <v>56</v>
      </c>
    </row>
    <row r="282" s="53" customFormat="true" ht="24" hidden="false" customHeight="false" outlineLevel="0" collapsed="false">
      <c r="A282" s="47"/>
      <c r="B282" s="34" t="n">
        <v>3</v>
      </c>
      <c r="C282" s="35" t="s">
        <v>636</v>
      </c>
      <c r="D282" s="36" t="s">
        <v>50</v>
      </c>
      <c r="E282" s="37" t="s">
        <v>637</v>
      </c>
      <c r="F282" s="34" t="n">
        <v>2017</v>
      </c>
      <c r="G282" s="34" t="n">
        <v>396</v>
      </c>
      <c r="H282" s="34"/>
      <c r="I282" s="34" t="n">
        <v>396</v>
      </c>
      <c r="J282" s="34" t="s">
        <v>634</v>
      </c>
      <c r="K282" s="36" t="s">
        <v>635</v>
      </c>
      <c r="L282" s="36" t="s">
        <v>631</v>
      </c>
      <c r="M282" s="36" t="s">
        <v>149</v>
      </c>
      <c r="N282" s="36" t="s">
        <v>42</v>
      </c>
      <c r="O282" s="34" t="n">
        <v>200</v>
      </c>
      <c r="P282" s="38" t="s">
        <v>52</v>
      </c>
      <c r="Q282" s="52" t="n">
        <f aca="false">G282*0.9</f>
        <v>356.4</v>
      </c>
      <c r="R282" s="36" t="s">
        <v>90</v>
      </c>
      <c r="S282" s="34" t="s">
        <v>56</v>
      </c>
    </row>
    <row r="283" s="53" customFormat="true" ht="24" hidden="false" customHeight="false" outlineLevel="0" collapsed="false">
      <c r="A283" s="47"/>
      <c r="B283" s="34" t="n">
        <v>4</v>
      </c>
      <c r="C283" s="35" t="s">
        <v>638</v>
      </c>
      <c r="D283" s="36" t="s">
        <v>50</v>
      </c>
      <c r="E283" s="37" t="s">
        <v>639</v>
      </c>
      <c r="F283" s="34" t="n">
        <v>2017</v>
      </c>
      <c r="G283" s="34" t="n">
        <v>438</v>
      </c>
      <c r="H283" s="34"/>
      <c r="I283" s="34" t="n">
        <v>438</v>
      </c>
      <c r="J283" s="34" t="s">
        <v>634</v>
      </c>
      <c r="K283" s="36" t="s">
        <v>635</v>
      </c>
      <c r="L283" s="36" t="s">
        <v>631</v>
      </c>
      <c r="M283" s="36" t="s">
        <v>149</v>
      </c>
      <c r="N283" s="36" t="s">
        <v>42</v>
      </c>
      <c r="O283" s="34" t="n">
        <v>200</v>
      </c>
      <c r="P283" s="38" t="s">
        <v>52</v>
      </c>
      <c r="Q283" s="52" t="n">
        <f aca="false">G283*0.9</f>
        <v>394.2</v>
      </c>
      <c r="R283" s="36" t="s">
        <v>90</v>
      </c>
      <c r="S283" s="34" t="s">
        <v>56</v>
      </c>
    </row>
    <row r="284" customFormat="false" ht="36" hidden="false" customHeight="false" outlineLevel="0" collapsed="false">
      <c r="B284" s="58"/>
      <c r="C284" s="29" t="s">
        <v>640</v>
      </c>
      <c r="D284" s="59"/>
      <c r="E284" s="60"/>
      <c r="F284" s="59"/>
      <c r="G284" s="26" t="n">
        <f aca="false">SUM(G285:G304)</f>
        <v>88098</v>
      </c>
      <c r="H284" s="26" t="n">
        <f aca="false">SUM(H285:H295)</f>
        <v>8620</v>
      </c>
      <c r="I284" s="26" t="n">
        <f aca="false">SUM(I285:I295)</f>
        <v>12831</v>
      </c>
      <c r="J284" s="26"/>
      <c r="K284" s="26"/>
      <c r="L284" s="26"/>
      <c r="M284" s="26"/>
      <c r="N284" s="26"/>
      <c r="O284" s="26" t="n">
        <f aca="false">SUM(O285:O295)</f>
        <v>7650</v>
      </c>
      <c r="P284" s="26"/>
      <c r="Q284" s="26"/>
      <c r="R284" s="26" t="s">
        <v>641</v>
      </c>
      <c r="S284" s="26" t="s">
        <v>642</v>
      </c>
    </row>
    <row r="285" s="97" customFormat="true" ht="24" hidden="false" customHeight="false" outlineLevel="0" collapsed="false">
      <c r="A285" s="1"/>
      <c r="B285" s="126" t="n">
        <v>1</v>
      </c>
      <c r="C285" s="83" t="s">
        <v>643</v>
      </c>
      <c r="D285" s="84" t="s">
        <v>28</v>
      </c>
      <c r="E285" s="86"/>
      <c r="F285" s="82" t="s">
        <v>30</v>
      </c>
      <c r="G285" s="82" t="n">
        <v>6992</v>
      </c>
      <c r="H285" s="82" t="n">
        <v>5000</v>
      </c>
      <c r="I285" s="82" t="n">
        <v>1992</v>
      </c>
      <c r="J285" s="82"/>
      <c r="K285" s="82"/>
      <c r="L285" s="82"/>
      <c r="M285" s="84" t="s">
        <v>41</v>
      </c>
      <c r="N285" s="84" t="s">
        <v>42</v>
      </c>
      <c r="O285" s="82" t="n">
        <v>1147</v>
      </c>
      <c r="P285" s="82"/>
      <c r="Q285" s="82"/>
      <c r="R285" s="84" t="s">
        <v>37</v>
      </c>
      <c r="S285" s="82"/>
    </row>
    <row r="286" s="97" customFormat="true" ht="24" hidden="false" customHeight="false" outlineLevel="0" collapsed="false">
      <c r="A286" s="1"/>
      <c r="B286" s="126" t="n">
        <v>2</v>
      </c>
      <c r="C286" s="83" t="s">
        <v>644</v>
      </c>
      <c r="D286" s="84" t="s">
        <v>28</v>
      </c>
      <c r="E286" s="86"/>
      <c r="F286" s="82" t="s">
        <v>30</v>
      </c>
      <c r="G286" s="82" t="n">
        <v>2520</v>
      </c>
      <c r="H286" s="82" t="n">
        <v>1720</v>
      </c>
      <c r="I286" s="82" t="n">
        <v>800</v>
      </c>
      <c r="J286" s="82"/>
      <c r="K286" s="82"/>
      <c r="L286" s="82"/>
      <c r="M286" s="84" t="s">
        <v>41</v>
      </c>
      <c r="N286" s="84" t="s">
        <v>42</v>
      </c>
      <c r="O286" s="82" t="n">
        <v>64</v>
      </c>
      <c r="P286" s="127"/>
      <c r="Q286" s="127"/>
      <c r="R286" s="84" t="s">
        <v>37</v>
      </c>
      <c r="S286" s="127"/>
    </row>
    <row r="287" s="97" customFormat="true" ht="24" hidden="false" customHeight="false" outlineLevel="0" collapsed="false">
      <c r="A287" s="1"/>
      <c r="B287" s="126" t="n">
        <v>3</v>
      </c>
      <c r="C287" s="83" t="s">
        <v>645</v>
      </c>
      <c r="D287" s="84" t="s">
        <v>28</v>
      </c>
      <c r="E287" s="86"/>
      <c r="F287" s="82" t="s">
        <v>30</v>
      </c>
      <c r="G287" s="82" t="n">
        <v>1000</v>
      </c>
      <c r="H287" s="82" t="n">
        <v>700</v>
      </c>
      <c r="I287" s="82" t="n">
        <v>300</v>
      </c>
      <c r="J287" s="82"/>
      <c r="K287" s="82"/>
      <c r="L287" s="82"/>
      <c r="M287" s="84" t="s">
        <v>41</v>
      </c>
      <c r="N287" s="84" t="s">
        <v>45</v>
      </c>
      <c r="O287" s="82" t="n">
        <v>300</v>
      </c>
      <c r="P287" s="127"/>
      <c r="Q287" s="127"/>
      <c r="R287" s="84" t="s">
        <v>37</v>
      </c>
      <c r="S287" s="127"/>
    </row>
    <row r="288" s="97" customFormat="true" ht="24" hidden="false" customHeight="false" outlineLevel="0" collapsed="false">
      <c r="A288" s="1"/>
      <c r="B288" s="126" t="n">
        <v>4</v>
      </c>
      <c r="C288" s="83" t="s">
        <v>646</v>
      </c>
      <c r="D288" s="84" t="s">
        <v>28</v>
      </c>
      <c r="E288" s="86"/>
      <c r="F288" s="82" t="s">
        <v>30</v>
      </c>
      <c r="G288" s="82" t="n">
        <v>987</v>
      </c>
      <c r="H288" s="82" t="n">
        <v>700</v>
      </c>
      <c r="I288" s="82" t="n">
        <v>287</v>
      </c>
      <c r="J288" s="110"/>
      <c r="K288" s="127"/>
      <c r="L288" s="127"/>
      <c r="M288" s="84" t="s">
        <v>41</v>
      </c>
      <c r="N288" s="84" t="s">
        <v>45</v>
      </c>
      <c r="O288" s="82" t="n">
        <v>287</v>
      </c>
      <c r="P288" s="127"/>
      <c r="Q288" s="127"/>
      <c r="R288" s="84" t="s">
        <v>37</v>
      </c>
      <c r="S288" s="127"/>
    </row>
    <row r="289" s="97" customFormat="true" ht="24" hidden="false" customHeight="false" outlineLevel="0" collapsed="false">
      <c r="A289" s="1"/>
      <c r="B289" s="126" t="n">
        <v>5</v>
      </c>
      <c r="C289" s="83" t="s">
        <v>647</v>
      </c>
      <c r="D289" s="84" t="s">
        <v>28</v>
      </c>
      <c r="E289" s="86"/>
      <c r="F289" s="82" t="s">
        <v>30</v>
      </c>
      <c r="G289" s="82" t="n">
        <v>1780</v>
      </c>
      <c r="H289" s="82" t="n">
        <v>500</v>
      </c>
      <c r="I289" s="82" t="n">
        <v>1280</v>
      </c>
      <c r="J289" s="110"/>
      <c r="K289" s="127"/>
      <c r="L289" s="127"/>
      <c r="M289" s="84" t="s">
        <v>41</v>
      </c>
      <c r="N289" s="84" t="s">
        <v>45</v>
      </c>
      <c r="O289" s="82" t="n">
        <v>1280</v>
      </c>
      <c r="P289" s="127"/>
      <c r="Q289" s="127"/>
      <c r="R289" s="84" t="s">
        <v>37</v>
      </c>
      <c r="S289" s="127"/>
    </row>
    <row r="290" s="97" customFormat="true" ht="14.25" hidden="false" customHeight="false" outlineLevel="0" collapsed="false">
      <c r="A290" s="1"/>
      <c r="B290" s="126" t="n">
        <v>6</v>
      </c>
      <c r="C290" s="83" t="s">
        <v>648</v>
      </c>
      <c r="D290" s="84" t="s">
        <v>50</v>
      </c>
      <c r="E290" s="86"/>
      <c r="F290" s="82" t="n">
        <v>2017</v>
      </c>
      <c r="G290" s="82" t="n">
        <v>1838</v>
      </c>
      <c r="H290" s="82"/>
      <c r="I290" s="82" t="n">
        <v>1838</v>
      </c>
      <c r="J290" s="82"/>
      <c r="K290" s="82"/>
      <c r="L290" s="82"/>
      <c r="M290" s="84" t="s">
        <v>41</v>
      </c>
      <c r="N290" s="84" t="s">
        <v>42</v>
      </c>
      <c r="O290" s="82" t="n">
        <v>1100</v>
      </c>
      <c r="P290" s="127"/>
      <c r="Q290" s="127"/>
      <c r="R290" s="84" t="s">
        <v>37</v>
      </c>
      <c r="S290" s="84" t="s">
        <v>340</v>
      </c>
    </row>
    <row r="291" s="97" customFormat="true" ht="14.25" hidden="false" customHeight="false" outlineLevel="0" collapsed="false">
      <c r="A291" s="1"/>
      <c r="B291" s="126" t="n">
        <v>7</v>
      </c>
      <c r="C291" s="83" t="s">
        <v>649</v>
      </c>
      <c r="D291" s="84" t="s">
        <v>50</v>
      </c>
      <c r="E291" s="86"/>
      <c r="F291" s="82" t="n">
        <v>2017</v>
      </c>
      <c r="G291" s="82" t="n">
        <v>498</v>
      </c>
      <c r="H291" s="82"/>
      <c r="I291" s="82" t="n">
        <v>498</v>
      </c>
      <c r="J291" s="127"/>
      <c r="K291" s="127"/>
      <c r="L291" s="127"/>
      <c r="M291" s="84" t="s">
        <v>41</v>
      </c>
      <c r="N291" s="84" t="s">
        <v>45</v>
      </c>
      <c r="O291" s="82" t="n">
        <v>498</v>
      </c>
      <c r="P291" s="127"/>
      <c r="Q291" s="127"/>
      <c r="R291" s="84" t="s">
        <v>37</v>
      </c>
      <c r="S291" s="127"/>
    </row>
    <row r="292" s="97" customFormat="true" ht="14.25" hidden="false" customHeight="false" outlineLevel="0" collapsed="false">
      <c r="A292" s="1"/>
      <c r="B292" s="126" t="n">
        <v>8</v>
      </c>
      <c r="C292" s="83" t="s">
        <v>650</v>
      </c>
      <c r="D292" s="84" t="s">
        <v>50</v>
      </c>
      <c r="E292" s="86"/>
      <c r="F292" s="82" t="n">
        <v>2017</v>
      </c>
      <c r="G292" s="82" t="n">
        <v>2385</v>
      </c>
      <c r="H292" s="82"/>
      <c r="I292" s="82" t="n">
        <v>2385</v>
      </c>
      <c r="J292" s="127"/>
      <c r="K292" s="127"/>
      <c r="L292" s="127"/>
      <c r="M292" s="84" t="s">
        <v>41</v>
      </c>
      <c r="N292" s="84" t="s">
        <v>42</v>
      </c>
      <c r="O292" s="82" t="n">
        <v>994</v>
      </c>
      <c r="P292" s="127"/>
      <c r="Q292" s="127"/>
      <c r="R292" s="84" t="s">
        <v>37</v>
      </c>
      <c r="S292" s="127"/>
    </row>
    <row r="293" s="97" customFormat="true" ht="14.25" hidden="false" customHeight="false" outlineLevel="0" collapsed="false">
      <c r="A293" s="1"/>
      <c r="B293" s="126" t="n">
        <v>9</v>
      </c>
      <c r="C293" s="83" t="s">
        <v>651</v>
      </c>
      <c r="D293" s="84" t="s">
        <v>50</v>
      </c>
      <c r="E293" s="86"/>
      <c r="F293" s="82" t="n">
        <v>2017</v>
      </c>
      <c r="G293" s="82" t="n">
        <v>2238</v>
      </c>
      <c r="H293" s="82"/>
      <c r="I293" s="82" t="n">
        <v>2238</v>
      </c>
      <c r="J293" s="127"/>
      <c r="K293" s="127"/>
      <c r="L293" s="127"/>
      <c r="M293" s="84" t="s">
        <v>41</v>
      </c>
      <c r="N293" s="84" t="s">
        <v>42</v>
      </c>
      <c r="O293" s="82" t="n">
        <v>990</v>
      </c>
      <c r="P293" s="127"/>
      <c r="Q293" s="127"/>
      <c r="R293" s="84" t="s">
        <v>37</v>
      </c>
      <c r="S293" s="127"/>
    </row>
    <row r="294" s="97" customFormat="true" ht="14.25" hidden="false" customHeight="false" outlineLevel="0" collapsed="false">
      <c r="A294" s="1"/>
      <c r="B294" s="126" t="n">
        <v>10</v>
      </c>
      <c r="C294" s="83" t="s">
        <v>652</v>
      </c>
      <c r="D294" s="84" t="s">
        <v>50</v>
      </c>
      <c r="E294" s="86"/>
      <c r="F294" s="82" t="n">
        <v>2017</v>
      </c>
      <c r="G294" s="82" t="n">
        <v>860</v>
      </c>
      <c r="H294" s="82"/>
      <c r="I294" s="82" t="n">
        <v>860</v>
      </c>
      <c r="J294" s="127"/>
      <c r="K294" s="127"/>
      <c r="L294" s="127"/>
      <c r="M294" s="84" t="s">
        <v>41</v>
      </c>
      <c r="N294" s="84" t="s">
        <v>42</v>
      </c>
      <c r="O294" s="82" t="n">
        <v>860</v>
      </c>
      <c r="P294" s="127"/>
      <c r="Q294" s="127"/>
      <c r="R294" s="84" t="s">
        <v>37</v>
      </c>
      <c r="S294" s="127"/>
    </row>
    <row r="295" s="97" customFormat="true" ht="24" hidden="false" customHeight="false" outlineLevel="0" collapsed="false">
      <c r="A295" s="1"/>
      <c r="B295" s="126" t="n">
        <v>11</v>
      </c>
      <c r="C295" s="83" t="s">
        <v>653</v>
      </c>
      <c r="D295" s="84" t="s">
        <v>50</v>
      </c>
      <c r="E295" s="86"/>
      <c r="F295" s="82" t="n">
        <v>2017</v>
      </c>
      <c r="G295" s="82" t="n">
        <v>353</v>
      </c>
      <c r="H295" s="82"/>
      <c r="I295" s="82" t="n">
        <v>353</v>
      </c>
      <c r="J295" s="127"/>
      <c r="K295" s="127"/>
      <c r="L295" s="127"/>
      <c r="M295" s="84" t="s">
        <v>41</v>
      </c>
      <c r="N295" s="84" t="s">
        <v>42</v>
      </c>
      <c r="O295" s="82" t="n">
        <v>130</v>
      </c>
      <c r="P295" s="127"/>
      <c r="Q295" s="127"/>
      <c r="R295" s="84" t="s">
        <v>37</v>
      </c>
      <c r="S295" s="127"/>
    </row>
    <row r="296" s="97" customFormat="true" ht="24" hidden="false" customHeight="false" outlineLevel="0" collapsed="false">
      <c r="A296" s="1"/>
      <c r="B296" s="126" t="n">
        <v>12</v>
      </c>
      <c r="C296" s="83" t="s">
        <v>654</v>
      </c>
      <c r="D296" s="84" t="s">
        <v>50</v>
      </c>
      <c r="E296" s="86"/>
      <c r="F296" s="82" t="s">
        <v>73</v>
      </c>
      <c r="G296" s="82" t="n">
        <v>9697</v>
      </c>
      <c r="H296" s="82"/>
      <c r="I296" s="82"/>
      <c r="J296" s="127"/>
      <c r="K296" s="127"/>
      <c r="L296" s="127"/>
      <c r="M296" s="84" t="s">
        <v>41</v>
      </c>
      <c r="N296" s="84" t="s">
        <v>42</v>
      </c>
      <c r="O296" s="82"/>
      <c r="P296" s="127"/>
      <c r="Q296" s="127"/>
      <c r="R296" s="84" t="s">
        <v>90</v>
      </c>
      <c r="S296" s="127"/>
    </row>
    <row r="297" s="97" customFormat="true" ht="24" hidden="false" customHeight="false" outlineLevel="0" collapsed="false">
      <c r="A297" s="1"/>
      <c r="B297" s="126" t="n">
        <v>13</v>
      </c>
      <c r="C297" s="83" t="s">
        <v>655</v>
      </c>
      <c r="D297" s="84" t="s">
        <v>50</v>
      </c>
      <c r="E297" s="86"/>
      <c r="F297" s="82" t="s">
        <v>73</v>
      </c>
      <c r="G297" s="82" t="n">
        <v>14089</v>
      </c>
      <c r="H297" s="82"/>
      <c r="I297" s="82"/>
      <c r="J297" s="127"/>
      <c r="K297" s="127"/>
      <c r="L297" s="127"/>
      <c r="M297" s="84" t="s">
        <v>41</v>
      </c>
      <c r="N297" s="84" t="s">
        <v>42</v>
      </c>
      <c r="O297" s="82"/>
      <c r="P297" s="127"/>
      <c r="Q297" s="127"/>
      <c r="R297" s="84" t="s">
        <v>90</v>
      </c>
      <c r="S297" s="127"/>
    </row>
    <row r="298" s="97" customFormat="true" ht="24" hidden="false" customHeight="false" outlineLevel="0" collapsed="false">
      <c r="A298" s="1"/>
      <c r="B298" s="126" t="n">
        <v>14</v>
      </c>
      <c r="C298" s="83" t="s">
        <v>656</v>
      </c>
      <c r="D298" s="84" t="s">
        <v>50</v>
      </c>
      <c r="E298" s="86"/>
      <c r="F298" s="82" t="s">
        <v>73</v>
      </c>
      <c r="G298" s="82" t="n">
        <v>30000</v>
      </c>
      <c r="H298" s="82"/>
      <c r="I298" s="82"/>
      <c r="J298" s="127"/>
      <c r="K298" s="127"/>
      <c r="L298" s="127"/>
      <c r="M298" s="84" t="s">
        <v>41</v>
      </c>
      <c r="N298" s="84" t="s">
        <v>42</v>
      </c>
      <c r="O298" s="82"/>
      <c r="P298" s="127"/>
      <c r="Q298" s="127"/>
      <c r="R298" s="84" t="s">
        <v>90</v>
      </c>
      <c r="S298" s="127"/>
    </row>
    <row r="299" s="97" customFormat="true" ht="24" hidden="false" customHeight="false" outlineLevel="0" collapsed="false">
      <c r="A299" s="1"/>
      <c r="B299" s="126" t="n">
        <v>15</v>
      </c>
      <c r="C299" s="83" t="s">
        <v>657</v>
      </c>
      <c r="D299" s="84" t="s">
        <v>50</v>
      </c>
      <c r="E299" s="86"/>
      <c r="F299" s="82" t="n">
        <v>2017</v>
      </c>
      <c r="G299" s="82" t="n">
        <v>4500</v>
      </c>
      <c r="H299" s="82"/>
      <c r="I299" s="82"/>
      <c r="J299" s="127"/>
      <c r="K299" s="127"/>
      <c r="L299" s="127"/>
      <c r="M299" s="84" t="s">
        <v>41</v>
      </c>
      <c r="N299" s="84" t="s">
        <v>42</v>
      </c>
      <c r="O299" s="82"/>
      <c r="P299" s="127"/>
      <c r="Q299" s="127"/>
      <c r="R299" s="84" t="s">
        <v>90</v>
      </c>
      <c r="S299" s="127"/>
    </row>
    <row r="300" s="97" customFormat="true" ht="24" hidden="false" customHeight="false" outlineLevel="0" collapsed="false">
      <c r="A300" s="1"/>
      <c r="B300" s="126" t="n">
        <v>16</v>
      </c>
      <c r="C300" s="83" t="s">
        <v>658</v>
      </c>
      <c r="D300" s="84" t="s">
        <v>50</v>
      </c>
      <c r="E300" s="86"/>
      <c r="F300" s="82" t="s">
        <v>73</v>
      </c>
      <c r="G300" s="82" t="n">
        <v>818</v>
      </c>
      <c r="H300" s="82"/>
      <c r="I300" s="82"/>
      <c r="J300" s="127"/>
      <c r="K300" s="127"/>
      <c r="L300" s="127"/>
      <c r="M300" s="84" t="s">
        <v>41</v>
      </c>
      <c r="N300" s="84" t="s">
        <v>42</v>
      </c>
      <c r="O300" s="82"/>
      <c r="P300" s="127"/>
      <c r="Q300" s="127"/>
      <c r="R300" s="84" t="s">
        <v>90</v>
      </c>
      <c r="S300" s="127"/>
    </row>
    <row r="301" s="97" customFormat="true" ht="24" hidden="false" customHeight="false" outlineLevel="0" collapsed="false">
      <c r="A301" s="1"/>
      <c r="B301" s="126" t="n">
        <v>17</v>
      </c>
      <c r="C301" s="83" t="s">
        <v>659</v>
      </c>
      <c r="D301" s="84" t="s">
        <v>50</v>
      </c>
      <c r="E301" s="86"/>
      <c r="F301" s="82" t="s">
        <v>73</v>
      </c>
      <c r="G301" s="82" t="n">
        <v>1600</v>
      </c>
      <c r="H301" s="82"/>
      <c r="I301" s="82"/>
      <c r="J301" s="127"/>
      <c r="K301" s="127"/>
      <c r="L301" s="127"/>
      <c r="M301" s="84" t="s">
        <v>41</v>
      </c>
      <c r="N301" s="84" t="s">
        <v>42</v>
      </c>
      <c r="O301" s="82"/>
      <c r="P301" s="127"/>
      <c r="Q301" s="127"/>
      <c r="R301" s="84" t="s">
        <v>90</v>
      </c>
      <c r="S301" s="127"/>
    </row>
    <row r="302" s="97" customFormat="true" ht="24" hidden="false" customHeight="false" outlineLevel="0" collapsed="false">
      <c r="A302" s="1"/>
      <c r="B302" s="126" t="n">
        <v>18</v>
      </c>
      <c r="C302" s="83" t="s">
        <v>660</v>
      </c>
      <c r="D302" s="84" t="s">
        <v>50</v>
      </c>
      <c r="E302" s="86"/>
      <c r="F302" s="82" t="s">
        <v>73</v>
      </c>
      <c r="G302" s="82" t="n">
        <v>699</v>
      </c>
      <c r="H302" s="82"/>
      <c r="I302" s="82"/>
      <c r="J302" s="127"/>
      <c r="K302" s="127"/>
      <c r="L302" s="127"/>
      <c r="M302" s="84" t="s">
        <v>41</v>
      </c>
      <c r="N302" s="84" t="s">
        <v>42</v>
      </c>
      <c r="O302" s="82"/>
      <c r="P302" s="127"/>
      <c r="Q302" s="127"/>
      <c r="R302" s="84" t="s">
        <v>37</v>
      </c>
      <c r="S302" s="127"/>
    </row>
    <row r="303" s="97" customFormat="true" ht="24" hidden="false" customHeight="false" outlineLevel="0" collapsed="false">
      <c r="A303" s="1"/>
      <c r="B303" s="126" t="n">
        <v>19</v>
      </c>
      <c r="C303" s="83" t="s">
        <v>661</v>
      </c>
      <c r="D303" s="84" t="s">
        <v>50</v>
      </c>
      <c r="E303" s="86"/>
      <c r="F303" s="82" t="s">
        <v>73</v>
      </c>
      <c r="G303" s="82" t="n">
        <v>2594</v>
      </c>
      <c r="H303" s="82"/>
      <c r="I303" s="82"/>
      <c r="J303" s="127"/>
      <c r="K303" s="127"/>
      <c r="L303" s="127"/>
      <c r="M303" s="84" t="s">
        <v>41</v>
      </c>
      <c r="N303" s="84" t="s">
        <v>42</v>
      </c>
      <c r="O303" s="82"/>
      <c r="P303" s="127"/>
      <c r="Q303" s="127"/>
      <c r="R303" s="84" t="s">
        <v>37</v>
      </c>
      <c r="S303" s="127"/>
    </row>
    <row r="304" s="97" customFormat="true" ht="24" hidden="false" customHeight="false" outlineLevel="0" collapsed="false">
      <c r="A304" s="1"/>
      <c r="B304" s="126" t="n">
        <v>20</v>
      </c>
      <c r="C304" s="83" t="s">
        <v>662</v>
      </c>
      <c r="D304" s="84" t="s">
        <v>50</v>
      </c>
      <c r="E304" s="86"/>
      <c r="F304" s="82" t="s">
        <v>73</v>
      </c>
      <c r="G304" s="82" t="n">
        <v>2650</v>
      </c>
      <c r="H304" s="82"/>
      <c r="I304" s="82"/>
      <c r="J304" s="127"/>
      <c r="K304" s="127"/>
      <c r="L304" s="127"/>
      <c r="M304" s="84" t="s">
        <v>41</v>
      </c>
      <c r="N304" s="84" t="s">
        <v>42</v>
      </c>
      <c r="O304" s="82"/>
      <c r="P304" s="127"/>
      <c r="Q304" s="127"/>
      <c r="R304" s="84" t="s">
        <v>37</v>
      </c>
      <c r="S304" s="127"/>
    </row>
    <row r="305" s="53" customFormat="true" ht="12" hidden="false" customHeight="true" outlineLevel="0" collapsed="false">
      <c r="A305" s="47"/>
      <c r="B305" s="128" t="s">
        <v>663</v>
      </c>
      <c r="C305" s="128"/>
      <c r="D305" s="128"/>
      <c r="E305" s="128"/>
      <c r="F305" s="128"/>
      <c r="G305" s="128"/>
      <c r="H305" s="128"/>
      <c r="I305" s="128"/>
      <c r="J305" s="128"/>
      <c r="K305" s="128"/>
      <c r="L305" s="128"/>
      <c r="M305" s="128"/>
      <c r="N305" s="128"/>
      <c r="O305" s="128"/>
      <c r="P305" s="128"/>
      <c r="Q305" s="128"/>
      <c r="R305" s="128"/>
      <c r="S305" s="128"/>
    </row>
  </sheetData>
  <autoFilter ref="A1:S305"/>
  <mergeCells count="21">
    <mergeCell ref="A2:S3"/>
    <mergeCell ref="C4:S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B305:S305"/>
  </mergeCells>
  <printOptions headings="false" gridLines="false" gridLinesSet="true" horizontalCentered="false" verticalCentered="false"/>
  <pageMargins left="0.35" right="0.35" top="0.979861111111111" bottom="0.979861111111111" header="0.511811023622047" footer="0.509722222222222"/>
  <pageSetup paperSize="9" scale="68"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BM142" activePane="bottomLeft" state="frozen"/>
      <selection pane="topLeft" activeCell="A1" activeCellId="0" sqref="A1"/>
      <selection pane="bottomLeft" activeCell="A183" activeCellId="0" sqref="A183:IV183"/>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2" width="3.49"/>
    <col collapsed="false" customWidth="true" hidden="false" outlineLevel="0" max="3" min="3" style="3" width="34.37"/>
    <col collapsed="false" customWidth="true" hidden="false" outlineLevel="0" max="4" min="4" style="2" width="4.75"/>
    <col collapsed="false" customWidth="true" hidden="false" outlineLevel="0" max="5" min="5" style="4" width="33.87"/>
    <col collapsed="false" customWidth="true" hidden="false" outlineLevel="0" max="6" min="6" style="2" width="5.25"/>
    <col collapsed="false" customWidth="true" hidden="false" outlineLevel="0" max="7" min="7" style="2" width="16.86"/>
    <col collapsed="false" customWidth="true" hidden="false" outlineLevel="0" max="9" min="8" style="5" width="7.99"/>
    <col collapsed="false" customWidth="true" hidden="false" outlineLevel="0" max="10" min="10" style="2" width="10.74"/>
    <col collapsed="false" customWidth="true" hidden="false" outlineLevel="0" max="11" min="11" style="2" width="9.75"/>
    <col collapsed="false" customWidth="true" hidden="false" outlineLevel="0" max="12" min="12" style="2" width="7.87"/>
    <col collapsed="false" customWidth="true" hidden="false" outlineLevel="0" max="13" min="13" style="2" width="11.75"/>
    <col collapsed="false" customWidth="true" hidden="false" outlineLevel="0" max="14" min="14" style="2" width="8.75"/>
    <col collapsed="false" customWidth="true" hidden="false" outlineLevel="0" max="15" min="15" style="2" width="7.37"/>
    <col collapsed="false" customWidth="true" hidden="false" outlineLevel="0" max="16" min="16" style="2" width="7.12"/>
    <col collapsed="false" customWidth="true" hidden="false" outlineLevel="0" max="17" min="17" style="2" width="9.75"/>
    <col collapsed="false" customWidth="true" hidden="false" outlineLevel="0" max="18" min="18" style="5" width="11.87"/>
    <col collapsed="false" customWidth="true" hidden="false" outlineLevel="0" max="19" min="19" style="2" width="11.49"/>
    <col collapsed="false" customWidth="false" hidden="false" outlineLevel="0" max="257" min="20" style="3" width="8.99"/>
  </cols>
  <sheetData>
    <row r="1" s="15" customFormat="true" ht="36" hidden="false" customHeight="true" outlineLevel="0" collapsed="false">
      <c r="A1" s="7" t="s">
        <v>0</v>
      </c>
      <c r="B1" s="8"/>
      <c r="C1" s="9"/>
      <c r="D1" s="10"/>
      <c r="E1" s="11"/>
      <c r="F1" s="10"/>
      <c r="G1" s="10"/>
      <c r="H1" s="12"/>
      <c r="I1" s="13"/>
      <c r="J1" s="10"/>
      <c r="K1" s="10"/>
      <c r="L1" s="10"/>
      <c r="M1" s="10"/>
      <c r="N1" s="10"/>
      <c r="O1" s="10"/>
      <c r="P1" s="10"/>
      <c r="Q1" s="10"/>
      <c r="R1" s="12"/>
      <c r="S1" s="10"/>
    </row>
    <row r="2" customFormat="false" ht="14.25" hidden="false" customHeight="true" outlineLevel="0" collapsed="false">
      <c r="A2" s="16" t="s">
        <v>664</v>
      </c>
      <c r="B2" s="16"/>
      <c r="C2" s="16"/>
      <c r="D2" s="16"/>
      <c r="E2" s="16"/>
      <c r="F2" s="16"/>
      <c r="G2" s="16"/>
      <c r="H2" s="16"/>
      <c r="I2" s="16"/>
      <c r="J2" s="16"/>
      <c r="K2" s="16"/>
      <c r="L2" s="16"/>
      <c r="M2" s="16"/>
      <c r="N2" s="16"/>
      <c r="O2" s="16"/>
      <c r="P2" s="16"/>
      <c r="Q2" s="16"/>
      <c r="R2" s="16"/>
      <c r="S2" s="16"/>
    </row>
    <row r="3" customFormat="false" ht="14.25" hidden="false" customHeight="false" outlineLevel="0" collapsed="false">
      <c r="A3" s="16"/>
      <c r="B3" s="16"/>
      <c r="C3" s="16"/>
      <c r="D3" s="16"/>
      <c r="E3" s="16"/>
      <c r="F3" s="16"/>
      <c r="G3" s="16"/>
      <c r="H3" s="16"/>
      <c r="I3" s="16"/>
      <c r="J3" s="16"/>
      <c r="K3" s="16"/>
      <c r="L3" s="16"/>
      <c r="M3" s="16"/>
      <c r="N3" s="16"/>
      <c r="O3" s="16"/>
      <c r="P3" s="16"/>
      <c r="Q3" s="16"/>
      <c r="R3" s="16"/>
      <c r="S3" s="16"/>
    </row>
    <row r="4" customFormat="false" ht="14.25" hidden="false" customHeight="true" outlineLevel="0" collapsed="false">
      <c r="B4" s="5"/>
      <c r="C4" s="129" t="s">
        <v>665</v>
      </c>
      <c r="D4" s="129"/>
      <c r="E4" s="129"/>
      <c r="F4" s="129"/>
      <c r="G4" s="129"/>
      <c r="H4" s="129"/>
      <c r="I4" s="129"/>
      <c r="J4" s="129"/>
      <c r="K4" s="129"/>
      <c r="L4" s="129"/>
      <c r="M4" s="129"/>
      <c r="N4" s="129"/>
      <c r="O4" s="129"/>
      <c r="P4" s="129"/>
      <c r="Q4" s="129"/>
      <c r="R4" s="129"/>
      <c r="S4" s="129"/>
    </row>
    <row r="5" s="21" customFormat="true" ht="21" hidden="false" customHeight="true" outlineLevel="0" collapsed="false">
      <c r="A5" s="18"/>
      <c r="B5" s="19" t="s">
        <v>3</v>
      </c>
      <c r="C5" s="19" t="s">
        <v>4</v>
      </c>
      <c r="D5" s="19" t="s">
        <v>5</v>
      </c>
      <c r="E5" s="19" t="s">
        <v>6</v>
      </c>
      <c r="F5" s="19" t="s">
        <v>7</v>
      </c>
      <c r="G5" s="19" t="s">
        <v>11</v>
      </c>
      <c r="H5" s="19" t="s">
        <v>12</v>
      </c>
      <c r="I5" s="19" t="s">
        <v>13</v>
      </c>
      <c r="J5" s="19" t="s">
        <v>8</v>
      </c>
      <c r="K5" s="19" t="s">
        <v>9</v>
      </c>
      <c r="L5" s="20" t="s">
        <v>10</v>
      </c>
      <c r="M5" s="19" t="s">
        <v>666</v>
      </c>
      <c r="N5" s="19" t="s">
        <v>667</v>
      </c>
      <c r="O5" s="20" t="s">
        <v>668</v>
      </c>
      <c r="P5" s="20" t="s">
        <v>669</v>
      </c>
      <c r="Q5" s="20" t="s">
        <v>17</v>
      </c>
      <c r="R5" s="19" t="s">
        <v>670</v>
      </c>
      <c r="S5" s="19" t="s">
        <v>20</v>
      </c>
    </row>
    <row r="6" s="21" customFormat="true" ht="42" hidden="false" customHeight="true" outlineLevel="0" collapsed="false">
      <c r="A6" s="18"/>
      <c r="B6" s="19"/>
      <c r="C6" s="19"/>
      <c r="D6" s="19"/>
      <c r="E6" s="19"/>
      <c r="F6" s="19"/>
      <c r="G6" s="19"/>
      <c r="H6" s="19"/>
      <c r="I6" s="19"/>
      <c r="J6" s="19"/>
      <c r="K6" s="19"/>
      <c r="L6" s="19"/>
      <c r="M6" s="19"/>
      <c r="N6" s="19"/>
      <c r="O6" s="19"/>
      <c r="P6" s="19"/>
      <c r="Q6" s="20"/>
      <c r="R6" s="19"/>
      <c r="S6" s="19"/>
    </row>
    <row r="7" s="21" customFormat="true" ht="60" hidden="false" customHeight="false" outlineLevel="0" collapsed="false">
      <c r="A7" s="18"/>
      <c r="B7" s="20"/>
      <c r="C7" s="22" t="s">
        <v>671</v>
      </c>
      <c r="D7" s="26"/>
      <c r="E7" s="24"/>
      <c r="F7" s="26"/>
      <c r="G7" s="25"/>
      <c r="H7" s="25"/>
      <c r="I7" s="25"/>
      <c r="J7" s="25" t="n">
        <f aca="false">J8+J28+J39+J47+J57+J60+J72+J81+J87+J105+J109+J115+J140+J142+J157+J161+J163+J172+J184+J189</f>
        <v>1307720</v>
      </c>
      <c r="K7" s="25" t="n">
        <f aca="false">K8+K28+K39+K47+K57+K60+K72+K81+K87+K105+K109+K115+K140+K142+K157+K161+K163+K172+K184+K189</f>
        <v>186294</v>
      </c>
      <c r="L7" s="25" t="n">
        <f aca="false">L8+L28+L39+L47+L57+L60+L72+L81+L87+L105+L109+L115+L140+L142+L157+L161+L163+L172+L184+L189</f>
        <v>795665</v>
      </c>
      <c r="M7" s="130" t="s">
        <v>672</v>
      </c>
      <c r="N7" s="130"/>
      <c r="O7" s="130"/>
      <c r="P7" s="130" t="n">
        <f aca="false">P8+P28+P39+P47+P57+P60+P72+P81+P87+P105+P109+P115+P140+P142+P157+P161+P163+P172+P184+P189</f>
        <v>272573</v>
      </c>
      <c r="Q7" s="130"/>
      <c r="R7" s="26" t="s">
        <v>673</v>
      </c>
      <c r="S7" s="26"/>
    </row>
    <row r="8" s="32" customFormat="true" ht="36" hidden="false" customHeight="false" outlineLevel="0" collapsed="false">
      <c r="A8" s="27"/>
      <c r="B8" s="28"/>
      <c r="C8" s="29" t="s">
        <v>674</v>
      </c>
      <c r="D8" s="30"/>
      <c r="E8" s="31"/>
      <c r="F8" s="30"/>
      <c r="G8" s="26"/>
      <c r="H8" s="26"/>
      <c r="I8" s="26"/>
      <c r="J8" s="26" t="n">
        <f aca="false">SUM(J9:J27)</f>
        <v>64308</v>
      </c>
      <c r="K8" s="26" t="n">
        <f aca="false">SUM(K9:K27)</f>
        <v>1400</v>
      </c>
      <c r="L8" s="26" t="n">
        <f aca="false">SUM(L9:L27)</f>
        <v>55108</v>
      </c>
      <c r="M8" s="26" t="s">
        <v>675</v>
      </c>
      <c r="N8" s="26"/>
      <c r="O8" s="26"/>
      <c r="P8" s="26" t="n">
        <f aca="false">SUM(P9:P27)</f>
        <v>550</v>
      </c>
      <c r="Q8" s="26"/>
      <c r="R8" s="26" t="s">
        <v>676</v>
      </c>
      <c r="S8" s="26"/>
    </row>
    <row r="9" s="39" customFormat="true" ht="36" hidden="false" customHeight="false" outlineLevel="0" collapsed="false">
      <c r="A9" s="33"/>
      <c r="B9" s="34" t="n">
        <v>1</v>
      </c>
      <c r="C9" s="35" t="s">
        <v>27</v>
      </c>
      <c r="D9" s="36" t="s">
        <v>28</v>
      </c>
      <c r="E9" s="37" t="s">
        <v>29</v>
      </c>
      <c r="F9" s="34" t="s">
        <v>30</v>
      </c>
      <c r="G9" s="36" t="s">
        <v>31</v>
      </c>
      <c r="H9" s="36" t="s">
        <v>32</v>
      </c>
      <c r="I9" s="36" t="s">
        <v>33</v>
      </c>
      <c r="J9" s="34" t="n">
        <v>3000</v>
      </c>
      <c r="K9" s="34" t="n">
        <v>900</v>
      </c>
      <c r="L9" s="34" t="n">
        <v>2100</v>
      </c>
      <c r="M9" s="36" t="s">
        <v>34</v>
      </c>
      <c r="N9" s="36" t="s">
        <v>35</v>
      </c>
      <c r="O9" s="36" t="s">
        <v>41</v>
      </c>
      <c r="P9" s="34" t="n">
        <v>0</v>
      </c>
      <c r="Q9" s="36" t="s">
        <v>36</v>
      </c>
      <c r="R9" s="34"/>
      <c r="S9" s="34" t="s">
        <v>38</v>
      </c>
    </row>
    <row r="10" s="39" customFormat="true" ht="24" hidden="false" customHeight="false" outlineLevel="0" collapsed="false">
      <c r="A10" s="6"/>
      <c r="B10" s="34" t="n">
        <v>2</v>
      </c>
      <c r="C10" s="35" t="s">
        <v>46</v>
      </c>
      <c r="D10" s="36" t="s">
        <v>28</v>
      </c>
      <c r="E10" s="37" t="s">
        <v>677</v>
      </c>
      <c r="F10" s="34" t="s">
        <v>30</v>
      </c>
      <c r="G10" s="36" t="s">
        <v>31</v>
      </c>
      <c r="H10" s="36" t="s">
        <v>32</v>
      </c>
      <c r="I10" s="36" t="s">
        <v>33</v>
      </c>
      <c r="J10" s="34" t="n">
        <v>762</v>
      </c>
      <c r="K10" s="34" t="n">
        <v>500</v>
      </c>
      <c r="L10" s="34" t="n">
        <v>262</v>
      </c>
      <c r="M10" s="36" t="s">
        <v>41</v>
      </c>
      <c r="N10" s="36" t="s">
        <v>42</v>
      </c>
      <c r="O10" s="36" t="s">
        <v>41</v>
      </c>
      <c r="P10" s="34" t="n">
        <v>160</v>
      </c>
      <c r="Q10" s="36" t="s">
        <v>36</v>
      </c>
      <c r="R10" s="34"/>
      <c r="S10" s="34"/>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s="39" customFormat="true" ht="24" hidden="false" customHeight="false" outlineLevel="0" collapsed="false">
      <c r="A11" s="33"/>
      <c r="B11" s="34" t="n">
        <v>3</v>
      </c>
      <c r="C11" s="35" t="s">
        <v>49</v>
      </c>
      <c r="D11" s="36" t="s">
        <v>50</v>
      </c>
      <c r="E11" s="37" t="s">
        <v>51</v>
      </c>
      <c r="F11" s="34" t="n">
        <v>2017</v>
      </c>
      <c r="G11" s="36" t="s">
        <v>31</v>
      </c>
      <c r="H11" s="36" t="s">
        <v>32</v>
      </c>
      <c r="I11" s="36" t="s">
        <v>33</v>
      </c>
      <c r="J11" s="34" t="n">
        <v>2657</v>
      </c>
      <c r="K11" s="34"/>
      <c r="L11" s="34" t="n">
        <v>2657</v>
      </c>
      <c r="M11" s="36" t="s">
        <v>41</v>
      </c>
      <c r="N11" s="36" t="s">
        <v>42</v>
      </c>
      <c r="O11" s="36" t="s">
        <v>41</v>
      </c>
      <c r="P11" s="34" t="n">
        <v>100</v>
      </c>
      <c r="Q11" s="36" t="s">
        <v>52</v>
      </c>
      <c r="R11" s="34"/>
      <c r="S11" s="34" t="s">
        <v>53</v>
      </c>
    </row>
    <row r="12" s="39" customFormat="true" ht="24" hidden="false" customHeight="false" outlineLevel="0" collapsed="false">
      <c r="A12" s="33"/>
      <c r="B12" s="34" t="n">
        <v>4</v>
      </c>
      <c r="C12" s="35" t="s">
        <v>54</v>
      </c>
      <c r="D12" s="36" t="s">
        <v>50</v>
      </c>
      <c r="E12" s="37" t="s">
        <v>55</v>
      </c>
      <c r="F12" s="34" t="n">
        <v>2017</v>
      </c>
      <c r="G12" s="36" t="s">
        <v>31</v>
      </c>
      <c r="H12" s="36" t="s">
        <v>32</v>
      </c>
      <c r="I12" s="36" t="s">
        <v>33</v>
      </c>
      <c r="J12" s="34" t="n">
        <v>200</v>
      </c>
      <c r="K12" s="34"/>
      <c r="L12" s="34" t="n">
        <v>200</v>
      </c>
      <c r="M12" s="36" t="s">
        <v>41</v>
      </c>
      <c r="N12" s="36" t="s">
        <v>42</v>
      </c>
      <c r="O12" s="36" t="s">
        <v>41</v>
      </c>
      <c r="P12" s="34" t="n">
        <v>90</v>
      </c>
      <c r="Q12" s="36" t="s">
        <v>52</v>
      </c>
      <c r="R12" s="34"/>
      <c r="S12" s="34" t="s">
        <v>56</v>
      </c>
    </row>
    <row r="13" s="39" customFormat="true" ht="36" hidden="false" customHeight="false" outlineLevel="0" collapsed="false">
      <c r="A13" s="33"/>
      <c r="B13" s="34" t="n">
        <v>5</v>
      </c>
      <c r="C13" s="35" t="s">
        <v>60</v>
      </c>
      <c r="D13" s="36" t="s">
        <v>50</v>
      </c>
      <c r="E13" s="37" t="s">
        <v>61</v>
      </c>
      <c r="F13" s="34" t="n">
        <v>2017</v>
      </c>
      <c r="G13" s="36" t="s">
        <v>31</v>
      </c>
      <c r="H13" s="36" t="s">
        <v>32</v>
      </c>
      <c r="I13" s="36" t="s">
        <v>33</v>
      </c>
      <c r="J13" s="34" t="n">
        <v>250</v>
      </c>
      <c r="K13" s="34"/>
      <c r="L13" s="34" t="n">
        <v>250</v>
      </c>
      <c r="M13" s="36" t="s">
        <v>41</v>
      </c>
      <c r="N13" s="36" t="s">
        <v>42</v>
      </c>
      <c r="O13" s="36" t="s">
        <v>41</v>
      </c>
      <c r="P13" s="34" t="n">
        <v>200</v>
      </c>
      <c r="Q13" s="36" t="s">
        <v>52</v>
      </c>
      <c r="R13" s="34"/>
      <c r="S13" s="34" t="s">
        <v>56</v>
      </c>
    </row>
    <row r="14" s="41" customFormat="true" ht="24" hidden="false" customHeight="false" outlineLevel="0" collapsed="false">
      <c r="A14" s="56"/>
      <c r="B14" s="34" t="n">
        <v>6</v>
      </c>
      <c r="C14" s="35" t="s">
        <v>88</v>
      </c>
      <c r="D14" s="36" t="s">
        <v>50</v>
      </c>
      <c r="E14" s="37" t="s">
        <v>89</v>
      </c>
      <c r="F14" s="34" t="n">
        <v>2017</v>
      </c>
      <c r="G14" s="36" t="s">
        <v>31</v>
      </c>
      <c r="H14" s="36" t="s">
        <v>32</v>
      </c>
      <c r="I14" s="36" t="s">
        <v>33</v>
      </c>
      <c r="J14" s="34" t="n">
        <v>800</v>
      </c>
      <c r="K14" s="34"/>
      <c r="L14" s="34" t="n">
        <v>200</v>
      </c>
      <c r="M14" s="36" t="s">
        <v>41</v>
      </c>
      <c r="N14" s="36" t="s">
        <v>42</v>
      </c>
      <c r="O14" s="131" t="s">
        <v>34</v>
      </c>
      <c r="P14" s="34"/>
      <c r="Q14" s="36" t="s">
        <v>52</v>
      </c>
      <c r="R14" s="36" t="s">
        <v>90</v>
      </c>
      <c r="S14" s="34" t="s">
        <v>91</v>
      </c>
    </row>
    <row r="15" s="53" customFormat="true" ht="24" hidden="false" customHeight="false" outlineLevel="0" collapsed="false">
      <c r="A15" s="47"/>
      <c r="B15" s="34" t="n">
        <v>7</v>
      </c>
      <c r="C15" s="48" t="s">
        <v>92</v>
      </c>
      <c r="D15" s="49" t="s">
        <v>50</v>
      </c>
      <c r="E15" s="50" t="s">
        <v>93</v>
      </c>
      <c r="F15" s="34" t="n">
        <v>2017</v>
      </c>
      <c r="G15" s="36" t="s">
        <v>31</v>
      </c>
      <c r="H15" s="36" t="s">
        <v>32</v>
      </c>
      <c r="I15" s="36" t="s">
        <v>33</v>
      </c>
      <c r="J15" s="51" t="n">
        <v>1170</v>
      </c>
      <c r="K15" s="40"/>
      <c r="L15" s="51" t="n">
        <v>1170</v>
      </c>
      <c r="M15" s="36" t="s">
        <v>41</v>
      </c>
      <c r="N15" s="36" t="s">
        <v>42</v>
      </c>
      <c r="O15" s="131" t="s">
        <v>34</v>
      </c>
      <c r="P15" s="51"/>
      <c r="Q15" s="38" t="s">
        <v>94</v>
      </c>
      <c r="R15" s="36" t="s">
        <v>90</v>
      </c>
      <c r="S15" s="34" t="s">
        <v>80</v>
      </c>
    </row>
    <row r="16" s="53" customFormat="true" ht="24" hidden="false" customHeight="false" outlineLevel="0" collapsed="false">
      <c r="A16" s="47"/>
      <c r="B16" s="34" t="n">
        <v>8</v>
      </c>
      <c r="C16" s="48" t="s">
        <v>95</v>
      </c>
      <c r="D16" s="49" t="s">
        <v>50</v>
      </c>
      <c r="E16" s="50" t="s">
        <v>96</v>
      </c>
      <c r="F16" s="34" t="n">
        <v>2017</v>
      </c>
      <c r="G16" s="36" t="s">
        <v>31</v>
      </c>
      <c r="H16" s="36" t="s">
        <v>32</v>
      </c>
      <c r="I16" s="36" t="s">
        <v>33</v>
      </c>
      <c r="J16" s="51" t="n">
        <v>750</v>
      </c>
      <c r="K16" s="40"/>
      <c r="L16" s="51" t="n">
        <v>750</v>
      </c>
      <c r="M16" s="36" t="s">
        <v>41</v>
      </c>
      <c r="N16" s="36" t="s">
        <v>42</v>
      </c>
      <c r="O16" s="131" t="s">
        <v>34</v>
      </c>
      <c r="P16" s="51"/>
      <c r="Q16" s="38" t="s">
        <v>94</v>
      </c>
      <c r="R16" s="36" t="s">
        <v>90</v>
      </c>
      <c r="S16" s="34" t="s">
        <v>80</v>
      </c>
    </row>
    <row r="17" s="39" customFormat="true" ht="24" hidden="false" customHeight="false" outlineLevel="0" collapsed="false">
      <c r="A17" s="33"/>
      <c r="B17" s="34" t="n">
        <v>9</v>
      </c>
      <c r="C17" s="35" t="s">
        <v>97</v>
      </c>
      <c r="D17" s="36" t="s">
        <v>50</v>
      </c>
      <c r="E17" s="57" t="s">
        <v>98</v>
      </c>
      <c r="F17" s="34" t="n">
        <v>2017</v>
      </c>
      <c r="G17" s="36" t="s">
        <v>31</v>
      </c>
      <c r="H17" s="36" t="s">
        <v>32</v>
      </c>
      <c r="I17" s="36" t="s">
        <v>33</v>
      </c>
      <c r="J17" s="34" t="n">
        <v>22328</v>
      </c>
      <c r="K17" s="34"/>
      <c r="L17" s="34" t="n">
        <v>22328</v>
      </c>
      <c r="M17" s="36" t="s">
        <v>41</v>
      </c>
      <c r="N17" s="36" t="s">
        <v>42</v>
      </c>
      <c r="O17" s="131" t="s">
        <v>34</v>
      </c>
      <c r="P17" s="34"/>
      <c r="Q17" s="36" t="s">
        <v>36</v>
      </c>
      <c r="R17" s="36" t="s">
        <v>90</v>
      </c>
      <c r="S17" s="34"/>
    </row>
    <row r="18" s="39" customFormat="true" ht="60" hidden="false" customHeight="false" outlineLevel="0" collapsed="false">
      <c r="A18" s="33"/>
      <c r="B18" s="34" t="n">
        <v>10</v>
      </c>
      <c r="C18" s="35" t="s">
        <v>99</v>
      </c>
      <c r="D18" s="43" t="s">
        <v>50</v>
      </c>
      <c r="E18" s="37" t="s">
        <v>100</v>
      </c>
      <c r="F18" s="34" t="n">
        <v>2017</v>
      </c>
      <c r="G18" s="36" t="s">
        <v>31</v>
      </c>
      <c r="H18" s="36" t="s">
        <v>32</v>
      </c>
      <c r="I18" s="36" t="s">
        <v>33</v>
      </c>
      <c r="J18" s="34" t="n">
        <v>11703</v>
      </c>
      <c r="K18" s="34"/>
      <c r="L18" s="34" t="n">
        <v>11703</v>
      </c>
      <c r="M18" s="36" t="s">
        <v>41</v>
      </c>
      <c r="N18" s="36" t="s">
        <v>101</v>
      </c>
      <c r="O18" s="131" t="s">
        <v>34</v>
      </c>
      <c r="P18" s="34"/>
      <c r="Q18" s="36" t="s">
        <v>36</v>
      </c>
      <c r="R18" s="36" t="s">
        <v>90</v>
      </c>
      <c r="S18" s="34"/>
    </row>
    <row r="19" s="53" customFormat="true" ht="24" hidden="false" customHeight="false" outlineLevel="0" collapsed="false">
      <c r="A19" s="47"/>
      <c r="B19" s="34" t="n">
        <v>11</v>
      </c>
      <c r="C19" s="54" t="s">
        <v>102</v>
      </c>
      <c r="D19" s="49" t="s">
        <v>50</v>
      </c>
      <c r="E19" s="55" t="s">
        <v>103</v>
      </c>
      <c r="F19" s="34" t="n">
        <v>2017</v>
      </c>
      <c r="G19" s="36" t="s">
        <v>31</v>
      </c>
      <c r="H19" s="36" t="s">
        <v>32</v>
      </c>
      <c r="I19" s="36" t="s">
        <v>33</v>
      </c>
      <c r="J19" s="40" t="n">
        <v>248</v>
      </c>
      <c r="K19" s="40"/>
      <c r="L19" s="40" t="n">
        <v>248</v>
      </c>
      <c r="M19" s="36" t="s">
        <v>41</v>
      </c>
      <c r="N19" s="36" t="s">
        <v>42</v>
      </c>
      <c r="O19" s="131" t="s">
        <v>34</v>
      </c>
      <c r="P19" s="40"/>
      <c r="Q19" s="49" t="s">
        <v>454</v>
      </c>
      <c r="R19" s="36" t="s">
        <v>90</v>
      </c>
      <c r="S19" s="34"/>
    </row>
    <row r="20" s="39" customFormat="true" ht="48" hidden="false" customHeight="false" outlineLevel="0" collapsed="false">
      <c r="A20" s="33"/>
      <c r="B20" s="34" t="n">
        <v>12</v>
      </c>
      <c r="C20" s="42" t="s">
        <v>62</v>
      </c>
      <c r="D20" s="43" t="s">
        <v>50</v>
      </c>
      <c r="E20" s="42" t="s">
        <v>63</v>
      </c>
      <c r="F20" s="44" t="n">
        <v>2017</v>
      </c>
      <c r="G20" s="36" t="s">
        <v>31</v>
      </c>
      <c r="H20" s="36" t="s">
        <v>32</v>
      </c>
      <c r="I20" s="36" t="s">
        <v>33</v>
      </c>
      <c r="J20" s="45" t="n">
        <v>380</v>
      </c>
      <c r="K20" s="34"/>
      <c r="L20" s="45" t="n">
        <v>380</v>
      </c>
      <c r="M20" s="36" t="s">
        <v>34</v>
      </c>
      <c r="N20" s="36" t="s">
        <v>64</v>
      </c>
      <c r="O20" s="131" t="s">
        <v>34</v>
      </c>
      <c r="P20" s="45"/>
      <c r="Q20" s="46" t="s">
        <v>65</v>
      </c>
      <c r="R20" s="36" t="s">
        <v>66</v>
      </c>
      <c r="S20" s="34" t="s">
        <v>56</v>
      </c>
    </row>
    <row r="21" s="39" customFormat="true" ht="48" hidden="false" customHeight="false" outlineLevel="0" collapsed="false">
      <c r="A21" s="33"/>
      <c r="B21" s="34" t="n">
        <v>13</v>
      </c>
      <c r="C21" s="42" t="s">
        <v>67</v>
      </c>
      <c r="D21" s="43" t="s">
        <v>50</v>
      </c>
      <c r="E21" s="42" t="s">
        <v>68</v>
      </c>
      <c r="F21" s="44" t="n">
        <v>2017</v>
      </c>
      <c r="G21" s="36" t="s">
        <v>31</v>
      </c>
      <c r="H21" s="36" t="s">
        <v>32</v>
      </c>
      <c r="I21" s="36" t="s">
        <v>33</v>
      </c>
      <c r="J21" s="45" t="n">
        <v>1550</v>
      </c>
      <c r="K21" s="34"/>
      <c r="L21" s="45" t="n">
        <v>1550</v>
      </c>
      <c r="M21" s="36" t="s">
        <v>34</v>
      </c>
      <c r="N21" s="36" t="s">
        <v>64</v>
      </c>
      <c r="O21" s="131" t="s">
        <v>34</v>
      </c>
      <c r="P21" s="45"/>
      <c r="Q21" s="46" t="s">
        <v>65</v>
      </c>
      <c r="R21" s="36" t="s">
        <v>66</v>
      </c>
      <c r="S21" s="34" t="s">
        <v>56</v>
      </c>
    </row>
    <row r="22" s="39" customFormat="true" ht="48" hidden="false" customHeight="false" outlineLevel="0" collapsed="false">
      <c r="A22" s="33"/>
      <c r="B22" s="34" t="n">
        <v>14</v>
      </c>
      <c r="C22" s="42" t="s">
        <v>69</v>
      </c>
      <c r="D22" s="43" t="s">
        <v>50</v>
      </c>
      <c r="E22" s="42" t="s">
        <v>70</v>
      </c>
      <c r="F22" s="44" t="n">
        <v>2017</v>
      </c>
      <c r="G22" s="36" t="s">
        <v>31</v>
      </c>
      <c r="H22" s="36" t="s">
        <v>32</v>
      </c>
      <c r="I22" s="36" t="s">
        <v>33</v>
      </c>
      <c r="J22" s="45" t="n">
        <v>1140</v>
      </c>
      <c r="K22" s="34"/>
      <c r="L22" s="45" t="n">
        <v>1140</v>
      </c>
      <c r="M22" s="36" t="s">
        <v>34</v>
      </c>
      <c r="N22" s="36" t="s">
        <v>64</v>
      </c>
      <c r="O22" s="131" t="s">
        <v>34</v>
      </c>
      <c r="P22" s="45"/>
      <c r="Q22" s="46" t="s">
        <v>65</v>
      </c>
      <c r="R22" s="36" t="s">
        <v>66</v>
      </c>
      <c r="S22" s="34" t="s">
        <v>56</v>
      </c>
    </row>
    <row r="23" s="39" customFormat="true" ht="60" hidden="false" customHeight="false" outlineLevel="0" collapsed="false">
      <c r="A23" s="33" t="s">
        <v>57</v>
      </c>
      <c r="B23" s="34" t="n">
        <v>15</v>
      </c>
      <c r="C23" s="35" t="s">
        <v>71</v>
      </c>
      <c r="D23" s="36" t="s">
        <v>50</v>
      </c>
      <c r="E23" s="37" t="s">
        <v>72</v>
      </c>
      <c r="F23" s="34" t="s">
        <v>73</v>
      </c>
      <c r="G23" s="36" t="s">
        <v>31</v>
      </c>
      <c r="H23" s="36" t="s">
        <v>32</v>
      </c>
      <c r="I23" s="36" t="s">
        <v>33</v>
      </c>
      <c r="J23" s="34" t="n">
        <v>10200</v>
      </c>
      <c r="K23" s="34"/>
      <c r="L23" s="34" t="n">
        <v>3000</v>
      </c>
      <c r="M23" s="36" t="s">
        <v>34</v>
      </c>
      <c r="N23" s="36" t="s">
        <v>74</v>
      </c>
      <c r="O23" s="131" t="s">
        <v>34</v>
      </c>
      <c r="P23" s="34"/>
      <c r="Q23" s="34" t="s">
        <v>75</v>
      </c>
      <c r="R23" s="36" t="s">
        <v>66</v>
      </c>
      <c r="S23" s="34" t="s">
        <v>76</v>
      </c>
    </row>
    <row r="24" s="53" customFormat="true" ht="48" hidden="false" customHeight="false" outlineLevel="0" collapsed="false">
      <c r="A24" s="47"/>
      <c r="B24" s="34" t="n">
        <v>16</v>
      </c>
      <c r="C24" s="48" t="s">
        <v>77</v>
      </c>
      <c r="D24" s="49" t="s">
        <v>50</v>
      </c>
      <c r="E24" s="50" t="s">
        <v>78</v>
      </c>
      <c r="F24" s="34" t="n">
        <v>2017</v>
      </c>
      <c r="G24" s="36" t="s">
        <v>31</v>
      </c>
      <c r="H24" s="36" t="s">
        <v>32</v>
      </c>
      <c r="I24" s="36" t="s">
        <v>33</v>
      </c>
      <c r="J24" s="51" t="n">
        <v>2840</v>
      </c>
      <c r="K24" s="40"/>
      <c r="L24" s="51" t="n">
        <v>2840</v>
      </c>
      <c r="M24" s="36" t="s">
        <v>34</v>
      </c>
      <c r="N24" s="36" t="s">
        <v>64</v>
      </c>
      <c r="O24" s="131" t="s">
        <v>34</v>
      </c>
      <c r="P24" s="51"/>
      <c r="Q24" s="46" t="s">
        <v>79</v>
      </c>
      <c r="R24" s="36" t="s">
        <v>66</v>
      </c>
      <c r="S24" s="34" t="s">
        <v>80</v>
      </c>
    </row>
    <row r="25" s="53" customFormat="true" ht="48" hidden="false" customHeight="false" outlineLevel="0" collapsed="false">
      <c r="A25" s="47"/>
      <c r="B25" s="34" t="n">
        <v>17</v>
      </c>
      <c r="C25" s="48" t="s">
        <v>81</v>
      </c>
      <c r="D25" s="49" t="s">
        <v>50</v>
      </c>
      <c r="E25" s="50" t="s">
        <v>82</v>
      </c>
      <c r="F25" s="34" t="n">
        <v>2017</v>
      </c>
      <c r="G25" s="36" t="s">
        <v>31</v>
      </c>
      <c r="H25" s="36" t="s">
        <v>32</v>
      </c>
      <c r="I25" s="36" t="s">
        <v>33</v>
      </c>
      <c r="J25" s="51" t="n">
        <v>1065</v>
      </c>
      <c r="K25" s="40"/>
      <c r="L25" s="51" t="n">
        <v>1065</v>
      </c>
      <c r="M25" s="36" t="s">
        <v>34</v>
      </c>
      <c r="N25" s="36" t="s">
        <v>64</v>
      </c>
      <c r="O25" s="131" t="s">
        <v>34</v>
      </c>
      <c r="P25" s="51"/>
      <c r="Q25" s="46" t="s">
        <v>79</v>
      </c>
      <c r="R25" s="36" t="s">
        <v>66</v>
      </c>
      <c r="S25" s="34" t="s">
        <v>80</v>
      </c>
    </row>
    <row r="26" s="53" customFormat="true" ht="48" hidden="false" customHeight="false" outlineLevel="0" collapsed="false">
      <c r="A26" s="47"/>
      <c r="B26" s="34" t="n">
        <v>18</v>
      </c>
      <c r="C26" s="48" t="s">
        <v>83</v>
      </c>
      <c r="D26" s="49" t="s">
        <v>50</v>
      </c>
      <c r="E26" s="50" t="s">
        <v>84</v>
      </c>
      <c r="F26" s="34" t="n">
        <v>2017</v>
      </c>
      <c r="G26" s="36" t="s">
        <v>31</v>
      </c>
      <c r="H26" s="36" t="s">
        <v>32</v>
      </c>
      <c r="I26" s="36" t="s">
        <v>33</v>
      </c>
      <c r="J26" s="51" t="n">
        <v>2965</v>
      </c>
      <c r="K26" s="40"/>
      <c r="L26" s="51" t="n">
        <v>2965</v>
      </c>
      <c r="M26" s="36" t="s">
        <v>34</v>
      </c>
      <c r="N26" s="36" t="s">
        <v>64</v>
      </c>
      <c r="O26" s="131" t="s">
        <v>34</v>
      </c>
      <c r="P26" s="51"/>
      <c r="Q26" s="46" t="s">
        <v>79</v>
      </c>
      <c r="R26" s="36" t="s">
        <v>66</v>
      </c>
      <c r="S26" s="34" t="s">
        <v>80</v>
      </c>
    </row>
    <row r="27" s="53" customFormat="true" ht="48" hidden="false" customHeight="false" outlineLevel="0" collapsed="false">
      <c r="A27" s="47"/>
      <c r="B27" s="34" t="n">
        <v>19</v>
      </c>
      <c r="C27" s="54" t="s">
        <v>85</v>
      </c>
      <c r="D27" s="49" t="s">
        <v>50</v>
      </c>
      <c r="E27" s="55" t="s">
        <v>86</v>
      </c>
      <c r="F27" s="34" t="n">
        <v>2017</v>
      </c>
      <c r="G27" s="36" t="s">
        <v>31</v>
      </c>
      <c r="H27" s="36" t="s">
        <v>32</v>
      </c>
      <c r="I27" s="36" t="s">
        <v>33</v>
      </c>
      <c r="J27" s="40" t="n">
        <v>300</v>
      </c>
      <c r="K27" s="40"/>
      <c r="L27" s="40" t="n">
        <v>300</v>
      </c>
      <c r="M27" s="36" t="s">
        <v>34</v>
      </c>
      <c r="N27" s="36" t="s">
        <v>87</v>
      </c>
      <c r="O27" s="131" t="s">
        <v>34</v>
      </c>
      <c r="P27" s="40"/>
      <c r="Q27" s="46" t="s">
        <v>79</v>
      </c>
      <c r="R27" s="36" t="s">
        <v>66</v>
      </c>
      <c r="S27" s="34" t="s">
        <v>80</v>
      </c>
    </row>
    <row r="28" customFormat="false" ht="24" hidden="false" customHeight="false" outlineLevel="0" collapsed="false">
      <c r="B28" s="58"/>
      <c r="C28" s="29" t="s">
        <v>678</v>
      </c>
      <c r="D28" s="59"/>
      <c r="E28" s="60"/>
      <c r="F28" s="59"/>
      <c r="G28" s="26"/>
      <c r="H28" s="26"/>
      <c r="I28" s="26"/>
      <c r="J28" s="26" t="n">
        <f aca="false">SUM(J29:J38)</f>
        <v>4217</v>
      </c>
      <c r="K28" s="26"/>
      <c r="L28" s="26" t="n">
        <f aca="false">SUM(L29:L38)</f>
        <v>4217</v>
      </c>
      <c r="M28" s="26"/>
      <c r="N28" s="26"/>
      <c r="O28" s="26"/>
      <c r="P28" s="26" t="n">
        <f aca="false">SUM(P29:P38)</f>
        <v>2000</v>
      </c>
      <c r="Q28" s="26"/>
      <c r="R28" s="26" t="s">
        <v>679</v>
      </c>
      <c r="S28" s="26"/>
    </row>
    <row r="29" s="53" customFormat="true" ht="48" hidden="false" customHeight="false" outlineLevel="0" collapsed="false">
      <c r="A29" s="47"/>
      <c r="B29" s="34" t="n">
        <v>1</v>
      </c>
      <c r="C29" s="64" t="s">
        <v>115</v>
      </c>
      <c r="D29" s="36" t="s">
        <v>50</v>
      </c>
      <c r="E29" s="37" t="s">
        <v>116</v>
      </c>
      <c r="F29" s="34" t="n">
        <v>2017</v>
      </c>
      <c r="G29" s="36" t="s">
        <v>110</v>
      </c>
      <c r="H29" s="36" t="s">
        <v>111</v>
      </c>
      <c r="I29" s="36" t="s">
        <v>112</v>
      </c>
      <c r="J29" s="34" t="n">
        <v>788</v>
      </c>
      <c r="K29" s="34"/>
      <c r="L29" s="34" t="n">
        <v>788</v>
      </c>
      <c r="M29" s="36" t="s">
        <v>41</v>
      </c>
      <c r="N29" s="36" t="s">
        <v>42</v>
      </c>
      <c r="O29" s="36" t="s">
        <v>41</v>
      </c>
      <c r="P29" s="34" t="n">
        <v>740</v>
      </c>
      <c r="Q29" s="38" t="s">
        <v>36</v>
      </c>
      <c r="R29" s="34"/>
      <c r="S29" s="34"/>
    </row>
    <row r="30" s="53" customFormat="true" ht="48" hidden="false" customHeight="false" outlineLevel="0" collapsed="false">
      <c r="A30" s="47"/>
      <c r="B30" s="34" t="n">
        <v>2</v>
      </c>
      <c r="C30" s="64" t="s">
        <v>117</v>
      </c>
      <c r="D30" s="36" t="s">
        <v>50</v>
      </c>
      <c r="E30" s="37" t="s">
        <v>118</v>
      </c>
      <c r="F30" s="34" t="n">
        <v>2017</v>
      </c>
      <c r="G30" s="36" t="s">
        <v>110</v>
      </c>
      <c r="H30" s="36" t="s">
        <v>111</v>
      </c>
      <c r="I30" s="36" t="s">
        <v>112</v>
      </c>
      <c r="J30" s="34" t="n">
        <v>600</v>
      </c>
      <c r="K30" s="34"/>
      <c r="L30" s="34" t="n">
        <v>600</v>
      </c>
      <c r="M30" s="36" t="s">
        <v>41</v>
      </c>
      <c r="N30" s="36" t="s">
        <v>42</v>
      </c>
      <c r="O30" s="36" t="s">
        <v>41</v>
      </c>
      <c r="P30" s="34" t="n">
        <v>280</v>
      </c>
      <c r="Q30" s="38" t="s">
        <v>36</v>
      </c>
      <c r="R30" s="34"/>
      <c r="S30" s="34"/>
    </row>
    <row r="31" s="53" customFormat="true" ht="48" hidden="false" customHeight="false" outlineLevel="0" collapsed="false">
      <c r="A31" s="47"/>
      <c r="B31" s="34" t="n">
        <v>3</v>
      </c>
      <c r="C31" s="64" t="s">
        <v>119</v>
      </c>
      <c r="D31" s="36" t="s">
        <v>50</v>
      </c>
      <c r="E31" s="37" t="s">
        <v>120</v>
      </c>
      <c r="F31" s="34" t="n">
        <v>2017</v>
      </c>
      <c r="G31" s="36" t="s">
        <v>110</v>
      </c>
      <c r="H31" s="36" t="s">
        <v>111</v>
      </c>
      <c r="I31" s="36" t="s">
        <v>112</v>
      </c>
      <c r="J31" s="34" t="n">
        <v>593</v>
      </c>
      <c r="K31" s="34"/>
      <c r="L31" s="34" t="n">
        <v>593</v>
      </c>
      <c r="M31" s="36" t="s">
        <v>41</v>
      </c>
      <c r="N31" s="36" t="s">
        <v>42</v>
      </c>
      <c r="O31" s="36" t="s">
        <v>41</v>
      </c>
      <c r="P31" s="34" t="n">
        <v>550</v>
      </c>
      <c r="Q31" s="38" t="s">
        <v>36</v>
      </c>
      <c r="R31" s="34"/>
      <c r="S31" s="34"/>
    </row>
    <row r="32" s="53" customFormat="true" ht="36" hidden="false" customHeight="false" outlineLevel="0" collapsed="false">
      <c r="A32" s="47"/>
      <c r="B32" s="34" t="n">
        <v>4</v>
      </c>
      <c r="C32" s="35" t="s">
        <v>121</v>
      </c>
      <c r="D32" s="36" t="s">
        <v>50</v>
      </c>
      <c r="E32" s="37" t="s">
        <v>122</v>
      </c>
      <c r="F32" s="34" t="n">
        <v>2017</v>
      </c>
      <c r="G32" s="36" t="s">
        <v>110</v>
      </c>
      <c r="H32" s="36" t="s">
        <v>111</v>
      </c>
      <c r="I32" s="36" t="s">
        <v>112</v>
      </c>
      <c r="J32" s="34" t="n">
        <v>238</v>
      </c>
      <c r="K32" s="34"/>
      <c r="L32" s="34" t="n">
        <v>238</v>
      </c>
      <c r="M32" s="36" t="s">
        <v>41</v>
      </c>
      <c r="N32" s="36" t="s">
        <v>42</v>
      </c>
      <c r="O32" s="36" t="s">
        <v>41</v>
      </c>
      <c r="P32" s="34" t="n">
        <v>210</v>
      </c>
      <c r="Q32" s="38" t="s">
        <v>36</v>
      </c>
      <c r="R32" s="34"/>
      <c r="S32" s="34"/>
    </row>
    <row r="33" s="53" customFormat="true" ht="48" hidden="false" customHeight="false" outlineLevel="0" collapsed="false">
      <c r="A33" s="47"/>
      <c r="B33" s="34" t="n">
        <v>5</v>
      </c>
      <c r="C33" s="35" t="s">
        <v>124</v>
      </c>
      <c r="D33" s="36" t="s">
        <v>50</v>
      </c>
      <c r="E33" s="37" t="s">
        <v>125</v>
      </c>
      <c r="F33" s="34" t="n">
        <v>2017</v>
      </c>
      <c r="G33" s="36" t="s">
        <v>110</v>
      </c>
      <c r="H33" s="36" t="s">
        <v>111</v>
      </c>
      <c r="I33" s="36" t="s">
        <v>112</v>
      </c>
      <c r="J33" s="34" t="n">
        <v>250</v>
      </c>
      <c r="K33" s="34"/>
      <c r="L33" s="34" t="n">
        <v>250</v>
      </c>
      <c r="M33" s="36" t="s">
        <v>41</v>
      </c>
      <c r="N33" s="36" t="s">
        <v>42</v>
      </c>
      <c r="O33" s="36" t="s">
        <v>41</v>
      </c>
      <c r="P33" s="34" t="n">
        <v>220</v>
      </c>
      <c r="Q33" s="38" t="s">
        <v>36</v>
      </c>
      <c r="R33" s="34"/>
      <c r="S33" s="34"/>
    </row>
    <row r="34" s="53" customFormat="true" ht="24" hidden="false" customHeight="false" outlineLevel="0" collapsed="false">
      <c r="A34" s="47"/>
      <c r="B34" s="34" t="n">
        <v>6</v>
      </c>
      <c r="C34" s="64" t="s">
        <v>127</v>
      </c>
      <c r="D34" s="36" t="s">
        <v>50</v>
      </c>
      <c r="E34" s="37" t="s">
        <v>128</v>
      </c>
      <c r="F34" s="34" t="n">
        <v>2017</v>
      </c>
      <c r="G34" s="36" t="s">
        <v>110</v>
      </c>
      <c r="H34" s="36" t="s">
        <v>111</v>
      </c>
      <c r="I34" s="36" t="s">
        <v>112</v>
      </c>
      <c r="J34" s="34" t="n">
        <v>191</v>
      </c>
      <c r="K34" s="34"/>
      <c r="L34" s="34" t="n">
        <v>191</v>
      </c>
      <c r="M34" s="36" t="s">
        <v>41</v>
      </c>
      <c r="N34" s="36" t="s">
        <v>42</v>
      </c>
      <c r="O34" s="36" t="s">
        <v>34</v>
      </c>
      <c r="P34" s="34"/>
      <c r="Q34" s="38" t="s">
        <v>36</v>
      </c>
      <c r="R34" s="36" t="s">
        <v>90</v>
      </c>
      <c r="S34" s="34"/>
    </row>
    <row r="35" s="53" customFormat="true" ht="24" hidden="false" customHeight="false" outlineLevel="0" collapsed="false">
      <c r="A35" s="47"/>
      <c r="B35" s="34" t="n">
        <v>7</v>
      </c>
      <c r="C35" s="66" t="s">
        <v>129</v>
      </c>
      <c r="D35" s="67" t="s">
        <v>50</v>
      </c>
      <c r="E35" s="42" t="s">
        <v>130</v>
      </c>
      <c r="F35" s="68" t="n">
        <v>2017</v>
      </c>
      <c r="G35" s="36" t="s">
        <v>110</v>
      </c>
      <c r="H35" s="36" t="s">
        <v>111</v>
      </c>
      <c r="I35" s="36" t="s">
        <v>112</v>
      </c>
      <c r="J35" s="69" t="n">
        <v>334</v>
      </c>
      <c r="K35" s="40"/>
      <c r="L35" s="40" t="n">
        <v>334</v>
      </c>
      <c r="M35" s="36" t="s">
        <v>41</v>
      </c>
      <c r="N35" s="36" t="s">
        <v>42</v>
      </c>
      <c r="O35" s="36" t="s">
        <v>34</v>
      </c>
      <c r="P35" s="40"/>
      <c r="Q35" s="38" t="s">
        <v>36</v>
      </c>
      <c r="R35" s="36" t="s">
        <v>90</v>
      </c>
      <c r="S35" s="34"/>
    </row>
    <row r="36" s="53" customFormat="true" ht="24" hidden="false" customHeight="false" outlineLevel="0" collapsed="false">
      <c r="A36" s="47"/>
      <c r="B36" s="34" t="n">
        <v>8</v>
      </c>
      <c r="C36" s="66" t="s">
        <v>131</v>
      </c>
      <c r="D36" s="67" t="s">
        <v>50</v>
      </c>
      <c r="E36" s="42" t="s">
        <v>132</v>
      </c>
      <c r="F36" s="68" t="n">
        <v>2017</v>
      </c>
      <c r="G36" s="36" t="s">
        <v>110</v>
      </c>
      <c r="H36" s="36" t="s">
        <v>111</v>
      </c>
      <c r="I36" s="36" t="s">
        <v>112</v>
      </c>
      <c r="J36" s="69" t="n">
        <v>288</v>
      </c>
      <c r="K36" s="40"/>
      <c r="L36" s="40" t="n">
        <v>288</v>
      </c>
      <c r="M36" s="36" t="s">
        <v>41</v>
      </c>
      <c r="N36" s="36" t="s">
        <v>42</v>
      </c>
      <c r="O36" s="36" t="s">
        <v>34</v>
      </c>
      <c r="P36" s="40"/>
      <c r="Q36" s="38" t="s">
        <v>36</v>
      </c>
      <c r="R36" s="36" t="s">
        <v>90</v>
      </c>
      <c r="S36" s="34"/>
    </row>
    <row r="37" s="53" customFormat="true" ht="24" hidden="false" customHeight="false" outlineLevel="0" collapsed="false">
      <c r="A37" s="47"/>
      <c r="B37" s="34" t="n">
        <v>9</v>
      </c>
      <c r="C37" s="66" t="s">
        <v>133</v>
      </c>
      <c r="D37" s="67" t="s">
        <v>50</v>
      </c>
      <c r="E37" s="42" t="s">
        <v>134</v>
      </c>
      <c r="F37" s="68" t="n">
        <v>2017</v>
      </c>
      <c r="G37" s="36" t="s">
        <v>110</v>
      </c>
      <c r="H37" s="36" t="s">
        <v>111</v>
      </c>
      <c r="I37" s="36" t="s">
        <v>112</v>
      </c>
      <c r="J37" s="69" t="n">
        <v>639</v>
      </c>
      <c r="K37" s="40"/>
      <c r="L37" s="40" t="n">
        <v>639</v>
      </c>
      <c r="M37" s="36" t="s">
        <v>41</v>
      </c>
      <c r="N37" s="36" t="s">
        <v>42</v>
      </c>
      <c r="O37" s="36" t="s">
        <v>34</v>
      </c>
      <c r="P37" s="40"/>
      <c r="Q37" s="38" t="s">
        <v>36</v>
      </c>
      <c r="R37" s="36" t="s">
        <v>90</v>
      </c>
      <c r="S37" s="34"/>
    </row>
    <row r="38" s="53" customFormat="true" ht="24" hidden="false" customHeight="false" outlineLevel="0" collapsed="false">
      <c r="A38" s="47"/>
      <c r="B38" s="34" t="n">
        <v>10</v>
      </c>
      <c r="C38" s="66" t="s">
        <v>135</v>
      </c>
      <c r="D38" s="67" t="s">
        <v>50</v>
      </c>
      <c r="E38" s="42" t="s">
        <v>136</v>
      </c>
      <c r="F38" s="68" t="n">
        <v>2017</v>
      </c>
      <c r="G38" s="36" t="s">
        <v>110</v>
      </c>
      <c r="H38" s="36" t="s">
        <v>111</v>
      </c>
      <c r="I38" s="36" t="s">
        <v>112</v>
      </c>
      <c r="J38" s="69" t="n">
        <v>296</v>
      </c>
      <c r="K38" s="40"/>
      <c r="L38" s="40" t="n">
        <v>296</v>
      </c>
      <c r="M38" s="36" t="s">
        <v>41</v>
      </c>
      <c r="N38" s="36" t="s">
        <v>42</v>
      </c>
      <c r="O38" s="36" t="s">
        <v>34</v>
      </c>
      <c r="P38" s="40"/>
      <c r="Q38" s="38" t="s">
        <v>36</v>
      </c>
      <c r="R38" s="36" t="s">
        <v>90</v>
      </c>
      <c r="S38" s="34"/>
    </row>
    <row r="39" customFormat="false" ht="24" hidden="false" customHeight="false" outlineLevel="0" collapsed="false">
      <c r="B39" s="58"/>
      <c r="C39" s="29" t="s">
        <v>680</v>
      </c>
      <c r="D39" s="59"/>
      <c r="E39" s="60"/>
      <c r="F39" s="59"/>
      <c r="G39" s="26"/>
      <c r="H39" s="26"/>
      <c r="I39" s="26"/>
      <c r="J39" s="26" t="n">
        <f aca="false">SUM(J40:J46)</f>
        <v>6500</v>
      </c>
      <c r="K39" s="26"/>
      <c r="L39" s="26" t="n">
        <f aca="false">SUM(L40:L46)</f>
        <v>5910</v>
      </c>
      <c r="M39" s="26"/>
      <c r="N39" s="26"/>
      <c r="O39" s="26"/>
      <c r="P39" s="26" t="n">
        <f aca="false">SUM(P40:P46)</f>
        <v>3350</v>
      </c>
      <c r="Q39" s="26"/>
      <c r="R39" s="26" t="s">
        <v>681</v>
      </c>
      <c r="S39" s="26"/>
    </row>
    <row r="40" s="71" customFormat="true" ht="24" hidden="false" customHeight="false" outlineLevel="0" collapsed="false">
      <c r="A40" s="70"/>
      <c r="B40" s="34" t="n">
        <v>1</v>
      </c>
      <c r="C40" s="35" t="s">
        <v>141</v>
      </c>
      <c r="D40" s="36" t="s">
        <v>28</v>
      </c>
      <c r="E40" s="37" t="s">
        <v>142</v>
      </c>
      <c r="F40" s="34" t="s">
        <v>30</v>
      </c>
      <c r="G40" s="36" t="s">
        <v>143</v>
      </c>
      <c r="H40" s="36" t="s">
        <v>144</v>
      </c>
      <c r="I40" s="36" t="s">
        <v>33</v>
      </c>
      <c r="J40" s="34" t="n">
        <v>690</v>
      </c>
      <c r="K40" s="34" t="n">
        <v>590</v>
      </c>
      <c r="L40" s="34" t="n">
        <v>100</v>
      </c>
      <c r="M40" s="36" t="s">
        <v>41</v>
      </c>
      <c r="N40" s="36" t="s">
        <v>42</v>
      </c>
      <c r="O40" s="36" t="s">
        <v>41</v>
      </c>
      <c r="P40" s="34"/>
      <c r="Q40" s="38" t="s">
        <v>36</v>
      </c>
      <c r="R40" s="34"/>
      <c r="S40" s="34"/>
    </row>
    <row r="41" s="71" customFormat="true" ht="48" hidden="false" customHeight="false" outlineLevel="0" collapsed="false">
      <c r="A41" s="70"/>
      <c r="B41" s="34" t="n">
        <v>2</v>
      </c>
      <c r="C41" s="35" t="s">
        <v>145</v>
      </c>
      <c r="D41" s="36" t="s">
        <v>50</v>
      </c>
      <c r="E41" s="37" t="s">
        <v>146</v>
      </c>
      <c r="F41" s="34" t="n">
        <v>2017</v>
      </c>
      <c r="G41" s="36" t="s">
        <v>143</v>
      </c>
      <c r="H41" s="36" t="s">
        <v>144</v>
      </c>
      <c r="I41" s="36" t="s">
        <v>33</v>
      </c>
      <c r="J41" s="34" t="n">
        <v>550</v>
      </c>
      <c r="K41" s="34"/>
      <c r="L41" s="34" t="n">
        <v>550</v>
      </c>
      <c r="M41" s="36" t="s">
        <v>41</v>
      </c>
      <c r="N41" s="36" t="s">
        <v>42</v>
      </c>
      <c r="O41" s="36" t="s">
        <v>41</v>
      </c>
      <c r="P41" s="34" t="n">
        <v>300</v>
      </c>
      <c r="Q41" s="38" t="s">
        <v>52</v>
      </c>
      <c r="R41" s="34"/>
      <c r="S41" s="34" t="s">
        <v>56</v>
      </c>
    </row>
    <row r="42" s="53" customFormat="true" ht="24" hidden="false" customHeight="true" outlineLevel="0" collapsed="false">
      <c r="A42" s="132" t="s">
        <v>57</v>
      </c>
      <c r="B42" s="34" t="n">
        <v>3</v>
      </c>
      <c r="C42" s="35" t="s">
        <v>682</v>
      </c>
      <c r="D42" s="36" t="s">
        <v>50</v>
      </c>
      <c r="E42" s="37" t="s">
        <v>683</v>
      </c>
      <c r="F42" s="34" t="n">
        <v>2017</v>
      </c>
      <c r="G42" s="36" t="s">
        <v>143</v>
      </c>
      <c r="H42" s="36" t="s">
        <v>144</v>
      </c>
      <c r="I42" s="36" t="s">
        <v>33</v>
      </c>
      <c r="J42" s="34" t="n">
        <v>1094</v>
      </c>
      <c r="K42" s="34"/>
      <c r="L42" s="34" t="n">
        <v>1094</v>
      </c>
      <c r="M42" s="36" t="s">
        <v>41</v>
      </c>
      <c r="N42" s="36" t="s">
        <v>42</v>
      </c>
      <c r="O42" s="36" t="s">
        <v>41</v>
      </c>
      <c r="P42" s="34" t="n">
        <v>850</v>
      </c>
      <c r="Q42" s="38" t="s">
        <v>52</v>
      </c>
      <c r="R42" s="34"/>
      <c r="S42" s="34" t="s">
        <v>38</v>
      </c>
    </row>
    <row r="43" s="53" customFormat="true" ht="24" hidden="false" customHeight="false" outlineLevel="0" collapsed="false">
      <c r="A43" s="132"/>
      <c r="B43" s="34" t="n">
        <v>4</v>
      </c>
      <c r="C43" s="35" t="s">
        <v>684</v>
      </c>
      <c r="D43" s="36" t="s">
        <v>50</v>
      </c>
      <c r="E43" s="37" t="s">
        <v>685</v>
      </c>
      <c r="F43" s="34" t="n">
        <v>2017</v>
      </c>
      <c r="G43" s="36" t="s">
        <v>143</v>
      </c>
      <c r="H43" s="36" t="s">
        <v>144</v>
      </c>
      <c r="I43" s="36" t="s">
        <v>33</v>
      </c>
      <c r="J43" s="34" t="n">
        <v>2306</v>
      </c>
      <c r="K43" s="34"/>
      <c r="L43" s="34" t="n">
        <v>2306</v>
      </c>
      <c r="M43" s="36" t="s">
        <v>41</v>
      </c>
      <c r="N43" s="36" t="s">
        <v>42</v>
      </c>
      <c r="O43" s="36" t="s">
        <v>41</v>
      </c>
      <c r="P43" s="34" t="n">
        <v>1800</v>
      </c>
      <c r="Q43" s="38" t="s">
        <v>52</v>
      </c>
      <c r="R43" s="34"/>
      <c r="S43" s="34" t="s">
        <v>38</v>
      </c>
    </row>
    <row r="44" s="71" customFormat="true" ht="24" hidden="false" customHeight="false" outlineLevel="0" collapsed="false">
      <c r="A44" s="70"/>
      <c r="B44" s="34" t="n">
        <v>5</v>
      </c>
      <c r="C44" s="35" t="s">
        <v>154</v>
      </c>
      <c r="D44" s="36" t="s">
        <v>50</v>
      </c>
      <c r="E44" s="37" t="s">
        <v>155</v>
      </c>
      <c r="F44" s="34" t="n">
        <v>2017</v>
      </c>
      <c r="G44" s="36" t="s">
        <v>143</v>
      </c>
      <c r="H44" s="36" t="s">
        <v>144</v>
      </c>
      <c r="I44" s="36" t="s">
        <v>33</v>
      </c>
      <c r="J44" s="34" t="n">
        <v>490</v>
      </c>
      <c r="K44" s="34"/>
      <c r="L44" s="34" t="n">
        <v>490</v>
      </c>
      <c r="M44" s="36" t="s">
        <v>41</v>
      </c>
      <c r="N44" s="36" t="s">
        <v>42</v>
      </c>
      <c r="O44" s="36" t="s">
        <v>41</v>
      </c>
      <c r="P44" s="34" t="n">
        <v>400</v>
      </c>
      <c r="Q44" s="38" t="s">
        <v>52</v>
      </c>
      <c r="R44" s="34"/>
      <c r="S44" s="34" t="s">
        <v>56</v>
      </c>
    </row>
    <row r="45" s="71" customFormat="true" ht="24" hidden="false" customHeight="false" outlineLevel="0" collapsed="false">
      <c r="A45" s="70"/>
      <c r="B45" s="34" t="n">
        <v>6</v>
      </c>
      <c r="C45" s="35" t="s">
        <v>157</v>
      </c>
      <c r="D45" s="36" t="s">
        <v>50</v>
      </c>
      <c r="E45" s="37" t="s">
        <v>158</v>
      </c>
      <c r="F45" s="34" t="n">
        <v>2017</v>
      </c>
      <c r="G45" s="36" t="s">
        <v>143</v>
      </c>
      <c r="H45" s="36" t="s">
        <v>144</v>
      </c>
      <c r="I45" s="36" t="s">
        <v>33</v>
      </c>
      <c r="J45" s="34" t="n">
        <v>200</v>
      </c>
      <c r="K45" s="34"/>
      <c r="L45" s="34" t="n">
        <v>200</v>
      </c>
      <c r="M45" s="36" t="s">
        <v>41</v>
      </c>
      <c r="N45" s="36" t="s">
        <v>42</v>
      </c>
      <c r="O45" s="36" t="s">
        <v>34</v>
      </c>
      <c r="P45" s="34"/>
      <c r="Q45" s="38" t="s">
        <v>36</v>
      </c>
      <c r="R45" s="36" t="s">
        <v>90</v>
      </c>
      <c r="S45" s="34" t="s">
        <v>91</v>
      </c>
    </row>
    <row r="46" s="53" customFormat="true" ht="24" hidden="false" customHeight="false" outlineLevel="0" collapsed="false">
      <c r="A46" s="47"/>
      <c r="B46" s="34" t="n">
        <v>7</v>
      </c>
      <c r="C46" s="66" t="s">
        <v>159</v>
      </c>
      <c r="D46" s="67" t="s">
        <v>50</v>
      </c>
      <c r="E46" s="42" t="s">
        <v>160</v>
      </c>
      <c r="F46" s="68" t="n">
        <v>2017</v>
      </c>
      <c r="G46" s="36" t="s">
        <v>143</v>
      </c>
      <c r="H46" s="36" t="s">
        <v>144</v>
      </c>
      <c r="I46" s="36" t="s">
        <v>33</v>
      </c>
      <c r="J46" s="69" t="n">
        <v>1170</v>
      </c>
      <c r="K46" s="40"/>
      <c r="L46" s="40" t="n">
        <v>1170</v>
      </c>
      <c r="M46" s="36" t="s">
        <v>41</v>
      </c>
      <c r="N46" s="36" t="s">
        <v>42</v>
      </c>
      <c r="O46" s="36" t="s">
        <v>34</v>
      </c>
      <c r="P46" s="40"/>
      <c r="Q46" s="38" t="s">
        <v>36</v>
      </c>
      <c r="R46" s="36" t="s">
        <v>90</v>
      </c>
      <c r="S46" s="40"/>
    </row>
    <row r="47" customFormat="false" ht="36" hidden="false" customHeight="false" outlineLevel="0" collapsed="false">
      <c r="B47" s="58"/>
      <c r="C47" s="29" t="s">
        <v>161</v>
      </c>
      <c r="D47" s="59"/>
      <c r="E47" s="60"/>
      <c r="F47" s="59"/>
      <c r="G47" s="130"/>
      <c r="H47" s="130"/>
      <c r="I47" s="130"/>
      <c r="J47" s="130" t="n">
        <f aca="false">SUM(J48:J56)</f>
        <v>65693</v>
      </c>
      <c r="K47" s="130"/>
      <c r="L47" s="130" t="n">
        <f aca="false">SUM(L48:L56)</f>
        <v>64408</v>
      </c>
      <c r="M47" s="130" t="s">
        <v>686</v>
      </c>
      <c r="N47" s="130"/>
      <c r="O47" s="130"/>
      <c r="P47" s="130"/>
      <c r="Q47" s="130"/>
      <c r="R47" s="26" t="s">
        <v>687</v>
      </c>
      <c r="S47" s="26"/>
    </row>
    <row r="48" s="39" customFormat="true" ht="48" hidden="false" customHeight="false" outlineLevel="0" collapsed="false">
      <c r="A48" s="33"/>
      <c r="B48" s="34" t="n">
        <v>1</v>
      </c>
      <c r="C48" s="35" t="s">
        <v>178</v>
      </c>
      <c r="D48" s="36" t="s">
        <v>50</v>
      </c>
      <c r="E48" s="37" t="s">
        <v>179</v>
      </c>
      <c r="F48" s="34" t="n">
        <v>2017</v>
      </c>
      <c r="G48" s="36" t="s">
        <v>167</v>
      </c>
      <c r="H48" s="36" t="s">
        <v>168</v>
      </c>
      <c r="I48" s="36" t="s">
        <v>169</v>
      </c>
      <c r="J48" s="34" t="n">
        <v>2072</v>
      </c>
      <c r="K48" s="34"/>
      <c r="L48" s="34" t="n">
        <v>2072</v>
      </c>
      <c r="M48" s="36" t="s">
        <v>41</v>
      </c>
      <c r="N48" s="36" t="s">
        <v>42</v>
      </c>
      <c r="O48" s="36" t="s">
        <v>34</v>
      </c>
      <c r="P48" s="34"/>
      <c r="Q48" s="38" t="s">
        <v>52</v>
      </c>
      <c r="R48" s="36" t="s">
        <v>90</v>
      </c>
      <c r="S48" s="34" t="s">
        <v>180</v>
      </c>
    </row>
    <row r="49" s="39" customFormat="true" ht="24" hidden="false" customHeight="false" outlineLevel="0" collapsed="false">
      <c r="A49" s="33"/>
      <c r="B49" s="34" t="n">
        <v>2</v>
      </c>
      <c r="C49" s="35" t="s">
        <v>181</v>
      </c>
      <c r="D49" s="36" t="s">
        <v>50</v>
      </c>
      <c r="E49" s="37" t="s">
        <v>182</v>
      </c>
      <c r="F49" s="34" t="n">
        <v>2017</v>
      </c>
      <c r="G49" s="36" t="s">
        <v>167</v>
      </c>
      <c r="H49" s="36" t="s">
        <v>168</v>
      </c>
      <c r="I49" s="36" t="s">
        <v>169</v>
      </c>
      <c r="J49" s="34" t="n">
        <v>2781</v>
      </c>
      <c r="K49" s="34"/>
      <c r="L49" s="34" t="n">
        <v>2781</v>
      </c>
      <c r="M49" s="36" t="s">
        <v>41</v>
      </c>
      <c r="N49" s="36" t="s">
        <v>42</v>
      </c>
      <c r="O49" s="36" t="s">
        <v>34</v>
      </c>
      <c r="P49" s="34"/>
      <c r="Q49" s="38" t="s">
        <v>52</v>
      </c>
      <c r="R49" s="36" t="s">
        <v>90</v>
      </c>
      <c r="S49" s="34"/>
    </row>
    <row r="50" s="53" customFormat="true" ht="24" hidden="false" customHeight="false" outlineLevel="0" collapsed="false">
      <c r="A50" s="47"/>
      <c r="B50" s="34" t="n">
        <v>3</v>
      </c>
      <c r="C50" s="78" t="s">
        <v>183</v>
      </c>
      <c r="D50" s="79" t="s">
        <v>50</v>
      </c>
      <c r="E50" s="80" t="s">
        <v>184</v>
      </c>
      <c r="F50" s="81" t="n">
        <v>2017</v>
      </c>
      <c r="G50" s="36" t="s">
        <v>167</v>
      </c>
      <c r="H50" s="36" t="s">
        <v>168</v>
      </c>
      <c r="I50" s="36" t="s">
        <v>169</v>
      </c>
      <c r="J50" s="79" t="n">
        <v>18000</v>
      </c>
      <c r="K50" s="40"/>
      <c r="L50" s="40" t="n">
        <v>18000</v>
      </c>
      <c r="M50" s="36" t="s">
        <v>41</v>
      </c>
      <c r="N50" s="36" t="s">
        <v>42</v>
      </c>
      <c r="O50" s="36" t="s">
        <v>34</v>
      </c>
      <c r="P50" s="40"/>
      <c r="Q50" s="38" t="s">
        <v>36</v>
      </c>
      <c r="R50" s="36" t="s">
        <v>90</v>
      </c>
      <c r="S50" s="40"/>
    </row>
    <row r="51" s="53" customFormat="true" ht="48" hidden="false" customHeight="false" outlineLevel="0" collapsed="false">
      <c r="A51" s="47"/>
      <c r="B51" s="34" t="n">
        <v>4</v>
      </c>
      <c r="C51" s="54" t="s">
        <v>185</v>
      </c>
      <c r="D51" s="49" t="s">
        <v>50</v>
      </c>
      <c r="E51" s="55" t="s">
        <v>186</v>
      </c>
      <c r="F51" s="34" t="n">
        <v>2017</v>
      </c>
      <c r="G51" s="36" t="s">
        <v>167</v>
      </c>
      <c r="H51" s="36" t="s">
        <v>168</v>
      </c>
      <c r="I51" s="36" t="s">
        <v>169</v>
      </c>
      <c r="J51" s="40" t="n">
        <v>1464</v>
      </c>
      <c r="K51" s="40"/>
      <c r="L51" s="40" t="n">
        <v>1464</v>
      </c>
      <c r="M51" s="36" t="s">
        <v>41</v>
      </c>
      <c r="N51" s="36" t="s">
        <v>42</v>
      </c>
      <c r="O51" s="36" t="s">
        <v>34</v>
      </c>
      <c r="P51" s="40"/>
      <c r="Q51" s="38" t="s">
        <v>94</v>
      </c>
      <c r="R51" s="36" t="s">
        <v>90</v>
      </c>
      <c r="S51" s="34" t="s">
        <v>187</v>
      </c>
    </row>
    <row r="52" s="53" customFormat="true" ht="36" hidden="false" customHeight="false" outlineLevel="0" collapsed="false">
      <c r="A52" s="47"/>
      <c r="B52" s="34" t="n">
        <v>5</v>
      </c>
      <c r="C52" s="74" t="s">
        <v>188</v>
      </c>
      <c r="D52" s="75" t="s">
        <v>50</v>
      </c>
      <c r="E52" s="76" t="s">
        <v>189</v>
      </c>
      <c r="F52" s="77" t="n">
        <v>2017</v>
      </c>
      <c r="G52" s="36" t="s">
        <v>167</v>
      </c>
      <c r="H52" s="36" t="s">
        <v>168</v>
      </c>
      <c r="I52" s="36" t="s">
        <v>169</v>
      </c>
      <c r="J52" s="75" t="n">
        <v>2533</v>
      </c>
      <c r="K52" s="40"/>
      <c r="L52" s="40" t="n">
        <v>2533</v>
      </c>
      <c r="M52" s="36" t="s">
        <v>41</v>
      </c>
      <c r="N52" s="36" t="s">
        <v>42</v>
      </c>
      <c r="O52" s="36" t="s">
        <v>34</v>
      </c>
      <c r="P52" s="40"/>
      <c r="Q52" s="38" t="s">
        <v>94</v>
      </c>
      <c r="R52" s="36" t="s">
        <v>90</v>
      </c>
      <c r="S52" s="40"/>
    </row>
    <row r="53" s="53" customFormat="true" ht="24" hidden="false" customHeight="false" outlineLevel="0" collapsed="false">
      <c r="A53" s="47"/>
      <c r="B53" s="34" t="n">
        <v>6</v>
      </c>
      <c r="C53" s="74" t="s">
        <v>190</v>
      </c>
      <c r="D53" s="75" t="s">
        <v>50</v>
      </c>
      <c r="E53" s="76" t="s">
        <v>191</v>
      </c>
      <c r="F53" s="77" t="n">
        <v>2017</v>
      </c>
      <c r="G53" s="36" t="s">
        <v>167</v>
      </c>
      <c r="H53" s="36" t="s">
        <v>168</v>
      </c>
      <c r="I53" s="36" t="s">
        <v>169</v>
      </c>
      <c r="J53" s="75" t="n">
        <v>389</v>
      </c>
      <c r="K53" s="40"/>
      <c r="L53" s="75" t="n">
        <v>389</v>
      </c>
      <c r="M53" s="36" t="s">
        <v>41</v>
      </c>
      <c r="N53" s="36" t="s">
        <v>42</v>
      </c>
      <c r="O53" s="36" t="s">
        <v>34</v>
      </c>
      <c r="P53" s="75"/>
      <c r="Q53" s="38" t="s">
        <v>94</v>
      </c>
      <c r="R53" s="36" t="s">
        <v>90</v>
      </c>
      <c r="S53" s="40"/>
    </row>
    <row r="54" s="53" customFormat="true" ht="48" hidden="false" customHeight="false" outlineLevel="0" collapsed="false">
      <c r="A54" s="47"/>
      <c r="B54" s="34" t="n">
        <v>7</v>
      </c>
      <c r="C54" s="72" t="s">
        <v>165</v>
      </c>
      <c r="D54" s="43" t="s">
        <v>50</v>
      </c>
      <c r="E54" s="73" t="s">
        <v>166</v>
      </c>
      <c r="F54" s="44" t="n">
        <v>2017</v>
      </c>
      <c r="G54" s="36" t="s">
        <v>167</v>
      </c>
      <c r="H54" s="36" t="s">
        <v>168</v>
      </c>
      <c r="I54" s="36" t="s">
        <v>169</v>
      </c>
      <c r="J54" s="45" t="n">
        <v>9350</v>
      </c>
      <c r="K54" s="34"/>
      <c r="L54" s="34" t="n">
        <v>9350</v>
      </c>
      <c r="M54" s="36" t="s">
        <v>34</v>
      </c>
      <c r="N54" s="36" t="s">
        <v>170</v>
      </c>
      <c r="O54" s="36" t="s">
        <v>34</v>
      </c>
      <c r="P54" s="34"/>
      <c r="Q54" s="46" t="s">
        <v>79</v>
      </c>
      <c r="R54" s="36" t="s">
        <v>66</v>
      </c>
      <c r="S54" s="34"/>
    </row>
    <row r="55" s="39" customFormat="true" ht="36" hidden="false" customHeight="false" outlineLevel="0" collapsed="false">
      <c r="A55" s="33" t="s">
        <v>57</v>
      </c>
      <c r="B55" s="34" t="n">
        <v>8</v>
      </c>
      <c r="C55" s="35" t="s">
        <v>171</v>
      </c>
      <c r="D55" s="43" t="s">
        <v>50</v>
      </c>
      <c r="E55" s="37" t="s">
        <v>172</v>
      </c>
      <c r="F55" s="34" t="n">
        <v>2017</v>
      </c>
      <c r="G55" s="36" t="s">
        <v>167</v>
      </c>
      <c r="H55" s="36" t="s">
        <v>168</v>
      </c>
      <c r="I55" s="36" t="s">
        <v>169</v>
      </c>
      <c r="J55" s="34" t="n">
        <v>27519</v>
      </c>
      <c r="K55" s="34"/>
      <c r="L55" s="34" t="n">
        <v>27519</v>
      </c>
      <c r="M55" s="36" t="s">
        <v>34</v>
      </c>
      <c r="N55" s="36" t="s">
        <v>173</v>
      </c>
      <c r="O55" s="36" t="s">
        <v>34</v>
      </c>
      <c r="P55" s="34"/>
      <c r="Q55" s="46"/>
      <c r="R55" s="36" t="s">
        <v>66</v>
      </c>
      <c r="S55" s="34"/>
    </row>
    <row r="56" s="53" customFormat="true" ht="48" hidden="false" customHeight="false" outlineLevel="0" collapsed="false">
      <c r="A56" s="47"/>
      <c r="B56" s="34" t="n">
        <v>9</v>
      </c>
      <c r="C56" s="74" t="s">
        <v>174</v>
      </c>
      <c r="D56" s="75" t="s">
        <v>50</v>
      </c>
      <c r="E56" s="76" t="s">
        <v>175</v>
      </c>
      <c r="F56" s="77" t="n">
        <v>2017</v>
      </c>
      <c r="G56" s="36" t="s">
        <v>167</v>
      </c>
      <c r="H56" s="36" t="s">
        <v>168</v>
      </c>
      <c r="I56" s="36" t="s">
        <v>169</v>
      </c>
      <c r="J56" s="75" t="n">
        <v>1585</v>
      </c>
      <c r="K56" s="40"/>
      <c r="L56" s="40" t="n">
        <v>300</v>
      </c>
      <c r="M56" s="36" t="s">
        <v>34</v>
      </c>
      <c r="N56" s="36" t="s">
        <v>176</v>
      </c>
      <c r="O56" s="36" t="s">
        <v>34</v>
      </c>
      <c r="P56" s="40"/>
      <c r="Q56" s="46" t="s">
        <v>79</v>
      </c>
      <c r="R56" s="36" t="s">
        <v>66</v>
      </c>
      <c r="S56" s="40"/>
    </row>
    <row r="57" customFormat="false" ht="14.25" hidden="false" customHeight="false" outlineLevel="0" collapsed="false">
      <c r="B57" s="58"/>
      <c r="C57" s="29" t="s">
        <v>192</v>
      </c>
      <c r="D57" s="59"/>
      <c r="E57" s="60"/>
      <c r="F57" s="59"/>
      <c r="G57" s="26"/>
      <c r="H57" s="26"/>
      <c r="I57" s="26"/>
      <c r="J57" s="26" t="n">
        <f aca="false">SUM(J58:J59)</f>
        <v>549</v>
      </c>
      <c r="K57" s="26"/>
      <c r="L57" s="26" t="n">
        <f aca="false">SUM(L58:L59)</f>
        <v>549</v>
      </c>
      <c r="M57" s="26" t="s">
        <v>688</v>
      </c>
      <c r="N57" s="26"/>
      <c r="O57" s="26"/>
      <c r="P57" s="26" t="n">
        <f aca="false">SUM(P58:P59)</f>
        <v>230</v>
      </c>
      <c r="Q57" s="26"/>
      <c r="R57" s="26" t="s">
        <v>550</v>
      </c>
      <c r="S57" s="26"/>
    </row>
    <row r="58" s="53" customFormat="true" ht="24" hidden="false" customHeight="false" outlineLevel="0" collapsed="false">
      <c r="A58" s="47"/>
      <c r="B58" s="34" t="n">
        <v>1</v>
      </c>
      <c r="C58" s="35" t="s">
        <v>196</v>
      </c>
      <c r="D58" s="36" t="s">
        <v>50</v>
      </c>
      <c r="E58" s="37" t="s">
        <v>197</v>
      </c>
      <c r="F58" s="34" t="n">
        <v>2017</v>
      </c>
      <c r="G58" s="36" t="s">
        <v>198</v>
      </c>
      <c r="H58" s="36" t="s">
        <v>199</v>
      </c>
      <c r="I58" s="36" t="s">
        <v>200</v>
      </c>
      <c r="J58" s="34" t="n">
        <v>280</v>
      </c>
      <c r="K58" s="34"/>
      <c r="L58" s="34" t="n">
        <v>280</v>
      </c>
      <c r="M58" s="36" t="s">
        <v>41</v>
      </c>
      <c r="N58" s="36" t="s">
        <v>201</v>
      </c>
      <c r="O58" s="36" t="s">
        <v>41</v>
      </c>
      <c r="P58" s="34" t="n">
        <v>230</v>
      </c>
      <c r="Q58" s="38" t="s">
        <v>52</v>
      </c>
      <c r="R58" s="34"/>
      <c r="S58" s="34" t="s">
        <v>56</v>
      </c>
    </row>
    <row r="59" s="53" customFormat="true" ht="48" hidden="false" customHeight="false" outlineLevel="0" collapsed="false">
      <c r="A59" s="47"/>
      <c r="B59" s="34" t="n">
        <v>2</v>
      </c>
      <c r="C59" s="54" t="s">
        <v>203</v>
      </c>
      <c r="D59" s="49" t="s">
        <v>50</v>
      </c>
      <c r="E59" s="55" t="s">
        <v>204</v>
      </c>
      <c r="F59" s="34" t="n">
        <v>2017</v>
      </c>
      <c r="G59" s="49" t="s">
        <v>198</v>
      </c>
      <c r="H59" s="36" t="s">
        <v>199</v>
      </c>
      <c r="I59" s="36" t="s">
        <v>200</v>
      </c>
      <c r="J59" s="40" t="n">
        <v>269</v>
      </c>
      <c r="K59" s="40"/>
      <c r="L59" s="40" t="n">
        <v>269</v>
      </c>
      <c r="M59" s="36" t="s">
        <v>34</v>
      </c>
      <c r="N59" s="36" t="s">
        <v>205</v>
      </c>
      <c r="O59" s="49" t="s">
        <v>34</v>
      </c>
      <c r="P59" s="40"/>
      <c r="Q59" s="46" t="s">
        <v>79</v>
      </c>
      <c r="R59" s="36" t="s">
        <v>66</v>
      </c>
      <c r="S59" s="34" t="s">
        <v>80</v>
      </c>
    </row>
    <row r="60" customFormat="false" ht="36" hidden="false" customHeight="false" outlineLevel="0" collapsed="false">
      <c r="B60" s="58"/>
      <c r="C60" s="29" t="s">
        <v>689</v>
      </c>
      <c r="D60" s="59"/>
      <c r="E60" s="60"/>
      <c r="F60" s="59"/>
      <c r="G60" s="26"/>
      <c r="H60" s="26"/>
      <c r="I60" s="26"/>
      <c r="J60" s="26" t="n">
        <f aca="false">SUM(J61:J71)</f>
        <v>17474</v>
      </c>
      <c r="K60" s="26"/>
      <c r="L60" s="26" t="n">
        <f aca="false">SUM(L61:L71)</f>
        <v>15332</v>
      </c>
      <c r="M60" s="26" t="s">
        <v>690</v>
      </c>
      <c r="N60" s="26"/>
      <c r="O60" s="26"/>
      <c r="P60" s="26" t="n">
        <f aca="false">SUM(P61:P71)</f>
        <v>969</v>
      </c>
      <c r="Q60" s="26"/>
      <c r="R60" s="26" t="s">
        <v>691</v>
      </c>
      <c r="S60" s="26"/>
    </row>
    <row r="61" s="53" customFormat="true" ht="49.5" hidden="false" customHeight="true" outlineLevel="0" collapsed="false">
      <c r="A61" s="47"/>
      <c r="B61" s="34" t="n">
        <v>1</v>
      </c>
      <c r="C61" s="35" t="s">
        <v>209</v>
      </c>
      <c r="D61" s="36" t="s">
        <v>50</v>
      </c>
      <c r="E61" s="37" t="s">
        <v>210</v>
      </c>
      <c r="F61" s="34" t="n">
        <v>2017</v>
      </c>
      <c r="G61" s="36" t="s">
        <v>211</v>
      </c>
      <c r="H61" s="36" t="s">
        <v>212</v>
      </c>
      <c r="I61" s="36" t="s">
        <v>213</v>
      </c>
      <c r="J61" s="34" t="n">
        <v>2276</v>
      </c>
      <c r="K61" s="34"/>
      <c r="L61" s="34" t="n">
        <v>2276</v>
      </c>
      <c r="M61" s="36" t="s">
        <v>41</v>
      </c>
      <c r="N61" s="36" t="s">
        <v>214</v>
      </c>
      <c r="O61" s="36" t="s">
        <v>41</v>
      </c>
      <c r="P61" s="34" t="n">
        <v>969</v>
      </c>
      <c r="Q61" s="38" t="s">
        <v>52</v>
      </c>
      <c r="R61" s="34"/>
      <c r="S61" s="34" t="s">
        <v>56</v>
      </c>
    </row>
    <row r="62" s="53" customFormat="true" ht="36" hidden="false" customHeight="false" outlineLevel="0" collapsed="false">
      <c r="A62" s="47"/>
      <c r="B62" s="34" t="n">
        <v>2</v>
      </c>
      <c r="C62" s="54" t="s">
        <v>226</v>
      </c>
      <c r="D62" s="49" t="s">
        <v>50</v>
      </c>
      <c r="E62" s="55" t="s">
        <v>227</v>
      </c>
      <c r="F62" s="34" t="n">
        <v>2017</v>
      </c>
      <c r="G62" s="49" t="s">
        <v>211</v>
      </c>
      <c r="H62" s="36" t="s">
        <v>212</v>
      </c>
      <c r="I62" s="36" t="s">
        <v>213</v>
      </c>
      <c r="J62" s="40" t="n">
        <v>1307</v>
      </c>
      <c r="K62" s="40"/>
      <c r="L62" s="40" t="n">
        <v>1307</v>
      </c>
      <c r="M62" s="36" t="s">
        <v>41</v>
      </c>
      <c r="N62" s="84" t="s">
        <v>42</v>
      </c>
      <c r="O62" s="49" t="s">
        <v>34</v>
      </c>
      <c r="P62" s="40"/>
      <c r="Q62" s="84" t="s">
        <v>36</v>
      </c>
      <c r="R62" s="36" t="s">
        <v>90</v>
      </c>
      <c r="S62" s="40"/>
    </row>
    <row r="63" s="53" customFormat="true" ht="36" hidden="false" customHeight="true" outlineLevel="0" collapsed="false">
      <c r="A63" s="47"/>
      <c r="B63" s="34" t="n">
        <v>3</v>
      </c>
      <c r="C63" s="83" t="s">
        <v>228</v>
      </c>
      <c r="D63" s="84" t="s">
        <v>50</v>
      </c>
      <c r="E63" s="85"/>
      <c r="F63" s="82" t="n">
        <v>2017</v>
      </c>
      <c r="G63" s="84" t="s">
        <v>211</v>
      </c>
      <c r="H63" s="84" t="s">
        <v>212</v>
      </c>
      <c r="I63" s="84" t="s">
        <v>213</v>
      </c>
      <c r="J63" s="82" t="n">
        <v>200</v>
      </c>
      <c r="K63" s="82"/>
      <c r="L63" s="82" t="n">
        <v>200</v>
      </c>
      <c r="M63" s="84" t="s">
        <v>41</v>
      </c>
      <c r="N63" s="84" t="s">
        <v>42</v>
      </c>
      <c r="O63" s="49" t="s">
        <v>34</v>
      </c>
      <c r="P63" s="82"/>
      <c r="Q63" s="84" t="s">
        <v>36</v>
      </c>
      <c r="R63" s="36" t="s">
        <v>90</v>
      </c>
      <c r="S63" s="82"/>
    </row>
    <row r="64" customFormat="false" ht="24" hidden="false" customHeight="false" outlineLevel="0" collapsed="false">
      <c r="B64" s="34" t="n">
        <v>4</v>
      </c>
      <c r="C64" s="83" t="s">
        <v>229</v>
      </c>
      <c r="D64" s="84" t="s">
        <v>50</v>
      </c>
      <c r="E64" s="86"/>
      <c r="F64" s="82" t="n">
        <v>2017</v>
      </c>
      <c r="G64" s="84" t="s">
        <v>211</v>
      </c>
      <c r="H64" s="84" t="s">
        <v>212</v>
      </c>
      <c r="I64" s="84" t="s">
        <v>213</v>
      </c>
      <c r="J64" s="82" t="n">
        <v>184</v>
      </c>
      <c r="K64" s="87"/>
      <c r="L64" s="82" t="n">
        <v>184</v>
      </c>
      <c r="M64" s="84" t="s">
        <v>41</v>
      </c>
      <c r="N64" s="84" t="s">
        <v>42</v>
      </c>
      <c r="O64" s="49" t="s">
        <v>34</v>
      </c>
      <c r="P64" s="82"/>
      <c r="Q64" s="84" t="s">
        <v>36</v>
      </c>
      <c r="R64" s="36" t="s">
        <v>90</v>
      </c>
      <c r="S64" s="87"/>
    </row>
    <row r="65" s="53" customFormat="true" ht="24" hidden="false" customHeight="false" outlineLevel="0" collapsed="false">
      <c r="A65" s="47"/>
      <c r="B65" s="34" t="n">
        <v>5</v>
      </c>
      <c r="C65" s="54" t="s">
        <v>230</v>
      </c>
      <c r="D65" s="84" t="s">
        <v>50</v>
      </c>
      <c r="E65" s="88" t="s">
        <v>231</v>
      </c>
      <c r="F65" s="34" t="n">
        <v>2017</v>
      </c>
      <c r="G65" s="49" t="s">
        <v>211</v>
      </c>
      <c r="H65" s="36" t="s">
        <v>212</v>
      </c>
      <c r="I65" s="36" t="s">
        <v>213</v>
      </c>
      <c r="J65" s="40" t="n">
        <v>2428</v>
      </c>
      <c r="K65" s="40"/>
      <c r="L65" s="40" t="n">
        <v>2428</v>
      </c>
      <c r="M65" s="36" t="s">
        <v>41</v>
      </c>
      <c r="N65" s="84" t="s">
        <v>42</v>
      </c>
      <c r="O65" s="49" t="s">
        <v>34</v>
      </c>
      <c r="P65" s="40"/>
      <c r="Q65" s="84" t="s">
        <v>36</v>
      </c>
      <c r="R65" s="36" t="s">
        <v>90</v>
      </c>
      <c r="S65" s="34"/>
    </row>
    <row r="66" s="53" customFormat="true" ht="24" hidden="false" customHeight="false" outlineLevel="0" collapsed="false">
      <c r="A66" s="47"/>
      <c r="B66" s="34" t="n">
        <v>6</v>
      </c>
      <c r="C66" s="54" t="s">
        <v>232</v>
      </c>
      <c r="D66" s="84" t="s">
        <v>50</v>
      </c>
      <c r="E66" s="88" t="s">
        <v>233</v>
      </c>
      <c r="F66" s="34" t="n">
        <v>2017</v>
      </c>
      <c r="G66" s="49" t="s">
        <v>211</v>
      </c>
      <c r="H66" s="36" t="s">
        <v>212</v>
      </c>
      <c r="I66" s="36" t="s">
        <v>213</v>
      </c>
      <c r="J66" s="40" t="n">
        <v>300</v>
      </c>
      <c r="K66" s="40"/>
      <c r="L66" s="40" t="n">
        <v>300</v>
      </c>
      <c r="M66" s="36" t="s">
        <v>41</v>
      </c>
      <c r="N66" s="84" t="s">
        <v>42</v>
      </c>
      <c r="O66" s="49" t="s">
        <v>34</v>
      </c>
      <c r="P66" s="40"/>
      <c r="Q66" s="84" t="s">
        <v>36</v>
      </c>
      <c r="R66" s="36" t="s">
        <v>90</v>
      </c>
      <c r="S66" s="34"/>
    </row>
    <row r="67" s="53" customFormat="true" ht="24" hidden="false" customHeight="false" outlineLevel="0" collapsed="false">
      <c r="A67" s="47"/>
      <c r="B67" s="34" t="n">
        <v>7</v>
      </c>
      <c r="C67" s="54" t="s">
        <v>234</v>
      </c>
      <c r="D67" s="84" t="s">
        <v>50</v>
      </c>
      <c r="E67" s="88" t="s">
        <v>235</v>
      </c>
      <c r="F67" s="34" t="n">
        <v>2017</v>
      </c>
      <c r="G67" s="49" t="s">
        <v>211</v>
      </c>
      <c r="H67" s="36" t="s">
        <v>212</v>
      </c>
      <c r="I67" s="36" t="s">
        <v>213</v>
      </c>
      <c r="J67" s="40" t="n">
        <v>80</v>
      </c>
      <c r="K67" s="40"/>
      <c r="L67" s="40" t="n">
        <v>80</v>
      </c>
      <c r="M67" s="36" t="s">
        <v>41</v>
      </c>
      <c r="N67" s="84" t="s">
        <v>42</v>
      </c>
      <c r="O67" s="49" t="s">
        <v>34</v>
      </c>
      <c r="P67" s="40"/>
      <c r="Q67" s="84" t="s">
        <v>36</v>
      </c>
      <c r="R67" s="36" t="s">
        <v>90</v>
      </c>
      <c r="S67" s="34"/>
    </row>
    <row r="68" s="53" customFormat="true" ht="24" hidden="false" customHeight="false" outlineLevel="0" collapsed="false">
      <c r="A68" s="47"/>
      <c r="B68" s="34" t="n">
        <v>8</v>
      </c>
      <c r="C68" s="54" t="s">
        <v>236</v>
      </c>
      <c r="D68" s="49" t="s">
        <v>50</v>
      </c>
      <c r="E68" s="55" t="s">
        <v>237</v>
      </c>
      <c r="F68" s="34" t="n">
        <v>2017</v>
      </c>
      <c r="G68" s="49" t="s">
        <v>211</v>
      </c>
      <c r="H68" s="36" t="s">
        <v>212</v>
      </c>
      <c r="I68" s="36" t="s">
        <v>213</v>
      </c>
      <c r="J68" s="40" t="n">
        <v>400</v>
      </c>
      <c r="K68" s="40"/>
      <c r="L68" s="40" t="n">
        <v>400</v>
      </c>
      <c r="M68" s="36" t="s">
        <v>41</v>
      </c>
      <c r="N68" s="84" t="s">
        <v>42</v>
      </c>
      <c r="O68" s="49" t="s">
        <v>34</v>
      </c>
      <c r="P68" s="40"/>
      <c r="Q68" s="84" t="s">
        <v>36</v>
      </c>
      <c r="R68" s="36" t="s">
        <v>90</v>
      </c>
      <c r="S68" s="34" t="s">
        <v>80</v>
      </c>
    </row>
    <row r="69" s="53" customFormat="true" ht="36" hidden="false" customHeight="false" outlineLevel="0" collapsed="false">
      <c r="A69" s="47"/>
      <c r="B69" s="34" t="n">
        <v>9</v>
      </c>
      <c r="C69" s="54" t="s">
        <v>238</v>
      </c>
      <c r="D69" s="49" t="s">
        <v>50</v>
      </c>
      <c r="E69" s="55" t="s">
        <v>239</v>
      </c>
      <c r="F69" s="34" t="n">
        <v>2017</v>
      </c>
      <c r="G69" s="49" t="s">
        <v>211</v>
      </c>
      <c r="H69" s="36" t="s">
        <v>212</v>
      </c>
      <c r="I69" s="36" t="s">
        <v>213</v>
      </c>
      <c r="J69" s="40" t="n">
        <v>622</v>
      </c>
      <c r="K69" s="40"/>
      <c r="L69" s="40" t="n">
        <v>622</v>
      </c>
      <c r="M69" s="36" t="s">
        <v>41</v>
      </c>
      <c r="N69" s="84" t="s">
        <v>42</v>
      </c>
      <c r="O69" s="49" t="s">
        <v>34</v>
      </c>
      <c r="P69" s="40"/>
      <c r="Q69" s="84" t="s">
        <v>36</v>
      </c>
      <c r="R69" s="36" t="s">
        <v>90</v>
      </c>
      <c r="S69" s="34" t="s">
        <v>80</v>
      </c>
    </row>
    <row r="70" s="53" customFormat="true" ht="48" hidden="false" customHeight="false" outlineLevel="0" collapsed="false">
      <c r="A70" s="47" t="s">
        <v>57</v>
      </c>
      <c r="B70" s="34" t="n">
        <v>10</v>
      </c>
      <c r="C70" s="35" t="s">
        <v>216</v>
      </c>
      <c r="D70" s="36" t="s">
        <v>50</v>
      </c>
      <c r="E70" s="37" t="s">
        <v>217</v>
      </c>
      <c r="F70" s="34" t="s">
        <v>73</v>
      </c>
      <c r="G70" s="36" t="s">
        <v>211</v>
      </c>
      <c r="H70" s="36" t="s">
        <v>212</v>
      </c>
      <c r="I70" s="36" t="s">
        <v>213</v>
      </c>
      <c r="J70" s="34" t="n">
        <v>8542</v>
      </c>
      <c r="K70" s="34"/>
      <c r="L70" s="34" t="n">
        <v>6400</v>
      </c>
      <c r="M70" s="36" t="s">
        <v>34</v>
      </c>
      <c r="N70" s="36" t="s">
        <v>218</v>
      </c>
      <c r="O70" s="49" t="s">
        <v>34</v>
      </c>
      <c r="P70" s="34"/>
      <c r="Q70" s="46" t="s">
        <v>79</v>
      </c>
      <c r="R70" s="36" t="s">
        <v>66</v>
      </c>
      <c r="S70" s="34" t="s">
        <v>76</v>
      </c>
    </row>
    <row r="71" s="53" customFormat="true" ht="81" hidden="false" customHeight="true" outlineLevel="0" collapsed="false">
      <c r="A71" s="47"/>
      <c r="B71" s="34" t="n">
        <v>11</v>
      </c>
      <c r="C71" s="54" t="s">
        <v>221</v>
      </c>
      <c r="D71" s="49" t="s">
        <v>50</v>
      </c>
      <c r="E71" s="55" t="s">
        <v>222</v>
      </c>
      <c r="F71" s="34" t="n">
        <v>2017</v>
      </c>
      <c r="G71" s="49" t="s">
        <v>211</v>
      </c>
      <c r="H71" s="36" t="s">
        <v>212</v>
      </c>
      <c r="I71" s="36" t="s">
        <v>213</v>
      </c>
      <c r="J71" s="40" t="n">
        <v>1135</v>
      </c>
      <c r="K71" s="40"/>
      <c r="L71" s="40" t="n">
        <v>1135</v>
      </c>
      <c r="M71" s="36" t="s">
        <v>34</v>
      </c>
      <c r="N71" s="36" t="s">
        <v>223</v>
      </c>
      <c r="O71" s="49" t="s">
        <v>34</v>
      </c>
      <c r="P71" s="40"/>
      <c r="Q71" s="38" t="s">
        <v>224</v>
      </c>
      <c r="R71" s="36" t="s">
        <v>66</v>
      </c>
      <c r="S71" s="34" t="s">
        <v>80</v>
      </c>
    </row>
    <row r="72" customFormat="false" ht="14.25" hidden="false" customHeight="false" outlineLevel="0" collapsed="false">
      <c r="B72" s="58"/>
      <c r="C72" s="29" t="s">
        <v>692</v>
      </c>
      <c r="D72" s="59"/>
      <c r="E72" s="60"/>
      <c r="F72" s="59"/>
      <c r="G72" s="26"/>
      <c r="H72" s="26"/>
      <c r="I72" s="26"/>
      <c r="J72" s="26" t="n">
        <f aca="false">SUM(J73:J80)</f>
        <v>11997</v>
      </c>
      <c r="K72" s="26" t="n">
        <f aca="false">SUM(K73:K80)</f>
        <v>500</v>
      </c>
      <c r="L72" s="26" t="n">
        <f aca="false">SUM(L73:L80)</f>
        <v>11497</v>
      </c>
      <c r="M72" s="26" t="s">
        <v>693</v>
      </c>
      <c r="N72" s="26"/>
      <c r="O72" s="26"/>
      <c r="P72" s="26" t="n">
        <f aca="false">SUM(P73:P80)</f>
        <v>3398</v>
      </c>
      <c r="Q72" s="26"/>
      <c r="R72" s="26" t="s">
        <v>694</v>
      </c>
      <c r="S72" s="26"/>
    </row>
    <row r="73" s="53" customFormat="true" ht="69" hidden="false" customHeight="true" outlineLevel="0" collapsed="false">
      <c r="A73" s="47"/>
      <c r="B73" s="34" t="n">
        <v>1</v>
      </c>
      <c r="C73" s="35" t="s">
        <v>243</v>
      </c>
      <c r="D73" s="89" t="s">
        <v>28</v>
      </c>
      <c r="E73" s="37" t="s">
        <v>244</v>
      </c>
      <c r="F73" s="34" t="s">
        <v>30</v>
      </c>
      <c r="G73" s="36" t="s">
        <v>245</v>
      </c>
      <c r="H73" s="36" t="s">
        <v>246</v>
      </c>
      <c r="I73" s="36" t="s">
        <v>247</v>
      </c>
      <c r="J73" s="34" t="n">
        <v>3000</v>
      </c>
      <c r="K73" s="40" t="n">
        <v>500</v>
      </c>
      <c r="L73" s="40" t="n">
        <v>2500</v>
      </c>
      <c r="M73" s="36" t="s">
        <v>41</v>
      </c>
      <c r="N73" s="36" t="s">
        <v>42</v>
      </c>
      <c r="O73" s="49" t="s">
        <v>41</v>
      </c>
      <c r="P73" s="40" t="n">
        <v>700</v>
      </c>
      <c r="Q73" s="38" t="s">
        <v>52</v>
      </c>
      <c r="R73" s="34"/>
      <c r="S73" s="40" t="s">
        <v>248</v>
      </c>
    </row>
    <row r="74" s="53" customFormat="true" ht="24" hidden="false" customHeight="false" outlineLevel="0" collapsed="false">
      <c r="A74" s="47"/>
      <c r="B74" s="34" t="n">
        <v>2</v>
      </c>
      <c r="C74" s="35" t="s">
        <v>258</v>
      </c>
      <c r="D74" s="36" t="s">
        <v>50</v>
      </c>
      <c r="E74" s="37" t="s">
        <v>259</v>
      </c>
      <c r="F74" s="34" t="n">
        <v>2017</v>
      </c>
      <c r="G74" s="36" t="s">
        <v>245</v>
      </c>
      <c r="H74" s="36" t="s">
        <v>246</v>
      </c>
      <c r="I74" s="36" t="s">
        <v>247</v>
      </c>
      <c r="J74" s="34" t="n">
        <v>1540</v>
      </c>
      <c r="K74" s="34"/>
      <c r="L74" s="34" t="n">
        <v>1540</v>
      </c>
      <c r="M74" s="36" t="s">
        <v>41</v>
      </c>
      <c r="N74" s="36" t="s">
        <v>42</v>
      </c>
      <c r="O74" s="36" t="s">
        <v>41</v>
      </c>
      <c r="P74" s="34" t="n">
        <v>770</v>
      </c>
      <c r="Q74" s="38" t="s">
        <v>36</v>
      </c>
      <c r="R74" s="34"/>
      <c r="S74" s="34" t="s">
        <v>56</v>
      </c>
    </row>
    <row r="75" s="3" customFormat="true" ht="24" hidden="false" customHeight="false" outlineLevel="0" collapsed="false">
      <c r="A75" s="2"/>
      <c r="B75" s="34" t="n">
        <v>3</v>
      </c>
      <c r="C75" s="35" t="s">
        <v>263</v>
      </c>
      <c r="D75" s="36" t="s">
        <v>50</v>
      </c>
      <c r="E75" s="37" t="s">
        <v>695</v>
      </c>
      <c r="F75" s="68" t="n">
        <v>2017</v>
      </c>
      <c r="G75" s="36" t="s">
        <v>245</v>
      </c>
      <c r="H75" s="36" t="s">
        <v>246</v>
      </c>
      <c r="I75" s="36" t="s">
        <v>247</v>
      </c>
      <c r="J75" s="34" t="n">
        <v>3856</v>
      </c>
      <c r="K75" s="34"/>
      <c r="L75" s="34" t="n">
        <v>3856</v>
      </c>
      <c r="M75" s="36" t="s">
        <v>41</v>
      </c>
      <c r="N75" s="36" t="s">
        <v>42</v>
      </c>
      <c r="O75" s="36" t="s">
        <v>41</v>
      </c>
      <c r="P75" s="34" t="n">
        <v>1928</v>
      </c>
      <c r="Q75" s="96" t="s">
        <v>52</v>
      </c>
      <c r="R75" s="34"/>
      <c r="S75" s="58"/>
    </row>
    <row r="76" s="53" customFormat="true" ht="48" hidden="false" customHeight="false" outlineLevel="0" collapsed="false">
      <c r="A76" s="47"/>
      <c r="B76" s="34" t="n">
        <v>4</v>
      </c>
      <c r="C76" s="66" t="s">
        <v>265</v>
      </c>
      <c r="D76" s="67" t="s">
        <v>50</v>
      </c>
      <c r="E76" s="98" t="s">
        <v>266</v>
      </c>
      <c r="F76" s="68" t="n">
        <v>2017</v>
      </c>
      <c r="G76" s="36" t="s">
        <v>245</v>
      </c>
      <c r="H76" s="36" t="s">
        <v>246</v>
      </c>
      <c r="I76" s="36" t="s">
        <v>247</v>
      </c>
      <c r="J76" s="99" t="n">
        <v>662</v>
      </c>
      <c r="K76" s="40"/>
      <c r="L76" s="99" t="n">
        <v>662</v>
      </c>
      <c r="M76" s="36" t="s">
        <v>34</v>
      </c>
      <c r="N76" s="36" t="s">
        <v>205</v>
      </c>
      <c r="O76" s="133" t="s">
        <v>34</v>
      </c>
      <c r="P76" s="99"/>
      <c r="Q76" s="38" t="s">
        <v>696</v>
      </c>
      <c r="R76" s="36" t="s">
        <v>66</v>
      </c>
      <c r="S76" s="40" t="s">
        <v>268</v>
      </c>
    </row>
    <row r="77" s="53" customFormat="true" ht="48" hidden="false" customHeight="false" outlineLevel="0" collapsed="false">
      <c r="A77" s="47"/>
      <c r="B77" s="34" t="n">
        <v>5</v>
      </c>
      <c r="C77" s="66" t="s">
        <v>269</v>
      </c>
      <c r="D77" s="67" t="s">
        <v>50</v>
      </c>
      <c r="E77" s="98" t="s">
        <v>270</v>
      </c>
      <c r="F77" s="68" t="n">
        <v>2017</v>
      </c>
      <c r="G77" s="36" t="s">
        <v>245</v>
      </c>
      <c r="H77" s="36" t="s">
        <v>246</v>
      </c>
      <c r="I77" s="36" t="s">
        <v>247</v>
      </c>
      <c r="J77" s="99" t="n">
        <v>846</v>
      </c>
      <c r="K77" s="40"/>
      <c r="L77" s="99" t="n">
        <v>846</v>
      </c>
      <c r="M77" s="36" t="s">
        <v>34</v>
      </c>
      <c r="N77" s="36" t="s">
        <v>205</v>
      </c>
      <c r="O77" s="133" t="s">
        <v>34</v>
      </c>
      <c r="P77" s="99"/>
      <c r="Q77" s="38" t="s">
        <v>696</v>
      </c>
      <c r="R77" s="36" t="s">
        <v>66</v>
      </c>
      <c r="S77" s="40" t="s">
        <v>268</v>
      </c>
    </row>
    <row r="78" s="53" customFormat="true" ht="48" hidden="false" customHeight="false" outlineLevel="0" collapsed="false">
      <c r="A78" s="47"/>
      <c r="B78" s="34" t="n">
        <v>6</v>
      </c>
      <c r="C78" s="66" t="s">
        <v>271</v>
      </c>
      <c r="D78" s="67" t="s">
        <v>50</v>
      </c>
      <c r="E78" s="98" t="s">
        <v>272</v>
      </c>
      <c r="F78" s="68" t="n">
        <v>2017</v>
      </c>
      <c r="G78" s="36" t="s">
        <v>245</v>
      </c>
      <c r="H78" s="36" t="s">
        <v>246</v>
      </c>
      <c r="I78" s="36" t="s">
        <v>247</v>
      </c>
      <c r="J78" s="99" t="n">
        <v>447</v>
      </c>
      <c r="K78" s="40"/>
      <c r="L78" s="99" t="n">
        <v>447</v>
      </c>
      <c r="M78" s="36" t="s">
        <v>34</v>
      </c>
      <c r="N78" s="36" t="s">
        <v>205</v>
      </c>
      <c r="O78" s="133" t="s">
        <v>34</v>
      </c>
      <c r="P78" s="99"/>
      <c r="Q78" s="38" t="s">
        <v>696</v>
      </c>
      <c r="R78" s="36" t="s">
        <v>66</v>
      </c>
      <c r="S78" s="40" t="s">
        <v>268</v>
      </c>
    </row>
    <row r="79" s="53" customFormat="true" ht="48" hidden="false" customHeight="false" outlineLevel="0" collapsed="false">
      <c r="A79" s="47"/>
      <c r="B79" s="34" t="n">
        <v>7</v>
      </c>
      <c r="C79" s="66" t="s">
        <v>273</v>
      </c>
      <c r="D79" s="67" t="s">
        <v>50</v>
      </c>
      <c r="E79" s="98" t="s">
        <v>274</v>
      </c>
      <c r="F79" s="68" t="n">
        <v>2017</v>
      </c>
      <c r="G79" s="36" t="s">
        <v>245</v>
      </c>
      <c r="H79" s="36" t="s">
        <v>246</v>
      </c>
      <c r="I79" s="36" t="s">
        <v>247</v>
      </c>
      <c r="J79" s="99" t="n">
        <v>315</v>
      </c>
      <c r="K79" s="40"/>
      <c r="L79" s="99" t="n">
        <v>315</v>
      </c>
      <c r="M79" s="36" t="s">
        <v>34</v>
      </c>
      <c r="N79" s="36" t="s">
        <v>205</v>
      </c>
      <c r="O79" s="133" t="s">
        <v>34</v>
      </c>
      <c r="P79" s="99"/>
      <c r="Q79" s="38" t="s">
        <v>696</v>
      </c>
      <c r="R79" s="36" t="s">
        <v>66</v>
      </c>
      <c r="S79" s="40" t="s">
        <v>268</v>
      </c>
    </row>
    <row r="80" s="53" customFormat="true" ht="48" hidden="false" customHeight="false" outlineLevel="0" collapsed="false">
      <c r="A80" s="47"/>
      <c r="B80" s="34" t="n">
        <v>8</v>
      </c>
      <c r="C80" s="66" t="s">
        <v>275</v>
      </c>
      <c r="D80" s="67" t="s">
        <v>50</v>
      </c>
      <c r="E80" s="98" t="s">
        <v>276</v>
      </c>
      <c r="F80" s="68" t="n">
        <v>2017</v>
      </c>
      <c r="G80" s="36" t="s">
        <v>245</v>
      </c>
      <c r="H80" s="36" t="s">
        <v>246</v>
      </c>
      <c r="I80" s="36" t="s">
        <v>247</v>
      </c>
      <c r="J80" s="99" t="n">
        <v>1331</v>
      </c>
      <c r="K80" s="40"/>
      <c r="L80" s="99" t="n">
        <v>1331</v>
      </c>
      <c r="M80" s="36" t="s">
        <v>34</v>
      </c>
      <c r="N80" s="36" t="s">
        <v>205</v>
      </c>
      <c r="O80" s="133" t="s">
        <v>34</v>
      </c>
      <c r="P80" s="99"/>
      <c r="Q80" s="38" t="s">
        <v>696</v>
      </c>
      <c r="R80" s="36" t="s">
        <v>66</v>
      </c>
      <c r="S80" s="40" t="s">
        <v>268</v>
      </c>
    </row>
    <row r="81" customFormat="false" ht="39.95" hidden="false" customHeight="true" outlineLevel="0" collapsed="false">
      <c r="B81" s="58"/>
      <c r="C81" s="29" t="s">
        <v>697</v>
      </c>
      <c r="D81" s="59"/>
      <c r="E81" s="60"/>
      <c r="F81" s="59"/>
      <c r="G81" s="26"/>
      <c r="H81" s="26"/>
      <c r="I81" s="26"/>
      <c r="J81" s="26" t="n">
        <f aca="false">SUM(J82:J86)</f>
        <v>10865</v>
      </c>
      <c r="K81" s="26"/>
      <c r="L81" s="26" t="n">
        <f aca="false">SUM(L82:L86)</f>
        <v>8692</v>
      </c>
      <c r="M81" s="26" t="s">
        <v>688</v>
      </c>
      <c r="N81" s="26"/>
      <c r="O81" s="26"/>
      <c r="P81" s="26" t="n">
        <f aca="false">SUM(P82:P86)</f>
        <v>2965</v>
      </c>
      <c r="Q81" s="26"/>
      <c r="R81" s="26" t="s">
        <v>550</v>
      </c>
      <c r="S81" s="26"/>
    </row>
    <row r="82" s="53" customFormat="true" ht="24" hidden="false" customHeight="false" outlineLevel="0" collapsed="false">
      <c r="A82" s="47"/>
      <c r="B82" s="34" t="n">
        <v>1</v>
      </c>
      <c r="C82" s="35" t="s">
        <v>698</v>
      </c>
      <c r="D82" s="36" t="s">
        <v>50</v>
      </c>
      <c r="E82" s="37" t="s">
        <v>282</v>
      </c>
      <c r="F82" s="34" t="n">
        <v>2017</v>
      </c>
      <c r="G82" s="36" t="s">
        <v>283</v>
      </c>
      <c r="H82" s="36" t="s">
        <v>284</v>
      </c>
      <c r="I82" s="36" t="s">
        <v>247</v>
      </c>
      <c r="J82" s="34" t="n">
        <v>981</v>
      </c>
      <c r="K82" s="34"/>
      <c r="L82" s="34" t="n">
        <v>981</v>
      </c>
      <c r="M82" s="36" t="s">
        <v>41</v>
      </c>
      <c r="N82" s="36" t="s">
        <v>42</v>
      </c>
      <c r="O82" s="36" t="s">
        <v>41</v>
      </c>
      <c r="P82" s="34" t="n">
        <v>565</v>
      </c>
      <c r="Q82" s="38" t="s">
        <v>52</v>
      </c>
      <c r="R82" s="34"/>
      <c r="S82" s="34" t="s">
        <v>56</v>
      </c>
    </row>
    <row r="83" s="53" customFormat="true" ht="36" hidden="false" customHeight="false" outlineLevel="0" collapsed="false">
      <c r="A83" s="47" t="s">
        <v>57</v>
      </c>
      <c r="B83" s="34" t="n">
        <v>2</v>
      </c>
      <c r="C83" s="35" t="s">
        <v>287</v>
      </c>
      <c r="D83" s="36" t="s">
        <v>50</v>
      </c>
      <c r="E83" s="37" t="s">
        <v>288</v>
      </c>
      <c r="F83" s="34" t="s">
        <v>73</v>
      </c>
      <c r="G83" s="36" t="s">
        <v>283</v>
      </c>
      <c r="H83" s="36" t="s">
        <v>284</v>
      </c>
      <c r="I83" s="36" t="s">
        <v>247</v>
      </c>
      <c r="J83" s="34" t="n">
        <v>8173</v>
      </c>
      <c r="K83" s="34"/>
      <c r="L83" s="34" t="n">
        <v>6000</v>
      </c>
      <c r="M83" s="36" t="s">
        <v>41</v>
      </c>
      <c r="N83" s="36" t="s">
        <v>201</v>
      </c>
      <c r="O83" s="36" t="s">
        <v>41</v>
      </c>
      <c r="P83" s="34" t="n">
        <v>2379</v>
      </c>
      <c r="Q83" s="38" t="s">
        <v>52</v>
      </c>
      <c r="R83" s="34"/>
      <c r="S83" s="34" t="s">
        <v>289</v>
      </c>
    </row>
    <row r="84" s="53" customFormat="true" ht="24" hidden="false" customHeight="false" outlineLevel="0" collapsed="false">
      <c r="A84" s="70"/>
      <c r="B84" s="34" t="n">
        <v>3</v>
      </c>
      <c r="C84" s="35" t="s">
        <v>699</v>
      </c>
      <c r="D84" s="36" t="s">
        <v>50</v>
      </c>
      <c r="E84" s="37" t="s">
        <v>291</v>
      </c>
      <c r="F84" s="34" t="n">
        <v>2017</v>
      </c>
      <c r="G84" s="36" t="s">
        <v>283</v>
      </c>
      <c r="H84" s="36" t="s">
        <v>284</v>
      </c>
      <c r="I84" s="36" t="s">
        <v>247</v>
      </c>
      <c r="J84" s="34" t="n">
        <v>192</v>
      </c>
      <c r="K84" s="34"/>
      <c r="L84" s="34" t="n">
        <v>192</v>
      </c>
      <c r="M84" s="36" t="s">
        <v>41</v>
      </c>
      <c r="N84" s="36" t="s">
        <v>297</v>
      </c>
      <c r="O84" s="36" t="s">
        <v>41</v>
      </c>
      <c r="P84" s="34" t="n">
        <v>21</v>
      </c>
      <c r="Q84" s="38" t="s">
        <v>94</v>
      </c>
      <c r="R84" s="34"/>
      <c r="S84" s="34"/>
    </row>
    <row r="85" s="53" customFormat="true" ht="24" hidden="false" customHeight="false" outlineLevel="0" collapsed="false">
      <c r="A85" s="70"/>
      <c r="B85" s="34" t="n">
        <v>4</v>
      </c>
      <c r="C85" s="35" t="s">
        <v>700</v>
      </c>
      <c r="D85" s="36" t="s">
        <v>50</v>
      </c>
      <c r="E85" s="37" t="s">
        <v>296</v>
      </c>
      <c r="F85" s="34" t="n">
        <v>2017</v>
      </c>
      <c r="G85" s="36" t="s">
        <v>283</v>
      </c>
      <c r="H85" s="36" t="s">
        <v>284</v>
      </c>
      <c r="I85" s="36" t="s">
        <v>247</v>
      </c>
      <c r="J85" s="34" t="n">
        <v>513</v>
      </c>
      <c r="K85" s="34"/>
      <c r="L85" s="34" t="n">
        <v>513</v>
      </c>
      <c r="M85" s="36" t="s">
        <v>41</v>
      </c>
      <c r="N85" s="36" t="s">
        <v>297</v>
      </c>
      <c r="O85" s="36" t="s">
        <v>41</v>
      </c>
      <c r="P85" s="34"/>
      <c r="Q85" s="38" t="s">
        <v>94</v>
      </c>
      <c r="R85" s="34"/>
      <c r="S85" s="34"/>
    </row>
    <row r="86" s="71" customFormat="true" ht="36" hidden="false" customHeight="false" outlineLevel="0" collapsed="false">
      <c r="A86" s="70"/>
      <c r="B86" s="34" t="n">
        <v>5</v>
      </c>
      <c r="C86" s="35" t="s">
        <v>306</v>
      </c>
      <c r="D86" s="36" t="s">
        <v>50</v>
      </c>
      <c r="E86" s="37" t="s">
        <v>307</v>
      </c>
      <c r="F86" s="34" t="n">
        <v>2017</v>
      </c>
      <c r="G86" s="36" t="s">
        <v>283</v>
      </c>
      <c r="H86" s="36" t="s">
        <v>284</v>
      </c>
      <c r="I86" s="36" t="s">
        <v>247</v>
      </c>
      <c r="J86" s="34" t="n">
        <v>1006</v>
      </c>
      <c r="K86" s="34"/>
      <c r="L86" s="34" t="n">
        <v>1006</v>
      </c>
      <c r="M86" s="36" t="s">
        <v>34</v>
      </c>
      <c r="N86" s="36" t="s">
        <v>205</v>
      </c>
      <c r="O86" s="36" t="s">
        <v>34</v>
      </c>
      <c r="P86" s="34"/>
      <c r="Q86" s="38" t="s">
        <v>224</v>
      </c>
      <c r="R86" s="36" t="s">
        <v>66</v>
      </c>
      <c r="S86" s="34"/>
    </row>
    <row r="87" customFormat="false" ht="36" hidden="false" customHeight="false" outlineLevel="0" collapsed="false">
      <c r="B87" s="58"/>
      <c r="C87" s="29" t="s">
        <v>701</v>
      </c>
      <c r="D87" s="59"/>
      <c r="E87" s="60"/>
      <c r="F87" s="59"/>
      <c r="G87" s="26"/>
      <c r="H87" s="26"/>
      <c r="I87" s="26"/>
      <c r="J87" s="26" t="n">
        <f aca="false">SUM(J88:J104)</f>
        <v>844630</v>
      </c>
      <c r="K87" s="26" t="n">
        <f aca="false">SUM(K88:K104)</f>
        <v>137524</v>
      </c>
      <c r="L87" s="26" t="n">
        <f aca="false">SUM(L88:L104)</f>
        <v>524570</v>
      </c>
      <c r="M87" s="26" t="s">
        <v>688</v>
      </c>
      <c r="N87" s="26"/>
      <c r="O87" s="26"/>
      <c r="P87" s="26" t="n">
        <f aca="false">SUM(P88:P104)</f>
        <v>232326</v>
      </c>
      <c r="Q87" s="26"/>
      <c r="R87" s="26" t="s">
        <v>702</v>
      </c>
      <c r="S87" s="26"/>
    </row>
    <row r="88" s="53" customFormat="true" ht="24" hidden="false" customHeight="false" outlineLevel="0" collapsed="false">
      <c r="A88" s="47"/>
      <c r="B88" s="34" t="n">
        <v>1</v>
      </c>
      <c r="C88" s="35" t="s">
        <v>313</v>
      </c>
      <c r="D88" s="36" t="s">
        <v>28</v>
      </c>
      <c r="E88" s="57" t="s">
        <v>314</v>
      </c>
      <c r="F88" s="34" t="s">
        <v>30</v>
      </c>
      <c r="G88" s="36" t="s">
        <v>315</v>
      </c>
      <c r="H88" s="36" t="s">
        <v>316</v>
      </c>
      <c r="I88" s="36" t="s">
        <v>317</v>
      </c>
      <c r="J88" s="34" t="n">
        <v>417928</v>
      </c>
      <c r="K88" s="34" t="n">
        <v>116000</v>
      </c>
      <c r="L88" s="34" t="n">
        <v>200000</v>
      </c>
      <c r="M88" s="36" t="s">
        <v>41</v>
      </c>
      <c r="N88" s="36" t="s">
        <v>42</v>
      </c>
      <c r="O88" s="36" t="s">
        <v>41</v>
      </c>
      <c r="P88" s="34" t="n">
        <v>85611</v>
      </c>
      <c r="Q88" s="38" t="s">
        <v>36</v>
      </c>
      <c r="R88" s="34"/>
      <c r="S88" s="34"/>
    </row>
    <row r="89" s="53" customFormat="true" ht="36" hidden="false" customHeight="false" outlineLevel="0" collapsed="false">
      <c r="A89" s="47"/>
      <c r="B89" s="34" t="n">
        <v>2</v>
      </c>
      <c r="C89" s="35" t="s">
        <v>325</v>
      </c>
      <c r="D89" s="36" t="s">
        <v>28</v>
      </c>
      <c r="E89" s="37" t="s">
        <v>326</v>
      </c>
      <c r="F89" s="34" t="s">
        <v>30</v>
      </c>
      <c r="G89" s="36" t="s">
        <v>315</v>
      </c>
      <c r="H89" s="36" t="s">
        <v>316</v>
      </c>
      <c r="I89" s="36" t="s">
        <v>317</v>
      </c>
      <c r="J89" s="34" t="n">
        <v>15410</v>
      </c>
      <c r="K89" s="34" t="n">
        <v>5000</v>
      </c>
      <c r="L89" s="34" t="n">
        <v>10410</v>
      </c>
      <c r="M89" s="36" t="s">
        <v>41</v>
      </c>
      <c r="N89" s="36" t="s">
        <v>42</v>
      </c>
      <c r="O89" s="36" t="s">
        <v>41</v>
      </c>
      <c r="P89" s="34" t="n">
        <v>4630</v>
      </c>
      <c r="Q89" s="38" t="s">
        <v>327</v>
      </c>
      <c r="R89" s="34"/>
      <c r="S89" s="34"/>
    </row>
    <row r="90" s="53" customFormat="true" ht="24" hidden="false" customHeight="false" outlineLevel="0" collapsed="false">
      <c r="A90" s="47"/>
      <c r="B90" s="34" t="n">
        <v>3</v>
      </c>
      <c r="C90" s="35" t="s">
        <v>328</v>
      </c>
      <c r="D90" s="36" t="s">
        <v>28</v>
      </c>
      <c r="E90" s="37" t="s">
        <v>329</v>
      </c>
      <c r="F90" s="34" t="s">
        <v>30</v>
      </c>
      <c r="G90" s="36" t="s">
        <v>315</v>
      </c>
      <c r="H90" s="36" t="s">
        <v>316</v>
      </c>
      <c r="I90" s="36" t="s">
        <v>317</v>
      </c>
      <c r="J90" s="34" t="n">
        <v>5600</v>
      </c>
      <c r="K90" s="34" t="n">
        <v>1070</v>
      </c>
      <c r="L90" s="34" t="n">
        <v>4530</v>
      </c>
      <c r="M90" s="36" t="s">
        <v>41</v>
      </c>
      <c r="N90" s="36" t="s">
        <v>330</v>
      </c>
      <c r="O90" s="36" t="s">
        <v>41</v>
      </c>
      <c r="P90" s="34" t="n">
        <v>3330</v>
      </c>
      <c r="Q90" s="38" t="s">
        <v>52</v>
      </c>
      <c r="R90" s="34"/>
      <c r="S90" s="34"/>
    </row>
    <row r="91" s="53" customFormat="true" ht="36" hidden="false" customHeight="false" outlineLevel="0" collapsed="false">
      <c r="A91" s="47"/>
      <c r="B91" s="34" t="n">
        <v>4</v>
      </c>
      <c r="C91" s="35" t="s">
        <v>331</v>
      </c>
      <c r="D91" s="36" t="s">
        <v>28</v>
      </c>
      <c r="E91" s="37" t="s">
        <v>332</v>
      </c>
      <c r="F91" s="34" t="s">
        <v>30</v>
      </c>
      <c r="G91" s="36" t="s">
        <v>315</v>
      </c>
      <c r="H91" s="36" t="s">
        <v>316</v>
      </c>
      <c r="I91" s="36" t="s">
        <v>317</v>
      </c>
      <c r="J91" s="34" t="n">
        <v>12000</v>
      </c>
      <c r="K91" s="34" t="n">
        <v>3998</v>
      </c>
      <c r="L91" s="34" t="n">
        <v>8002</v>
      </c>
      <c r="M91" s="36" t="s">
        <v>41</v>
      </c>
      <c r="N91" s="36" t="s">
        <v>330</v>
      </c>
      <c r="O91" s="36" t="s">
        <v>41</v>
      </c>
      <c r="P91" s="34" t="n">
        <v>4343</v>
      </c>
      <c r="Q91" s="38" t="s">
        <v>52</v>
      </c>
      <c r="R91" s="34"/>
      <c r="S91" s="34"/>
    </row>
    <row r="92" s="53" customFormat="true" ht="24" hidden="false" customHeight="false" outlineLevel="0" collapsed="false">
      <c r="A92" s="47"/>
      <c r="B92" s="34" t="n">
        <v>5</v>
      </c>
      <c r="C92" s="35" t="s">
        <v>333</v>
      </c>
      <c r="D92" s="36" t="s">
        <v>28</v>
      </c>
      <c r="E92" s="37" t="s">
        <v>334</v>
      </c>
      <c r="F92" s="34" t="s">
        <v>30</v>
      </c>
      <c r="G92" s="36" t="s">
        <v>315</v>
      </c>
      <c r="H92" s="36" t="s">
        <v>316</v>
      </c>
      <c r="I92" s="36" t="s">
        <v>317</v>
      </c>
      <c r="J92" s="34" t="n">
        <v>16752</v>
      </c>
      <c r="K92" s="34" t="n">
        <v>144</v>
      </c>
      <c r="L92" s="34" t="n">
        <v>10000</v>
      </c>
      <c r="M92" s="36" t="s">
        <v>41</v>
      </c>
      <c r="N92" s="36" t="s">
        <v>201</v>
      </c>
      <c r="O92" s="36" t="s">
        <v>41</v>
      </c>
      <c r="P92" s="34" t="n">
        <v>5421</v>
      </c>
      <c r="Q92" s="38" t="s">
        <v>94</v>
      </c>
      <c r="R92" s="34"/>
      <c r="S92" s="34"/>
    </row>
    <row r="93" s="53" customFormat="true" ht="24" hidden="false" customHeight="false" outlineLevel="0" collapsed="false">
      <c r="A93" s="47" t="s">
        <v>57</v>
      </c>
      <c r="B93" s="34" t="n">
        <v>6</v>
      </c>
      <c r="C93" s="35" t="s">
        <v>335</v>
      </c>
      <c r="D93" s="36" t="s">
        <v>28</v>
      </c>
      <c r="E93" s="37" t="s">
        <v>336</v>
      </c>
      <c r="F93" s="34" t="s">
        <v>73</v>
      </c>
      <c r="G93" s="36" t="s">
        <v>315</v>
      </c>
      <c r="H93" s="36" t="s">
        <v>316</v>
      </c>
      <c r="I93" s="36" t="s">
        <v>317</v>
      </c>
      <c r="J93" s="34" t="n">
        <v>9282</v>
      </c>
      <c r="K93" s="34" t="n">
        <v>5000</v>
      </c>
      <c r="L93" s="34" t="n">
        <v>4282</v>
      </c>
      <c r="M93" s="36" t="s">
        <v>41</v>
      </c>
      <c r="N93" s="36" t="s">
        <v>42</v>
      </c>
      <c r="O93" s="36" t="s">
        <v>41</v>
      </c>
      <c r="P93" s="34" t="n">
        <v>3178</v>
      </c>
      <c r="Q93" s="38" t="s">
        <v>36</v>
      </c>
      <c r="R93" s="34"/>
      <c r="S93" s="34"/>
    </row>
    <row r="94" s="94" customFormat="true" ht="24" hidden="false" customHeight="false" outlineLevel="0" collapsed="false">
      <c r="A94" s="47"/>
      <c r="B94" s="34" t="n">
        <v>7</v>
      </c>
      <c r="C94" s="83" t="s">
        <v>338</v>
      </c>
      <c r="D94" s="84" t="s">
        <v>28</v>
      </c>
      <c r="E94" s="85" t="s">
        <v>319</v>
      </c>
      <c r="F94" s="34" t="s">
        <v>30</v>
      </c>
      <c r="G94" s="84" t="s">
        <v>315</v>
      </c>
      <c r="H94" s="84" t="s">
        <v>316</v>
      </c>
      <c r="I94" s="84" t="s">
        <v>317</v>
      </c>
      <c r="J94" s="34" t="n">
        <v>165436</v>
      </c>
      <c r="K94" s="34" t="n">
        <v>6312</v>
      </c>
      <c r="L94" s="34" t="n">
        <v>159124</v>
      </c>
      <c r="M94" s="84" t="s">
        <v>41</v>
      </c>
      <c r="N94" s="84" t="s">
        <v>42</v>
      </c>
      <c r="O94" s="36" t="s">
        <v>41</v>
      </c>
      <c r="P94" s="34" t="n">
        <v>77624</v>
      </c>
      <c r="Q94" s="84" t="s">
        <v>339</v>
      </c>
      <c r="R94" s="82"/>
      <c r="S94" s="84" t="s">
        <v>340</v>
      </c>
    </row>
    <row r="95" s="53" customFormat="true" ht="36" hidden="false" customHeight="false" outlineLevel="0" collapsed="false">
      <c r="A95" s="47"/>
      <c r="B95" s="34" t="n">
        <v>8</v>
      </c>
      <c r="C95" s="100" t="s">
        <v>351</v>
      </c>
      <c r="D95" s="67" t="s">
        <v>50</v>
      </c>
      <c r="E95" s="101" t="s">
        <v>352</v>
      </c>
      <c r="F95" s="68" t="n">
        <v>2017</v>
      </c>
      <c r="G95" s="36" t="s">
        <v>315</v>
      </c>
      <c r="H95" s="36" t="s">
        <v>316</v>
      </c>
      <c r="I95" s="36" t="s">
        <v>317</v>
      </c>
      <c r="J95" s="67" t="n">
        <v>8000</v>
      </c>
      <c r="K95" s="40"/>
      <c r="L95" s="40" t="n">
        <v>8000</v>
      </c>
      <c r="M95" s="36" t="s">
        <v>41</v>
      </c>
      <c r="N95" s="36" t="s">
        <v>42</v>
      </c>
      <c r="O95" s="49" t="s">
        <v>41</v>
      </c>
      <c r="P95" s="40" t="n">
        <v>500</v>
      </c>
      <c r="Q95" s="38" t="s">
        <v>94</v>
      </c>
      <c r="R95" s="34"/>
      <c r="S95" s="34" t="s">
        <v>353</v>
      </c>
    </row>
    <row r="96" s="53" customFormat="true" ht="36" hidden="false" customHeight="false" outlineLevel="0" collapsed="false">
      <c r="A96" s="47"/>
      <c r="B96" s="34" t="n">
        <v>9</v>
      </c>
      <c r="C96" s="102" t="s">
        <v>354</v>
      </c>
      <c r="D96" s="103" t="s">
        <v>50</v>
      </c>
      <c r="E96" s="104" t="s">
        <v>355</v>
      </c>
      <c r="F96" s="105" t="n">
        <v>2017</v>
      </c>
      <c r="G96" s="36" t="s">
        <v>315</v>
      </c>
      <c r="H96" s="36" t="s">
        <v>316</v>
      </c>
      <c r="I96" s="36" t="s">
        <v>317</v>
      </c>
      <c r="J96" s="103" t="n">
        <v>80000</v>
      </c>
      <c r="K96" s="40"/>
      <c r="L96" s="40" t="n">
        <v>10000</v>
      </c>
      <c r="M96" s="36" t="s">
        <v>41</v>
      </c>
      <c r="N96" s="36" t="s">
        <v>42</v>
      </c>
      <c r="O96" s="49" t="s">
        <v>41</v>
      </c>
      <c r="P96" s="40" t="n">
        <v>7877</v>
      </c>
      <c r="Q96" s="38" t="s">
        <v>356</v>
      </c>
      <c r="R96" s="34"/>
      <c r="S96" s="34" t="s">
        <v>357</v>
      </c>
    </row>
    <row r="97" s="94" customFormat="true" ht="24" hidden="false" customHeight="false" outlineLevel="0" collapsed="false">
      <c r="A97" s="47"/>
      <c r="B97" s="34" t="n">
        <v>10</v>
      </c>
      <c r="C97" s="102" t="s">
        <v>358</v>
      </c>
      <c r="D97" s="106" t="s">
        <v>50</v>
      </c>
      <c r="E97" s="107" t="s">
        <v>359</v>
      </c>
      <c r="F97" s="108" t="n">
        <v>2017</v>
      </c>
      <c r="G97" s="84" t="s">
        <v>315</v>
      </c>
      <c r="H97" s="84" t="s">
        <v>316</v>
      </c>
      <c r="I97" s="84" t="s">
        <v>317</v>
      </c>
      <c r="J97" s="103" t="n">
        <v>45052</v>
      </c>
      <c r="K97" s="103"/>
      <c r="L97" s="103" t="n">
        <v>45052</v>
      </c>
      <c r="M97" s="84" t="s">
        <v>41</v>
      </c>
      <c r="N97" s="84" t="s">
        <v>42</v>
      </c>
      <c r="O97" s="49" t="s">
        <v>41</v>
      </c>
      <c r="P97" s="103" t="n">
        <v>30075</v>
      </c>
      <c r="Q97" s="96" t="s">
        <v>36</v>
      </c>
      <c r="R97" s="82"/>
      <c r="S97" s="82"/>
    </row>
    <row r="98" s="94" customFormat="true" ht="24" hidden="false" customHeight="false" outlineLevel="0" collapsed="false">
      <c r="A98" s="47"/>
      <c r="B98" s="34" t="n">
        <v>11</v>
      </c>
      <c r="C98" s="102" t="s">
        <v>360</v>
      </c>
      <c r="D98" s="106" t="s">
        <v>50</v>
      </c>
      <c r="E98" s="107" t="s">
        <v>359</v>
      </c>
      <c r="F98" s="108" t="n">
        <v>2017</v>
      </c>
      <c r="G98" s="84" t="s">
        <v>315</v>
      </c>
      <c r="H98" s="84" t="s">
        <v>316</v>
      </c>
      <c r="I98" s="84" t="s">
        <v>317</v>
      </c>
      <c r="J98" s="103" t="n">
        <v>40839</v>
      </c>
      <c r="K98" s="103"/>
      <c r="L98" s="103" t="n">
        <v>40839</v>
      </c>
      <c r="M98" s="84" t="s">
        <v>41</v>
      </c>
      <c r="N98" s="84" t="s">
        <v>42</v>
      </c>
      <c r="O98" s="49" t="s">
        <v>41</v>
      </c>
      <c r="P98" s="103" t="n">
        <v>8067</v>
      </c>
      <c r="Q98" s="96" t="s">
        <v>94</v>
      </c>
      <c r="R98" s="82"/>
      <c r="S98" s="82"/>
    </row>
    <row r="99" s="94" customFormat="true" ht="24" hidden="false" customHeight="false" outlineLevel="0" collapsed="false">
      <c r="A99" s="47"/>
      <c r="B99" s="34" t="n">
        <v>12</v>
      </c>
      <c r="C99" s="102" t="s">
        <v>361</v>
      </c>
      <c r="D99" s="106" t="s">
        <v>50</v>
      </c>
      <c r="E99" s="107"/>
      <c r="F99" s="108" t="n">
        <v>2017</v>
      </c>
      <c r="G99" s="84" t="s">
        <v>315</v>
      </c>
      <c r="H99" s="84" t="s">
        <v>316</v>
      </c>
      <c r="I99" s="84" t="s">
        <v>317</v>
      </c>
      <c r="J99" s="103" t="n">
        <v>688</v>
      </c>
      <c r="K99" s="103"/>
      <c r="L99" s="103" t="n">
        <v>688</v>
      </c>
      <c r="M99" s="84" t="s">
        <v>41</v>
      </c>
      <c r="N99" s="84" t="s">
        <v>42</v>
      </c>
      <c r="O99" s="49" t="s">
        <v>41</v>
      </c>
      <c r="P99" s="103" t="n">
        <v>90</v>
      </c>
      <c r="Q99" s="96" t="s">
        <v>94</v>
      </c>
      <c r="R99" s="82"/>
      <c r="S99" s="82"/>
    </row>
    <row r="100" s="94" customFormat="true" ht="24" hidden="false" customHeight="false" outlineLevel="0" collapsed="false">
      <c r="A100" s="47"/>
      <c r="B100" s="34" t="n">
        <v>13</v>
      </c>
      <c r="C100" s="102" t="s">
        <v>362</v>
      </c>
      <c r="D100" s="106" t="s">
        <v>50</v>
      </c>
      <c r="E100" s="107"/>
      <c r="F100" s="108" t="n">
        <v>2017</v>
      </c>
      <c r="G100" s="84" t="s">
        <v>315</v>
      </c>
      <c r="H100" s="84" t="s">
        <v>316</v>
      </c>
      <c r="I100" s="84" t="s">
        <v>317</v>
      </c>
      <c r="J100" s="103" t="n">
        <v>580</v>
      </c>
      <c r="K100" s="103"/>
      <c r="L100" s="103" t="n">
        <v>580</v>
      </c>
      <c r="M100" s="84" t="s">
        <v>41</v>
      </c>
      <c r="N100" s="84" t="s">
        <v>42</v>
      </c>
      <c r="O100" s="49" t="s">
        <v>41</v>
      </c>
      <c r="P100" s="103" t="n">
        <v>80</v>
      </c>
      <c r="Q100" s="96" t="s">
        <v>94</v>
      </c>
      <c r="R100" s="82"/>
      <c r="S100" s="82"/>
    </row>
    <row r="101" s="94" customFormat="true" ht="24" hidden="false" customHeight="false" outlineLevel="0" collapsed="false">
      <c r="A101" s="47"/>
      <c r="B101" s="34" t="n">
        <v>14</v>
      </c>
      <c r="C101" s="102" t="s">
        <v>363</v>
      </c>
      <c r="D101" s="106" t="s">
        <v>50</v>
      </c>
      <c r="E101" s="107"/>
      <c r="F101" s="108" t="n">
        <v>2017</v>
      </c>
      <c r="G101" s="84" t="s">
        <v>315</v>
      </c>
      <c r="H101" s="84" t="s">
        <v>316</v>
      </c>
      <c r="I101" s="84" t="s">
        <v>317</v>
      </c>
      <c r="J101" s="103" t="n">
        <v>1963</v>
      </c>
      <c r="K101" s="103"/>
      <c r="L101" s="103" t="n">
        <v>1963</v>
      </c>
      <c r="M101" s="84" t="s">
        <v>41</v>
      </c>
      <c r="N101" s="84" t="s">
        <v>42</v>
      </c>
      <c r="O101" s="103" t="s">
        <v>41</v>
      </c>
      <c r="P101" s="103" t="n">
        <v>1500</v>
      </c>
      <c r="Q101" s="96" t="s">
        <v>52</v>
      </c>
      <c r="R101" s="82"/>
      <c r="S101" s="82"/>
    </row>
    <row r="102" s="53" customFormat="true" ht="24" hidden="false" customHeight="false" outlineLevel="0" collapsed="false">
      <c r="A102" s="47"/>
      <c r="B102" s="34" t="n">
        <v>15</v>
      </c>
      <c r="C102" s="102" t="s">
        <v>368</v>
      </c>
      <c r="D102" s="103" t="s">
        <v>50</v>
      </c>
      <c r="E102" s="104" t="s">
        <v>369</v>
      </c>
      <c r="F102" s="105" t="n">
        <v>2017</v>
      </c>
      <c r="G102" s="36" t="s">
        <v>315</v>
      </c>
      <c r="H102" s="36" t="s">
        <v>316</v>
      </c>
      <c r="I102" s="36" t="s">
        <v>317</v>
      </c>
      <c r="J102" s="103" t="n">
        <v>1100</v>
      </c>
      <c r="K102" s="40"/>
      <c r="L102" s="40" t="n">
        <v>1100</v>
      </c>
      <c r="M102" s="36" t="s">
        <v>41</v>
      </c>
      <c r="N102" s="36" t="s">
        <v>42</v>
      </c>
      <c r="O102" s="49" t="s">
        <v>34</v>
      </c>
      <c r="P102" s="40"/>
      <c r="Q102" s="38" t="s">
        <v>36</v>
      </c>
      <c r="R102" s="36" t="s">
        <v>90</v>
      </c>
      <c r="S102" s="34"/>
    </row>
    <row r="103" s="53" customFormat="true" ht="24" hidden="false" customHeight="false" outlineLevel="0" collapsed="false">
      <c r="A103" s="47"/>
      <c r="B103" s="34" t="n">
        <v>16</v>
      </c>
      <c r="C103" s="102" t="s">
        <v>370</v>
      </c>
      <c r="D103" s="103" t="s">
        <v>50</v>
      </c>
      <c r="E103" s="104" t="s">
        <v>371</v>
      </c>
      <c r="F103" s="105" t="n">
        <v>2017</v>
      </c>
      <c r="G103" s="36" t="s">
        <v>315</v>
      </c>
      <c r="H103" s="36" t="s">
        <v>316</v>
      </c>
      <c r="I103" s="36" t="s">
        <v>317</v>
      </c>
      <c r="J103" s="103" t="n">
        <v>9000</v>
      </c>
      <c r="K103" s="40"/>
      <c r="L103" s="40" t="n">
        <v>5000</v>
      </c>
      <c r="M103" s="36" t="s">
        <v>41</v>
      </c>
      <c r="N103" s="36" t="s">
        <v>42</v>
      </c>
      <c r="O103" s="49" t="s">
        <v>34</v>
      </c>
      <c r="P103" s="40"/>
      <c r="Q103" s="38" t="s">
        <v>94</v>
      </c>
      <c r="R103" s="36" t="s">
        <v>90</v>
      </c>
      <c r="S103" s="34" t="s">
        <v>357</v>
      </c>
    </row>
    <row r="104" s="53" customFormat="true" ht="24" hidden="false" customHeight="false" outlineLevel="0" collapsed="false">
      <c r="A104" s="47"/>
      <c r="B104" s="34" t="n">
        <v>17</v>
      </c>
      <c r="C104" s="35" t="s">
        <v>366</v>
      </c>
      <c r="D104" s="36" t="s">
        <v>50</v>
      </c>
      <c r="E104" s="57" t="s">
        <v>324</v>
      </c>
      <c r="F104" s="34" t="n">
        <v>2017</v>
      </c>
      <c r="G104" s="84" t="s">
        <v>315</v>
      </c>
      <c r="H104" s="84" t="s">
        <v>316</v>
      </c>
      <c r="I104" s="84" t="s">
        <v>317</v>
      </c>
      <c r="J104" s="34" t="n">
        <v>15000</v>
      </c>
      <c r="K104" s="34"/>
      <c r="L104" s="34" t="n">
        <v>15000</v>
      </c>
      <c r="M104" s="84" t="s">
        <v>34</v>
      </c>
      <c r="N104" s="36" t="s">
        <v>205</v>
      </c>
      <c r="O104" s="49" t="s">
        <v>34</v>
      </c>
      <c r="P104" s="34"/>
      <c r="Q104" s="34"/>
      <c r="R104" s="36" t="s">
        <v>66</v>
      </c>
      <c r="S104" s="20"/>
    </row>
    <row r="105" customFormat="false" ht="14.25" hidden="false" customHeight="false" outlineLevel="0" collapsed="false">
      <c r="B105" s="58"/>
      <c r="C105" s="29" t="s">
        <v>372</v>
      </c>
      <c r="D105" s="59"/>
      <c r="E105" s="60"/>
      <c r="F105" s="59"/>
      <c r="G105" s="26"/>
      <c r="H105" s="26"/>
      <c r="I105" s="26"/>
      <c r="J105" s="26" t="n">
        <f aca="false">SUM(J106:J108)</f>
        <v>173325</v>
      </c>
      <c r="K105" s="26" t="n">
        <f aca="false">SUM(K106:K108)</f>
        <v>44033</v>
      </c>
      <c r="L105" s="26" t="n">
        <f aca="false">SUM(L106:L108)</f>
        <v>14625</v>
      </c>
      <c r="M105" s="26" t="s">
        <v>690</v>
      </c>
      <c r="N105" s="26"/>
      <c r="O105" s="26"/>
      <c r="P105" s="26" t="n">
        <f aca="false">SUM(P106:P108)</f>
        <v>11625</v>
      </c>
      <c r="Q105" s="26"/>
      <c r="R105" s="26" t="s">
        <v>703</v>
      </c>
      <c r="S105" s="26"/>
    </row>
    <row r="106" s="53" customFormat="true" ht="36" hidden="false" customHeight="false" outlineLevel="0" collapsed="false">
      <c r="A106" s="47" t="s">
        <v>57</v>
      </c>
      <c r="B106" s="34" t="n">
        <v>1</v>
      </c>
      <c r="C106" s="35" t="s">
        <v>375</v>
      </c>
      <c r="D106" s="36" t="s">
        <v>28</v>
      </c>
      <c r="E106" s="37" t="s">
        <v>376</v>
      </c>
      <c r="F106" s="34" t="s">
        <v>377</v>
      </c>
      <c r="G106" s="36" t="s">
        <v>378</v>
      </c>
      <c r="H106" s="36" t="s">
        <v>379</v>
      </c>
      <c r="I106" s="36" t="s">
        <v>380</v>
      </c>
      <c r="J106" s="34" t="n">
        <v>165500</v>
      </c>
      <c r="K106" s="34" t="n">
        <v>44033</v>
      </c>
      <c r="L106" s="34" t="n">
        <v>12000</v>
      </c>
      <c r="M106" s="36" t="s">
        <v>41</v>
      </c>
      <c r="N106" s="36" t="s">
        <v>42</v>
      </c>
      <c r="O106" s="36" t="s">
        <v>41</v>
      </c>
      <c r="P106" s="34" t="n">
        <v>11625</v>
      </c>
      <c r="Q106" s="38" t="s">
        <v>381</v>
      </c>
      <c r="R106" s="34"/>
      <c r="S106" s="34"/>
    </row>
    <row r="107" s="53" customFormat="true" ht="48" hidden="false" customHeight="false" outlineLevel="0" collapsed="false">
      <c r="A107" s="47"/>
      <c r="B107" s="34" t="n">
        <v>2</v>
      </c>
      <c r="C107" s="35" t="s">
        <v>383</v>
      </c>
      <c r="D107" s="36" t="s">
        <v>50</v>
      </c>
      <c r="E107" s="37" t="s">
        <v>384</v>
      </c>
      <c r="F107" s="34" t="s">
        <v>73</v>
      </c>
      <c r="G107" s="36" t="s">
        <v>378</v>
      </c>
      <c r="H107" s="36" t="s">
        <v>379</v>
      </c>
      <c r="I107" s="36" t="s">
        <v>380</v>
      </c>
      <c r="J107" s="34" t="n">
        <v>7200</v>
      </c>
      <c r="K107" s="34"/>
      <c r="L107" s="34" t="n">
        <v>2000</v>
      </c>
      <c r="M107" s="36" t="s">
        <v>34</v>
      </c>
      <c r="N107" s="36" t="s">
        <v>385</v>
      </c>
      <c r="O107" s="36" t="s">
        <v>34</v>
      </c>
      <c r="P107" s="34"/>
      <c r="Q107" s="46" t="s">
        <v>79</v>
      </c>
      <c r="R107" s="36" t="s">
        <v>66</v>
      </c>
      <c r="S107" s="34" t="s">
        <v>76</v>
      </c>
    </row>
    <row r="108" s="53" customFormat="true" ht="105" hidden="false" customHeight="true" outlineLevel="0" collapsed="false">
      <c r="A108" s="47"/>
      <c r="B108" s="34" t="n">
        <v>3</v>
      </c>
      <c r="C108" s="100" t="s">
        <v>386</v>
      </c>
      <c r="D108" s="67" t="s">
        <v>50</v>
      </c>
      <c r="E108" s="101" t="s">
        <v>387</v>
      </c>
      <c r="F108" s="68" t="n">
        <v>2017</v>
      </c>
      <c r="G108" s="36" t="s">
        <v>378</v>
      </c>
      <c r="H108" s="36" t="s">
        <v>379</v>
      </c>
      <c r="I108" s="36" t="s">
        <v>380</v>
      </c>
      <c r="J108" s="67" t="n">
        <v>625</v>
      </c>
      <c r="K108" s="40"/>
      <c r="L108" s="40" t="n">
        <v>625</v>
      </c>
      <c r="M108" s="36" t="s">
        <v>34</v>
      </c>
      <c r="N108" s="36" t="s">
        <v>205</v>
      </c>
      <c r="O108" s="36" t="s">
        <v>34</v>
      </c>
      <c r="P108" s="40"/>
      <c r="Q108" s="46" t="s">
        <v>79</v>
      </c>
      <c r="R108" s="36" t="s">
        <v>66</v>
      </c>
      <c r="S108" s="34" t="s">
        <v>388</v>
      </c>
    </row>
    <row r="109" customFormat="false" ht="14.25" hidden="false" customHeight="false" outlineLevel="0" collapsed="false">
      <c r="B109" s="58"/>
      <c r="C109" s="29" t="s">
        <v>389</v>
      </c>
      <c r="D109" s="59"/>
      <c r="E109" s="60"/>
      <c r="F109" s="59"/>
      <c r="G109" s="26"/>
      <c r="H109" s="26"/>
      <c r="I109" s="26"/>
      <c r="J109" s="26" t="n">
        <f aca="false">SUM(J110:J114)</f>
        <v>9874</v>
      </c>
      <c r="K109" s="26"/>
      <c r="L109" s="26" t="n">
        <f aca="false">SUM(L110:L114)</f>
        <v>9874</v>
      </c>
      <c r="M109" s="26"/>
      <c r="N109" s="26"/>
      <c r="O109" s="26"/>
      <c r="P109" s="26" t="n">
        <f aca="false">SUM(P110:P114)</f>
        <v>4449</v>
      </c>
      <c r="Q109" s="26"/>
      <c r="R109" s="26"/>
      <c r="S109" s="26"/>
    </row>
    <row r="110" s="53" customFormat="true" ht="36" hidden="false" customHeight="false" outlineLevel="0" collapsed="false">
      <c r="A110" s="47" t="s">
        <v>57</v>
      </c>
      <c r="B110" s="34" t="n">
        <v>1</v>
      </c>
      <c r="C110" s="35" t="s">
        <v>393</v>
      </c>
      <c r="D110" s="36" t="s">
        <v>50</v>
      </c>
      <c r="E110" s="37" t="s">
        <v>394</v>
      </c>
      <c r="F110" s="34" t="s">
        <v>73</v>
      </c>
      <c r="G110" s="36" t="s">
        <v>395</v>
      </c>
      <c r="H110" s="36" t="s">
        <v>396</v>
      </c>
      <c r="I110" s="36" t="s">
        <v>247</v>
      </c>
      <c r="J110" s="34" t="n">
        <v>4953</v>
      </c>
      <c r="K110" s="34"/>
      <c r="L110" s="34" t="n">
        <v>4953</v>
      </c>
      <c r="M110" s="36" t="s">
        <v>41</v>
      </c>
      <c r="N110" s="36" t="s">
        <v>397</v>
      </c>
      <c r="O110" s="36" t="s">
        <v>41</v>
      </c>
      <c r="P110" s="34" t="n">
        <v>2000</v>
      </c>
      <c r="Q110" s="38" t="s">
        <v>94</v>
      </c>
      <c r="R110" s="34"/>
      <c r="S110" s="34" t="s">
        <v>76</v>
      </c>
    </row>
    <row r="111" s="53" customFormat="true" ht="24" hidden="false" customHeight="false" outlineLevel="0" collapsed="false">
      <c r="A111" s="47" t="s">
        <v>57</v>
      </c>
      <c r="B111" s="34" t="n">
        <v>2</v>
      </c>
      <c r="C111" s="35" t="s">
        <v>398</v>
      </c>
      <c r="D111" s="36" t="s">
        <v>50</v>
      </c>
      <c r="E111" s="37" t="s">
        <v>399</v>
      </c>
      <c r="F111" s="34" t="n">
        <v>2017</v>
      </c>
      <c r="G111" s="36" t="s">
        <v>395</v>
      </c>
      <c r="H111" s="36" t="s">
        <v>396</v>
      </c>
      <c r="I111" s="36" t="s">
        <v>247</v>
      </c>
      <c r="J111" s="34" t="n">
        <v>3120</v>
      </c>
      <c r="K111" s="34"/>
      <c r="L111" s="34" t="n">
        <v>3120</v>
      </c>
      <c r="M111" s="36" t="s">
        <v>41</v>
      </c>
      <c r="N111" s="36" t="s">
        <v>42</v>
      </c>
      <c r="O111" s="36" t="s">
        <v>41</v>
      </c>
      <c r="P111" s="34" t="n">
        <v>1499</v>
      </c>
      <c r="Q111" s="38" t="s">
        <v>52</v>
      </c>
      <c r="R111" s="34"/>
      <c r="S111" s="34" t="s">
        <v>56</v>
      </c>
    </row>
    <row r="112" s="53" customFormat="true" ht="24" hidden="false" customHeight="false" outlineLevel="0" collapsed="false">
      <c r="A112" s="47"/>
      <c r="B112" s="34" t="n">
        <v>3</v>
      </c>
      <c r="C112" s="35" t="s">
        <v>400</v>
      </c>
      <c r="D112" s="36" t="s">
        <v>50</v>
      </c>
      <c r="E112" s="37" t="s">
        <v>401</v>
      </c>
      <c r="F112" s="34" t="n">
        <v>2017</v>
      </c>
      <c r="G112" s="36" t="s">
        <v>395</v>
      </c>
      <c r="H112" s="36" t="s">
        <v>396</v>
      </c>
      <c r="I112" s="36" t="s">
        <v>247</v>
      </c>
      <c r="J112" s="34" t="n">
        <v>247</v>
      </c>
      <c r="K112" s="34"/>
      <c r="L112" s="34" t="n">
        <v>247</v>
      </c>
      <c r="M112" s="36" t="s">
        <v>41</v>
      </c>
      <c r="N112" s="36" t="s">
        <v>42</v>
      </c>
      <c r="O112" s="36" t="s">
        <v>41</v>
      </c>
      <c r="P112" s="34" t="n">
        <v>61</v>
      </c>
      <c r="Q112" s="38" t="s">
        <v>52</v>
      </c>
      <c r="R112" s="34"/>
      <c r="S112" s="34" t="s">
        <v>56</v>
      </c>
    </row>
    <row r="113" s="71" customFormat="true" ht="24" hidden="false" customHeight="false" outlineLevel="0" collapsed="false">
      <c r="A113" s="70"/>
      <c r="B113" s="34" t="n">
        <v>4</v>
      </c>
      <c r="C113" s="35" t="s">
        <v>402</v>
      </c>
      <c r="D113" s="36" t="s">
        <v>50</v>
      </c>
      <c r="E113" s="37" t="s">
        <v>403</v>
      </c>
      <c r="F113" s="34" t="n">
        <v>2017</v>
      </c>
      <c r="G113" s="36" t="s">
        <v>395</v>
      </c>
      <c r="H113" s="36" t="s">
        <v>396</v>
      </c>
      <c r="I113" s="36" t="s">
        <v>247</v>
      </c>
      <c r="J113" s="34" t="n">
        <v>504</v>
      </c>
      <c r="K113" s="34"/>
      <c r="L113" s="34" t="n">
        <v>504</v>
      </c>
      <c r="M113" s="36" t="s">
        <v>41</v>
      </c>
      <c r="N113" s="36" t="s">
        <v>42</v>
      </c>
      <c r="O113" s="36" t="s">
        <v>41</v>
      </c>
      <c r="P113" s="34" t="n">
        <v>134</v>
      </c>
      <c r="Q113" s="38" t="s">
        <v>94</v>
      </c>
      <c r="R113" s="34"/>
      <c r="S113" s="34" t="s">
        <v>80</v>
      </c>
    </row>
    <row r="114" s="109" customFormat="true" ht="24" hidden="false" customHeight="false" outlineLevel="0" collapsed="false">
      <c r="A114" s="70"/>
      <c r="B114" s="82" t="n">
        <v>5</v>
      </c>
      <c r="C114" s="83" t="s">
        <v>404</v>
      </c>
      <c r="D114" s="84" t="s">
        <v>50</v>
      </c>
      <c r="E114" s="85"/>
      <c r="F114" s="82" t="n">
        <v>2017</v>
      </c>
      <c r="G114" s="84" t="s">
        <v>395</v>
      </c>
      <c r="H114" s="84" t="s">
        <v>396</v>
      </c>
      <c r="I114" s="84" t="s">
        <v>247</v>
      </c>
      <c r="J114" s="82" t="n">
        <v>1050</v>
      </c>
      <c r="K114" s="82"/>
      <c r="L114" s="82" t="n">
        <v>1050</v>
      </c>
      <c r="M114" s="84" t="s">
        <v>41</v>
      </c>
      <c r="N114" s="84" t="s">
        <v>42</v>
      </c>
      <c r="O114" s="36" t="s">
        <v>41</v>
      </c>
      <c r="P114" s="82" t="n">
        <v>755</v>
      </c>
      <c r="Q114" s="96" t="s">
        <v>52</v>
      </c>
      <c r="R114" s="82"/>
      <c r="S114" s="82"/>
    </row>
    <row r="115" customFormat="false" ht="60" hidden="false" customHeight="false" outlineLevel="0" collapsed="false">
      <c r="B115" s="58"/>
      <c r="C115" s="29" t="s">
        <v>704</v>
      </c>
      <c r="D115" s="59"/>
      <c r="E115" s="60"/>
      <c r="F115" s="59"/>
      <c r="G115" s="26"/>
      <c r="H115" s="26"/>
      <c r="I115" s="26"/>
      <c r="J115" s="26" t="n">
        <f aca="false">SUM(J116:J139)</f>
        <v>35436</v>
      </c>
      <c r="K115" s="26"/>
      <c r="L115" s="26" t="n">
        <f aca="false">SUM(L116:L139)</f>
        <v>25036</v>
      </c>
      <c r="M115" s="26" t="s">
        <v>693</v>
      </c>
      <c r="N115" s="26"/>
      <c r="O115" s="26"/>
      <c r="P115" s="26" t="n">
        <f aca="false">SUM(P116:P139)</f>
        <v>233</v>
      </c>
      <c r="Q115" s="26"/>
      <c r="R115" s="26" t="s">
        <v>705</v>
      </c>
      <c r="S115" s="26"/>
    </row>
    <row r="116" s="53" customFormat="true" ht="24" hidden="false" customHeight="false" outlineLevel="0" collapsed="false">
      <c r="A116" s="47"/>
      <c r="B116" s="34" t="n">
        <v>1</v>
      </c>
      <c r="C116" s="35" t="s">
        <v>408</v>
      </c>
      <c r="D116" s="36" t="s">
        <v>50</v>
      </c>
      <c r="E116" s="37" t="s">
        <v>409</v>
      </c>
      <c r="F116" s="34" t="n">
        <v>2017</v>
      </c>
      <c r="G116" s="36" t="s">
        <v>410</v>
      </c>
      <c r="H116" s="36" t="s">
        <v>411</v>
      </c>
      <c r="I116" s="36" t="s">
        <v>213</v>
      </c>
      <c r="J116" s="34" t="n">
        <v>150</v>
      </c>
      <c r="K116" s="34"/>
      <c r="L116" s="34" t="n">
        <v>150</v>
      </c>
      <c r="M116" s="36" t="s">
        <v>41</v>
      </c>
      <c r="N116" s="84" t="s">
        <v>42</v>
      </c>
      <c r="O116" s="36" t="s">
        <v>41</v>
      </c>
      <c r="P116" s="34" t="n">
        <v>50</v>
      </c>
      <c r="Q116" s="96" t="s">
        <v>36</v>
      </c>
      <c r="R116" s="34"/>
      <c r="S116" s="34" t="s">
        <v>56</v>
      </c>
    </row>
    <row r="117" s="94" customFormat="true" ht="24" hidden="false" customHeight="false" outlineLevel="0" collapsed="false">
      <c r="A117" s="47"/>
      <c r="B117" s="34" t="n">
        <v>2</v>
      </c>
      <c r="C117" s="83" t="s">
        <v>414</v>
      </c>
      <c r="D117" s="84" t="s">
        <v>50</v>
      </c>
      <c r="E117" s="85"/>
      <c r="F117" s="82" t="n">
        <v>2017</v>
      </c>
      <c r="G117" s="84" t="s">
        <v>410</v>
      </c>
      <c r="H117" s="84" t="s">
        <v>411</v>
      </c>
      <c r="I117" s="84" t="s">
        <v>213</v>
      </c>
      <c r="J117" s="34" t="n">
        <v>150</v>
      </c>
      <c r="K117" s="82"/>
      <c r="L117" s="34" t="n">
        <v>150</v>
      </c>
      <c r="M117" s="84" t="s">
        <v>41</v>
      </c>
      <c r="N117" s="84" t="s">
        <v>42</v>
      </c>
      <c r="O117" s="36" t="s">
        <v>41</v>
      </c>
      <c r="P117" s="34" t="n">
        <v>100</v>
      </c>
      <c r="Q117" s="96" t="s">
        <v>52</v>
      </c>
      <c r="R117" s="82"/>
      <c r="S117" s="82"/>
    </row>
    <row r="118" s="94" customFormat="true" ht="24" hidden="false" customHeight="false" outlineLevel="0" collapsed="false">
      <c r="A118" s="47"/>
      <c r="B118" s="34" t="n">
        <v>3</v>
      </c>
      <c r="C118" s="83" t="s">
        <v>415</v>
      </c>
      <c r="D118" s="84" t="s">
        <v>50</v>
      </c>
      <c r="E118" s="85"/>
      <c r="F118" s="82" t="n">
        <v>2017</v>
      </c>
      <c r="G118" s="84" t="s">
        <v>410</v>
      </c>
      <c r="H118" s="84" t="s">
        <v>411</v>
      </c>
      <c r="I118" s="84" t="s">
        <v>213</v>
      </c>
      <c r="J118" s="34" t="n">
        <v>153</v>
      </c>
      <c r="K118" s="82"/>
      <c r="L118" s="34" t="n">
        <v>153</v>
      </c>
      <c r="M118" s="84" t="s">
        <v>41</v>
      </c>
      <c r="N118" s="84" t="s">
        <v>42</v>
      </c>
      <c r="O118" s="36" t="s">
        <v>41</v>
      </c>
      <c r="P118" s="34" t="n">
        <v>83</v>
      </c>
      <c r="Q118" s="96" t="s">
        <v>52</v>
      </c>
      <c r="R118" s="82"/>
      <c r="S118" s="82"/>
    </row>
    <row r="119" s="53" customFormat="true" ht="24" hidden="false" customHeight="false" outlineLevel="0" collapsed="false">
      <c r="A119" s="47"/>
      <c r="B119" s="34" t="n">
        <v>4</v>
      </c>
      <c r="C119" s="35" t="s">
        <v>433</v>
      </c>
      <c r="D119" s="36" t="s">
        <v>50</v>
      </c>
      <c r="E119" s="37" t="s">
        <v>434</v>
      </c>
      <c r="F119" s="34" t="n">
        <v>2017</v>
      </c>
      <c r="G119" s="36" t="s">
        <v>410</v>
      </c>
      <c r="H119" s="36" t="s">
        <v>411</v>
      </c>
      <c r="I119" s="36" t="s">
        <v>213</v>
      </c>
      <c r="J119" s="34" t="n">
        <v>2064</v>
      </c>
      <c r="K119" s="34"/>
      <c r="L119" s="34" t="n">
        <v>2064</v>
      </c>
      <c r="M119" s="36" t="s">
        <v>41</v>
      </c>
      <c r="N119" s="36" t="s">
        <v>42</v>
      </c>
      <c r="O119" s="36" t="s">
        <v>34</v>
      </c>
      <c r="P119" s="34"/>
      <c r="Q119" s="96" t="s">
        <v>36</v>
      </c>
      <c r="R119" s="36" t="s">
        <v>90</v>
      </c>
      <c r="S119" s="34" t="s">
        <v>289</v>
      </c>
    </row>
    <row r="120" s="53" customFormat="true" ht="24" hidden="false" customHeight="false" outlineLevel="0" collapsed="false">
      <c r="A120" s="47"/>
      <c r="B120" s="34" t="n">
        <v>5</v>
      </c>
      <c r="C120" s="35" t="s">
        <v>435</v>
      </c>
      <c r="D120" s="36" t="s">
        <v>50</v>
      </c>
      <c r="E120" s="37" t="s">
        <v>436</v>
      </c>
      <c r="F120" s="34" t="n">
        <v>2017</v>
      </c>
      <c r="G120" s="36" t="s">
        <v>410</v>
      </c>
      <c r="H120" s="36" t="s">
        <v>411</v>
      </c>
      <c r="I120" s="36" t="s">
        <v>213</v>
      </c>
      <c r="J120" s="34" t="n">
        <v>75</v>
      </c>
      <c r="K120" s="34"/>
      <c r="L120" s="34" t="n">
        <v>75</v>
      </c>
      <c r="M120" s="36" t="s">
        <v>41</v>
      </c>
      <c r="N120" s="36" t="s">
        <v>42</v>
      </c>
      <c r="O120" s="36" t="s">
        <v>34</v>
      </c>
      <c r="P120" s="34"/>
      <c r="Q120" s="96" t="s">
        <v>36</v>
      </c>
      <c r="R120" s="36" t="s">
        <v>437</v>
      </c>
      <c r="S120" s="34" t="s">
        <v>56</v>
      </c>
    </row>
    <row r="121" s="53" customFormat="true" ht="24" hidden="false" customHeight="false" outlineLevel="0" collapsed="false">
      <c r="A121" s="47"/>
      <c r="B121" s="34" t="n">
        <v>6</v>
      </c>
      <c r="C121" s="35" t="s">
        <v>438</v>
      </c>
      <c r="D121" s="36" t="s">
        <v>50</v>
      </c>
      <c r="E121" s="37" t="s">
        <v>439</v>
      </c>
      <c r="F121" s="34" t="n">
        <v>2017</v>
      </c>
      <c r="G121" s="36" t="s">
        <v>410</v>
      </c>
      <c r="H121" s="36" t="s">
        <v>411</v>
      </c>
      <c r="I121" s="36" t="s">
        <v>213</v>
      </c>
      <c r="J121" s="34" t="n">
        <v>53</v>
      </c>
      <c r="K121" s="34"/>
      <c r="L121" s="34" t="n">
        <v>53</v>
      </c>
      <c r="M121" s="36" t="s">
        <v>41</v>
      </c>
      <c r="N121" s="36" t="s">
        <v>42</v>
      </c>
      <c r="O121" s="36" t="s">
        <v>34</v>
      </c>
      <c r="P121" s="34"/>
      <c r="Q121" s="96" t="s">
        <v>36</v>
      </c>
      <c r="R121" s="36" t="s">
        <v>437</v>
      </c>
      <c r="S121" s="34" t="s">
        <v>56</v>
      </c>
    </row>
    <row r="122" s="53" customFormat="true" ht="78" hidden="false" customHeight="true" outlineLevel="0" collapsed="false">
      <c r="A122" s="47" t="s">
        <v>57</v>
      </c>
      <c r="B122" s="34" t="n">
        <v>7</v>
      </c>
      <c r="C122" s="35" t="s">
        <v>440</v>
      </c>
      <c r="D122" s="36" t="s">
        <v>50</v>
      </c>
      <c r="E122" s="37" t="s">
        <v>441</v>
      </c>
      <c r="F122" s="34" t="n">
        <v>2017</v>
      </c>
      <c r="G122" s="36" t="s">
        <v>706</v>
      </c>
      <c r="H122" s="36" t="s">
        <v>707</v>
      </c>
      <c r="I122" s="36" t="s">
        <v>213</v>
      </c>
      <c r="J122" s="34" t="n">
        <v>24400</v>
      </c>
      <c r="K122" s="34"/>
      <c r="L122" s="34" t="n">
        <v>14000</v>
      </c>
      <c r="M122" s="36" t="s">
        <v>41</v>
      </c>
      <c r="N122" s="36" t="s">
        <v>42</v>
      </c>
      <c r="O122" s="36" t="s">
        <v>34</v>
      </c>
      <c r="P122" s="34"/>
      <c r="Q122" s="38" t="s">
        <v>444</v>
      </c>
      <c r="R122" s="36" t="s">
        <v>445</v>
      </c>
      <c r="S122" s="34" t="s">
        <v>76</v>
      </c>
    </row>
    <row r="123" s="53" customFormat="true" ht="81" hidden="false" customHeight="true" outlineLevel="0" collapsed="false">
      <c r="A123" s="47"/>
      <c r="B123" s="34" t="n">
        <v>8</v>
      </c>
      <c r="C123" s="111" t="s">
        <v>446</v>
      </c>
      <c r="D123" s="49" t="s">
        <v>50</v>
      </c>
      <c r="E123" s="123" t="s">
        <v>708</v>
      </c>
      <c r="F123" s="34" t="s">
        <v>30</v>
      </c>
      <c r="G123" s="36" t="s">
        <v>410</v>
      </c>
      <c r="H123" s="36" t="s">
        <v>411</v>
      </c>
      <c r="I123" s="36" t="s">
        <v>213</v>
      </c>
      <c r="J123" s="113" t="n">
        <v>172</v>
      </c>
      <c r="K123" s="114"/>
      <c r="L123" s="113" t="n">
        <v>172</v>
      </c>
      <c r="M123" s="36" t="s">
        <v>41</v>
      </c>
      <c r="N123" s="36" t="s">
        <v>42</v>
      </c>
      <c r="O123" s="36" t="s">
        <v>34</v>
      </c>
      <c r="P123" s="113"/>
      <c r="Q123" s="96" t="s">
        <v>36</v>
      </c>
      <c r="R123" s="36" t="s">
        <v>90</v>
      </c>
      <c r="S123" s="34"/>
    </row>
    <row r="124" s="53" customFormat="true" ht="144" hidden="false" customHeight="true" outlineLevel="0" collapsed="false">
      <c r="A124" s="47"/>
      <c r="B124" s="34" t="n">
        <v>9</v>
      </c>
      <c r="C124" s="111" t="s">
        <v>448</v>
      </c>
      <c r="D124" s="49" t="s">
        <v>50</v>
      </c>
      <c r="E124" s="134" t="s">
        <v>709</v>
      </c>
      <c r="F124" s="34" t="s">
        <v>30</v>
      </c>
      <c r="G124" s="36" t="s">
        <v>410</v>
      </c>
      <c r="H124" s="36" t="s">
        <v>411</v>
      </c>
      <c r="I124" s="36" t="s">
        <v>213</v>
      </c>
      <c r="J124" s="113" t="n">
        <v>297</v>
      </c>
      <c r="K124" s="40"/>
      <c r="L124" s="113" t="n">
        <v>297</v>
      </c>
      <c r="M124" s="36" t="s">
        <v>41</v>
      </c>
      <c r="N124" s="36" t="s">
        <v>42</v>
      </c>
      <c r="O124" s="36" t="s">
        <v>34</v>
      </c>
      <c r="P124" s="113"/>
      <c r="Q124" s="96" t="s">
        <v>36</v>
      </c>
      <c r="R124" s="36" t="s">
        <v>90</v>
      </c>
      <c r="S124" s="34"/>
    </row>
    <row r="125" s="53" customFormat="true" ht="123.75" hidden="false" customHeight="true" outlineLevel="0" collapsed="false">
      <c r="A125" s="47"/>
      <c r="B125" s="34" t="n">
        <v>10</v>
      </c>
      <c r="C125" s="111" t="s">
        <v>450</v>
      </c>
      <c r="D125" s="49" t="s">
        <v>50</v>
      </c>
      <c r="E125" s="123" t="s">
        <v>710</v>
      </c>
      <c r="F125" s="34" t="s">
        <v>30</v>
      </c>
      <c r="G125" s="36" t="s">
        <v>410</v>
      </c>
      <c r="H125" s="36" t="s">
        <v>411</v>
      </c>
      <c r="I125" s="36" t="s">
        <v>213</v>
      </c>
      <c r="J125" s="113" t="n">
        <v>75</v>
      </c>
      <c r="K125" s="40"/>
      <c r="L125" s="113" t="n">
        <v>75</v>
      </c>
      <c r="M125" s="36" t="s">
        <v>41</v>
      </c>
      <c r="N125" s="36" t="s">
        <v>42</v>
      </c>
      <c r="O125" s="36" t="s">
        <v>34</v>
      </c>
      <c r="P125" s="113"/>
      <c r="Q125" s="96" t="s">
        <v>36</v>
      </c>
      <c r="R125" s="36" t="s">
        <v>90</v>
      </c>
      <c r="S125" s="34"/>
    </row>
    <row r="126" s="53" customFormat="true" ht="93" hidden="false" customHeight="true" outlineLevel="0" collapsed="false">
      <c r="A126" s="47"/>
      <c r="B126" s="34" t="n">
        <v>11</v>
      </c>
      <c r="C126" s="116" t="s">
        <v>452</v>
      </c>
      <c r="D126" s="49" t="s">
        <v>50</v>
      </c>
      <c r="E126" s="116" t="s">
        <v>453</v>
      </c>
      <c r="F126" s="34" t="n">
        <v>2017</v>
      </c>
      <c r="G126" s="49" t="s">
        <v>410</v>
      </c>
      <c r="H126" s="36" t="s">
        <v>411</v>
      </c>
      <c r="I126" s="36" t="s">
        <v>213</v>
      </c>
      <c r="J126" s="113" t="n">
        <v>75</v>
      </c>
      <c r="K126" s="40"/>
      <c r="L126" s="113" t="n">
        <v>75</v>
      </c>
      <c r="M126" s="36" t="s">
        <v>149</v>
      </c>
      <c r="N126" s="36" t="s">
        <v>42</v>
      </c>
      <c r="O126" s="36" t="s">
        <v>34</v>
      </c>
      <c r="P126" s="113"/>
      <c r="Q126" s="49" t="s">
        <v>454</v>
      </c>
      <c r="R126" s="36" t="s">
        <v>90</v>
      </c>
      <c r="S126" s="34" t="s">
        <v>80</v>
      </c>
    </row>
    <row r="127" s="53" customFormat="true" ht="105" hidden="false" customHeight="true" outlineLevel="0" collapsed="false">
      <c r="A127" s="47"/>
      <c r="B127" s="34" t="n">
        <v>12</v>
      </c>
      <c r="C127" s="116" t="s">
        <v>455</v>
      </c>
      <c r="D127" s="49" t="s">
        <v>50</v>
      </c>
      <c r="E127" s="116" t="s">
        <v>456</v>
      </c>
      <c r="F127" s="34" t="n">
        <v>2017</v>
      </c>
      <c r="G127" s="49" t="s">
        <v>410</v>
      </c>
      <c r="H127" s="36" t="s">
        <v>411</v>
      </c>
      <c r="I127" s="36" t="s">
        <v>213</v>
      </c>
      <c r="J127" s="113" t="n">
        <v>75</v>
      </c>
      <c r="K127" s="40"/>
      <c r="L127" s="113" t="n">
        <v>75</v>
      </c>
      <c r="M127" s="36" t="s">
        <v>41</v>
      </c>
      <c r="N127" s="36" t="s">
        <v>42</v>
      </c>
      <c r="O127" s="36" t="s">
        <v>34</v>
      </c>
      <c r="P127" s="113"/>
      <c r="Q127" s="49" t="s">
        <v>454</v>
      </c>
      <c r="R127" s="36" t="s">
        <v>90</v>
      </c>
      <c r="S127" s="34" t="s">
        <v>80</v>
      </c>
    </row>
    <row r="128" s="53" customFormat="true" ht="130.5" hidden="false" customHeight="true" outlineLevel="0" collapsed="false">
      <c r="A128" s="47"/>
      <c r="B128" s="34" t="n">
        <v>13</v>
      </c>
      <c r="C128" s="116" t="s">
        <v>457</v>
      </c>
      <c r="D128" s="49" t="s">
        <v>50</v>
      </c>
      <c r="E128" s="116" t="s">
        <v>458</v>
      </c>
      <c r="F128" s="34" t="n">
        <v>2017</v>
      </c>
      <c r="G128" s="49" t="s">
        <v>410</v>
      </c>
      <c r="H128" s="36" t="s">
        <v>411</v>
      </c>
      <c r="I128" s="36" t="s">
        <v>213</v>
      </c>
      <c r="J128" s="113" t="n">
        <v>195</v>
      </c>
      <c r="K128" s="40"/>
      <c r="L128" s="113" t="n">
        <v>195</v>
      </c>
      <c r="M128" s="36" t="s">
        <v>41</v>
      </c>
      <c r="N128" s="36" t="s">
        <v>42</v>
      </c>
      <c r="O128" s="36" t="s">
        <v>34</v>
      </c>
      <c r="P128" s="113"/>
      <c r="Q128" s="49" t="s">
        <v>454</v>
      </c>
      <c r="R128" s="36" t="s">
        <v>90</v>
      </c>
      <c r="S128" s="34" t="s">
        <v>80</v>
      </c>
    </row>
    <row r="129" s="53" customFormat="true" ht="133.5" hidden="false" customHeight="true" outlineLevel="0" collapsed="false">
      <c r="A129" s="47"/>
      <c r="B129" s="34" t="n">
        <v>14</v>
      </c>
      <c r="C129" s="111" t="s">
        <v>459</v>
      </c>
      <c r="D129" s="49" t="s">
        <v>50</v>
      </c>
      <c r="E129" s="117" t="s">
        <v>711</v>
      </c>
      <c r="F129" s="34" t="n">
        <v>2017</v>
      </c>
      <c r="G129" s="49" t="s">
        <v>410</v>
      </c>
      <c r="H129" s="36" t="s">
        <v>411</v>
      </c>
      <c r="I129" s="36" t="s">
        <v>213</v>
      </c>
      <c r="J129" s="113" t="n">
        <v>395</v>
      </c>
      <c r="K129" s="113"/>
      <c r="L129" s="113" t="n">
        <v>395</v>
      </c>
      <c r="M129" s="36" t="s">
        <v>41</v>
      </c>
      <c r="N129" s="36" t="s">
        <v>42</v>
      </c>
      <c r="O129" s="36" t="s">
        <v>34</v>
      </c>
      <c r="P129" s="113"/>
      <c r="Q129" s="49" t="s">
        <v>454</v>
      </c>
      <c r="R129" s="36" t="s">
        <v>90</v>
      </c>
      <c r="S129" s="34"/>
    </row>
    <row r="130" s="53" customFormat="true" ht="24" hidden="false" customHeight="false" outlineLevel="0" collapsed="false">
      <c r="A130" s="47"/>
      <c r="B130" s="34" t="n">
        <v>15</v>
      </c>
      <c r="C130" s="116" t="s">
        <v>461</v>
      </c>
      <c r="D130" s="49" t="s">
        <v>50</v>
      </c>
      <c r="E130" s="119" t="s">
        <v>462</v>
      </c>
      <c r="F130" s="34" t="n">
        <v>2017</v>
      </c>
      <c r="G130" s="49" t="s">
        <v>410</v>
      </c>
      <c r="H130" s="36" t="s">
        <v>411</v>
      </c>
      <c r="I130" s="36" t="s">
        <v>213</v>
      </c>
      <c r="J130" s="113" t="n">
        <v>200</v>
      </c>
      <c r="K130" s="113"/>
      <c r="L130" s="113" t="n">
        <v>200</v>
      </c>
      <c r="M130" s="36" t="s">
        <v>41</v>
      </c>
      <c r="N130" s="36" t="s">
        <v>42</v>
      </c>
      <c r="O130" s="36" t="s">
        <v>34</v>
      </c>
      <c r="P130" s="113"/>
      <c r="Q130" s="49" t="s">
        <v>470</v>
      </c>
      <c r="R130" s="36" t="s">
        <v>90</v>
      </c>
      <c r="S130" s="34"/>
    </row>
    <row r="131" s="53" customFormat="true" ht="90" hidden="false" customHeight="true" outlineLevel="0" collapsed="false">
      <c r="A131" s="47"/>
      <c r="B131" s="34" t="n">
        <v>16</v>
      </c>
      <c r="C131" s="111" t="s">
        <v>463</v>
      </c>
      <c r="D131" s="49" t="s">
        <v>50</v>
      </c>
      <c r="E131" s="119" t="s">
        <v>464</v>
      </c>
      <c r="F131" s="34" t="n">
        <v>2017</v>
      </c>
      <c r="G131" s="49" t="s">
        <v>410</v>
      </c>
      <c r="H131" s="36" t="s">
        <v>411</v>
      </c>
      <c r="I131" s="36" t="s">
        <v>213</v>
      </c>
      <c r="J131" s="113" t="n">
        <v>280</v>
      </c>
      <c r="K131" s="113"/>
      <c r="L131" s="113" t="n">
        <v>280</v>
      </c>
      <c r="M131" s="36" t="s">
        <v>41</v>
      </c>
      <c r="N131" s="36" t="s">
        <v>42</v>
      </c>
      <c r="O131" s="36" t="s">
        <v>34</v>
      </c>
      <c r="P131" s="113"/>
      <c r="Q131" s="49" t="s">
        <v>465</v>
      </c>
      <c r="R131" s="36" t="s">
        <v>90</v>
      </c>
      <c r="S131" s="34"/>
    </row>
    <row r="132" s="53" customFormat="true" ht="126.75" hidden="false" customHeight="true" outlineLevel="0" collapsed="false">
      <c r="A132" s="47"/>
      <c r="B132" s="34" t="n">
        <v>17</v>
      </c>
      <c r="C132" s="111" t="s">
        <v>466</v>
      </c>
      <c r="D132" s="49" t="s">
        <v>50</v>
      </c>
      <c r="E132" s="117" t="s">
        <v>467</v>
      </c>
      <c r="F132" s="34" t="n">
        <v>2017</v>
      </c>
      <c r="G132" s="49" t="s">
        <v>410</v>
      </c>
      <c r="H132" s="36" t="s">
        <v>411</v>
      </c>
      <c r="I132" s="36" t="s">
        <v>213</v>
      </c>
      <c r="J132" s="113" t="n">
        <v>387</v>
      </c>
      <c r="K132" s="113"/>
      <c r="L132" s="113" t="n">
        <v>387</v>
      </c>
      <c r="M132" s="36" t="s">
        <v>41</v>
      </c>
      <c r="N132" s="36" t="s">
        <v>42</v>
      </c>
      <c r="O132" s="36" t="s">
        <v>34</v>
      </c>
      <c r="P132" s="113"/>
      <c r="Q132" s="49" t="s">
        <v>470</v>
      </c>
      <c r="R132" s="36" t="s">
        <v>90</v>
      </c>
      <c r="S132" s="34"/>
    </row>
    <row r="133" s="53" customFormat="true" ht="72.75" hidden="false" customHeight="true" outlineLevel="0" collapsed="false">
      <c r="A133" s="47"/>
      <c r="B133" s="34" t="n">
        <v>18</v>
      </c>
      <c r="C133" s="111" t="s">
        <v>468</v>
      </c>
      <c r="D133" s="49" t="s">
        <v>50</v>
      </c>
      <c r="E133" s="119" t="s">
        <v>469</v>
      </c>
      <c r="F133" s="34" t="n">
        <v>2017</v>
      </c>
      <c r="G133" s="49" t="s">
        <v>410</v>
      </c>
      <c r="H133" s="36" t="s">
        <v>411</v>
      </c>
      <c r="I133" s="36" t="s">
        <v>213</v>
      </c>
      <c r="J133" s="113" t="n">
        <v>2713</v>
      </c>
      <c r="K133" s="113"/>
      <c r="L133" s="113" t="n">
        <v>2713</v>
      </c>
      <c r="M133" s="36" t="s">
        <v>41</v>
      </c>
      <c r="N133" s="36" t="s">
        <v>42</v>
      </c>
      <c r="O133" s="36" t="s">
        <v>34</v>
      </c>
      <c r="P133" s="113"/>
      <c r="Q133" s="49" t="s">
        <v>470</v>
      </c>
      <c r="R133" s="36" t="s">
        <v>90</v>
      </c>
      <c r="S133" s="34"/>
    </row>
    <row r="134" s="53" customFormat="true" ht="88.5" hidden="false" customHeight="true" outlineLevel="0" collapsed="false">
      <c r="A134" s="47"/>
      <c r="B134" s="34" t="n">
        <v>19</v>
      </c>
      <c r="C134" s="111" t="s">
        <v>472</v>
      </c>
      <c r="D134" s="49" t="s">
        <v>50</v>
      </c>
      <c r="E134" s="119" t="s">
        <v>712</v>
      </c>
      <c r="F134" s="34" t="n">
        <v>2017</v>
      </c>
      <c r="G134" s="49" t="s">
        <v>410</v>
      </c>
      <c r="H134" s="36" t="s">
        <v>411</v>
      </c>
      <c r="I134" s="36" t="s">
        <v>213</v>
      </c>
      <c r="J134" s="113" t="n">
        <v>337</v>
      </c>
      <c r="K134" s="113"/>
      <c r="L134" s="113" t="n">
        <v>337</v>
      </c>
      <c r="M134" s="36" t="s">
        <v>41</v>
      </c>
      <c r="N134" s="36" t="s">
        <v>42</v>
      </c>
      <c r="O134" s="36" t="s">
        <v>34</v>
      </c>
      <c r="P134" s="113"/>
      <c r="Q134" s="49" t="s">
        <v>470</v>
      </c>
      <c r="R134" s="36" t="s">
        <v>474</v>
      </c>
      <c r="S134" s="34"/>
    </row>
    <row r="135" s="53" customFormat="true" ht="66.75" hidden="false" customHeight="true" outlineLevel="0" collapsed="false">
      <c r="A135" s="47"/>
      <c r="B135" s="34" t="n">
        <v>20</v>
      </c>
      <c r="C135" s="35" t="s">
        <v>418</v>
      </c>
      <c r="D135" s="36" t="s">
        <v>50</v>
      </c>
      <c r="E135" s="37" t="s">
        <v>419</v>
      </c>
      <c r="F135" s="34" t="n">
        <v>2017</v>
      </c>
      <c r="G135" s="36" t="s">
        <v>410</v>
      </c>
      <c r="H135" s="36" t="s">
        <v>411</v>
      </c>
      <c r="I135" s="36" t="s">
        <v>213</v>
      </c>
      <c r="J135" s="34" t="n">
        <v>1580</v>
      </c>
      <c r="K135" s="34"/>
      <c r="L135" s="34" t="n">
        <v>1580</v>
      </c>
      <c r="M135" s="36" t="s">
        <v>34</v>
      </c>
      <c r="N135" s="36" t="s">
        <v>420</v>
      </c>
      <c r="O135" s="36" t="s">
        <v>34</v>
      </c>
      <c r="P135" s="34"/>
      <c r="Q135" s="46" t="s">
        <v>65</v>
      </c>
      <c r="R135" s="36" t="s">
        <v>66</v>
      </c>
      <c r="S135" s="34" t="s">
        <v>56</v>
      </c>
    </row>
    <row r="136" s="53" customFormat="true" ht="48" hidden="false" customHeight="false" outlineLevel="0" collapsed="false">
      <c r="A136" s="47"/>
      <c r="B136" s="34" t="n">
        <v>21</v>
      </c>
      <c r="C136" s="48" t="s">
        <v>423</v>
      </c>
      <c r="D136" s="49" t="s">
        <v>50</v>
      </c>
      <c r="E136" s="50" t="s">
        <v>424</v>
      </c>
      <c r="F136" s="34" t="n">
        <v>2017</v>
      </c>
      <c r="G136" s="49" t="s">
        <v>410</v>
      </c>
      <c r="H136" s="36" t="s">
        <v>411</v>
      </c>
      <c r="I136" s="36" t="s">
        <v>213</v>
      </c>
      <c r="J136" s="51" t="n">
        <v>200</v>
      </c>
      <c r="K136" s="40"/>
      <c r="L136" s="51" t="n">
        <v>200</v>
      </c>
      <c r="M136" s="36" t="s">
        <v>34</v>
      </c>
      <c r="N136" s="36" t="s">
        <v>205</v>
      </c>
      <c r="O136" s="36" t="s">
        <v>34</v>
      </c>
      <c r="P136" s="51"/>
      <c r="Q136" s="46" t="s">
        <v>79</v>
      </c>
      <c r="R136" s="36" t="s">
        <v>66</v>
      </c>
      <c r="S136" s="34" t="s">
        <v>80</v>
      </c>
    </row>
    <row r="137" s="53" customFormat="true" ht="48" hidden="false" customHeight="false" outlineLevel="0" collapsed="false">
      <c r="A137" s="47"/>
      <c r="B137" s="34" t="n">
        <v>22</v>
      </c>
      <c r="C137" s="48" t="s">
        <v>425</v>
      </c>
      <c r="D137" s="49" t="s">
        <v>50</v>
      </c>
      <c r="E137" s="50" t="s">
        <v>426</v>
      </c>
      <c r="F137" s="34" t="n">
        <v>2017</v>
      </c>
      <c r="G137" s="49" t="s">
        <v>410</v>
      </c>
      <c r="H137" s="36" t="s">
        <v>411</v>
      </c>
      <c r="I137" s="36" t="s">
        <v>213</v>
      </c>
      <c r="J137" s="51" t="n">
        <v>173</v>
      </c>
      <c r="K137" s="40"/>
      <c r="L137" s="51" t="n">
        <v>173</v>
      </c>
      <c r="M137" s="36" t="s">
        <v>34</v>
      </c>
      <c r="N137" s="36" t="s">
        <v>205</v>
      </c>
      <c r="O137" s="36" t="s">
        <v>34</v>
      </c>
      <c r="P137" s="51"/>
      <c r="Q137" s="46" t="s">
        <v>79</v>
      </c>
      <c r="R137" s="36" t="s">
        <v>66</v>
      </c>
      <c r="S137" s="34" t="s">
        <v>80</v>
      </c>
    </row>
    <row r="138" s="53" customFormat="true" ht="48" hidden="false" customHeight="false" outlineLevel="0" collapsed="false">
      <c r="A138" s="47"/>
      <c r="B138" s="34" t="n">
        <v>23</v>
      </c>
      <c r="C138" s="48" t="s">
        <v>427</v>
      </c>
      <c r="D138" s="49" t="s">
        <v>50</v>
      </c>
      <c r="E138" s="50" t="s">
        <v>428</v>
      </c>
      <c r="F138" s="34" t="n">
        <v>2017</v>
      </c>
      <c r="G138" s="49" t="s">
        <v>410</v>
      </c>
      <c r="H138" s="36" t="s">
        <v>411</v>
      </c>
      <c r="I138" s="36" t="s">
        <v>213</v>
      </c>
      <c r="J138" s="51" t="n">
        <v>675</v>
      </c>
      <c r="K138" s="40"/>
      <c r="L138" s="51" t="n">
        <v>675</v>
      </c>
      <c r="M138" s="36" t="s">
        <v>34</v>
      </c>
      <c r="N138" s="36" t="s">
        <v>205</v>
      </c>
      <c r="O138" s="36" t="s">
        <v>34</v>
      </c>
      <c r="P138" s="51"/>
      <c r="Q138" s="46" t="s">
        <v>79</v>
      </c>
      <c r="R138" s="36" t="s">
        <v>66</v>
      </c>
      <c r="S138" s="34" t="s">
        <v>80</v>
      </c>
    </row>
    <row r="139" s="53" customFormat="true" ht="60" hidden="false" customHeight="false" outlineLevel="0" collapsed="false">
      <c r="A139" s="47"/>
      <c r="B139" s="34" t="n">
        <v>24</v>
      </c>
      <c r="C139" s="54" t="s">
        <v>429</v>
      </c>
      <c r="D139" s="49" t="s">
        <v>50</v>
      </c>
      <c r="E139" s="55" t="s">
        <v>430</v>
      </c>
      <c r="F139" s="34" t="n">
        <v>2017</v>
      </c>
      <c r="G139" s="49" t="s">
        <v>410</v>
      </c>
      <c r="H139" s="36" t="s">
        <v>411</v>
      </c>
      <c r="I139" s="36" t="s">
        <v>213</v>
      </c>
      <c r="J139" s="40" t="n">
        <v>562</v>
      </c>
      <c r="K139" s="40"/>
      <c r="L139" s="40" t="n">
        <v>562</v>
      </c>
      <c r="M139" s="36" t="s">
        <v>34</v>
      </c>
      <c r="N139" s="36" t="s">
        <v>223</v>
      </c>
      <c r="O139" s="36" t="s">
        <v>34</v>
      </c>
      <c r="P139" s="40"/>
      <c r="Q139" s="38" t="s">
        <v>431</v>
      </c>
      <c r="R139" s="36" t="s">
        <v>66</v>
      </c>
      <c r="S139" s="34" t="s">
        <v>80</v>
      </c>
    </row>
    <row r="140" customFormat="false" ht="28.5" hidden="false" customHeight="false" outlineLevel="0" collapsed="false">
      <c r="B140" s="58"/>
      <c r="C140" s="29" t="s">
        <v>713</v>
      </c>
      <c r="D140" s="59"/>
      <c r="E140" s="60"/>
      <c r="F140" s="59"/>
      <c r="G140" s="26"/>
      <c r="H140" s="26"/>
      <c r="I140" s="26"/>
      <c r="J140" s="26" t="n">
        <f aca="false">SUM(J141:J141)</f>
        <v>1000</v>
      </c>
      <c r="K140" s="26"/>
      <c r="L140" s="26" t="n">
        <f aca="false">SUM(L141:L141)</f>
        <v>1000</v>
      </c>
      <c r="M140" s="26"/>
      <c r="N140" s="26"/>
      <c r="O140" s="26"/>
      <c r="P140" s="26"/>
      <c r="Q140" s="26"/>
      <c r="R140" s="26" t="s">
        <v>714</v>
      </c>
      <c r="S140" s="26"/>
    </row>
    <row r="141" s="53" customFormat="true" ht="24" hidden="false" customHeight="false" outlineLevel="0" collapsed="false">
      <c r="A141" s="47"/>
      <c r="B141" s="34" t="n">
        <v>1</v>
      </c>
      <c r="C141" s="54" t="s">
        <v>485</v>
      </c>
      <c r="D141" s="49" t="s">
        <v>50</v>
      </c>
      <c r="E141" s="55" t="s">
        <v>486</v>
      </c>
      <c r="F141" s="34" t="n">
        <v>2017</v>
      </c>
      <c r="G141" s="49" t="s">
        <v>480</v>
      </c>
      <c r="H141" s="36" t="s">
        <v>481</v>
      </c>
      <c r="I141" s="36" t="s">
        <v>169</v>
      </c>
      <c r="J141" s="40" t="n">
        <v>1000</v>
      </c>
      <c r="K141" s="40"/>
      <c r="L141" s="40" t="n">
        <v>1000</v>
      </c>
      <c r="M141" s="36" t="s">
        <v>41</v>
      </c>
      <c r="N141" s="36" t="s">
        <v>214</v>
      </c>
      <c r="O141" s="49" t="s">
        <v>34</v>
      </c>
      <c r="P141" s="40"/>
      <c r="Q141" s="49" t="s">
        <v>470</v>
      </c>
      <c r="R141" s="36" t="s">
        <v>90</v>
      </c>
      <c r="S141" s="40"/>
    </row>
    <row r="142" customFormat="false" ht="36" hidden="false" customHeight="false" outlineLevel="0" collapsed="false">
      <c r="B142" s="58"/>
      <c r="C142" s="29" t="s">
        <v>715</v>
      </c>
      <c r="D142" s="59"/>
      <c r="E142" s="60"/>
      <c r="F142" s="59"/>
      <c r="G142" s="26"/>
      <c r="H142" s="26"/>
      <c r="I142" s="26"/>
      <c r="J142" s="26" t="n">
        <f aca="false">SUM(J143:J156)</f>
        <v>19544</v>
      </c>
      <c r="K142" s="26" t="n">
        <f aca="false">SUM(K143:K156)</f>
        <v>137</v>
      </c>
      <c r="L142" s="26" t="n">
        <f aca="false">SUM(L143:L156)</f>
        <v>16051</v>
      </c>
      <c r="M142" s="26" t="s">
        <v>690</v>
      </c>
      <c r="N142" s="26"/>
      <c r="O142" s="26"/>
      <c r="P142" s="26" t="n">
        <f aca="false">SUM(P143:P156)</f>
        <v>6001</v>
      </c>
      <c r="Q142" s="26"/>
      <c r="R142" s="26" t="s">
        <v>716</v>
      </c>
      <c r="S142" s="26"/>
    </row>
    <row r="143" s="109" customFormat="true" ht="24" hidden="false" customHeight="false" outlineLevel="0" collapsed="false">
      <c r="A143" s="70"/>
      <c r="B143" s="34" t="n">
        <v>1</v>
      </c>
      <c r="C143" s="83" t="s">
        <v>502</v>
      </c>
      <c r="D143" s="84" t="s">
        <v>28</v>
      </c>
      <c r="E143" s="85"/>
      <c r="F143" s="82" t="s">
        <v>30</v>
      </c>
      <c r="G143" s="84" t="s">
        <v>493</v>
      </c>
      <c r="H143" s="84" t="s">
        <v>494</v>
      </c>
      <c r="I143" s="84" t="s">
        <v>213</v>
      </c>
      <c r="J143" s="34" t="n">
        <v>439</v>
      </c>
      <c r="K143" s="34" t="n">
        <v>137</v>
      </c>
      <c r="L143" s="34" t="n">
        <v>302</v>
      </c>
      <c r="M143" s="84" t="s">
        <v>41</v>
      </c>
      <c r="N143" s="84" t="s">
        <v>42</v>
      </c>
      <c r="O143" s="49" t="s">
        <v>41</v>
      </c>
      <c r="P143" s="34" t="n">
        <v>143</v>
      </c>
      <c r="Q143" s="96" t="s">
        <v>36</v>
      </c>
      <c r="R143" s="82"/>
      <c r="S143" s="82"/>
    </row>
    <row r="144" s="53" customFormat="true" ht="36" hidden="false" customHeight="false" outlineLevel="0" collapsed="false">
      <c r="A144" s="47"/>
      <c r="B144" s="34" t="n">
        <v>2</v>
      </c>
      <c r="C144" s="35" t="s">
        <v>503</v>
      </c>
      <c r="D144" s="36" t="s">
        <v>50</v>
      </c>
      <c r="E144" s="37" t="s">
        <v>504</v>
      </c>
      <c r="F144" s="34" t="n">
        <v>2017</v>
      </c>
      <c r="G144" s="36" t="s">
        <v>493</v>
      </c>
      <c r="H144" s="36" t="s">
        <v>494</v>
      </c>
      <c r="I144" s="36" t="s">
        <v>213</v>
      </c>
      <c r="J144" s="34" t="n">
        <v>1600</v>
      </c>
      <c r="K144" s="34"/>
      <c r="L144" s="34" t="n">
        <v>1600</v>
      </c>
      <c r="M144" s="36" t="s">
        <v>41</v>
      </c>
      <c r="N144" s="36" t="s">
        <v>42</v>
      </c>
      <c r="O144" s="36" t="s">
        <v>41</v>
      </c>
      <c r="P144" s="34" t="n">
        <v>1372</v>
      </c>
      <c r="Q144" s="96" t="s">
        <v>36</v>
      </c>
      <c r="R144" s="34"/>
      <c r="S144" s="34"/>
    </row>
    <row r="145" s="71" customFormat="true" ht="24" hidden="false" customHeight="false" outlineLevel="0" collapsed="false">
      <c r="A145" s="70"/>
      <c r="B145" s="34" t="n">
        <v>3</v>
      </c>
      <c r="C145" s="35" t="s">
        <v>505</v>
      </c>
      <c r="D145" s="36" t="s">
        <v>50</v>
      </c>
      <c r="E145" s="37" t="s">
        <v>506</v>
      </c>
      <c r="F145" s="34" t="n">
        <v>2017</v>
      </c>
      <c r="G145" s="36" t="s">
        <v>493</v>
      </c>
      <c r="H145" s="36" t="s">
        <v>494</v>
      </c>
      <c r="I145" s="36" t="s">
        <v>213</v>
      </c>
      <c r="J145" s="34" t="n">
        <v>100</v>
      </c>
      <c r="K145" s="34"/>
      <c r="L145" s="34" t="n">
        <v>100</v>
      </c>
      <c r="M145" s="36" t="s">
        <v>41</v>
      </c>
      <c r="N145" s="36" t="s">
        <v>42</v>
      </c>
      <c r="O145" s="36" t="s">
        <v>41</v>
      </c>
      <c r="P145" s="34" t="n">
        <v>69</v>
      </c>
      <c r="Q145" s="96" t="s">
        <v>52</v>
      </c>
      <c r="R145" s="34"/>
      <c r="S145" s="34" t="s">
        <v>56</v>
      </c>
    </row>
    <row r="146" s="71" customFormat="true" ht="40.5" hidden="false" customHeight="true" outlineLevel="0" collapsed="false">
      <c r="A146" s="70"/>
      <c r="B146" s="34" t="n">
        <v>4</v>
      </c>
      <c r="C146" s="35" t="s">
        <v>507</v>
      </c>
      <c r="D146" s="36" t="s">
        <v>50</v>
      </c>
      <c r="E146" s="37" t="s">
        <v>508</v>
      </c>
      <c r="F146" s="34" t="n">
        <v>2017</v>
      </c>
      <c r="G146" s="36" t="s">
        <v>493</v>
      </c>
      <c r="H146" s="36" t="s">
        <v>494</v>
      </c>
      <c r="I146" s="36" t="s">
        <v>213</v>
      </c>
      <c r="J146" s="34" t="n">
        <v>189</v>
      </c>
      <c r="K146" s="34"/>
      <c r="L146" s="34" t="n">
        <v>189</v>
      </c>
      <c r="M146" s="36" t="s">
        <v>41</v>
      </c>
      <c r="N146" s="36" t="s">
        <v>42</v>
      </c>
      <c r="O146" s="36" t="s">
        <v>41</v>
      </c>
      <c r="P146" s="34" t="n">
        <v>123</v>
      </c>
      <c r="Q146" s="96" t="s">
        <v>52</v>
      </c>
      <c r="R146" s="34"/>
      <c r="S146" s="34" t="s">
        <v>56</v>
      </c>
    </row>
    <row r="147" s="71" customFormat="true" ht="40.5" hidden="false" customHeight="true" outlineLevel="0" collapsed="false">
      <c r="A147" s="70"/>
      <c r="B147" s="34" t="n">
        <v>5</v>
      </c>
      <c r="C147" s="35" t="s">
        <v>509</v>
      </c>
      <c r="D147" s="36" t="s">
        <v>50</v>
      </c>
      <c r="E147" s="37" t="s">
        <v>510</v>
      </c>
      <c r="F147" s="34" t="n">
        <v>2017</v>
      </c>
      <c r="G147" s="36" t="s">
        <v>493</v>
      </c>
      <c r="H147" s="36" t="s">
        <v>494</v>
      </c>
      <c r="I147" s="36" t="s">
        <v>213</v>
      </c>
      <c r="J147" s="34" t="n">
        <v>350</v>
      </c>
      <c r="K147" s="34"/>
      <c r="L147" s="34" t="n">
        <v>350</v>
      </c>
      <c r="M147" s="36" t="s">
        <v>41</v>
      </c>
      <c r="N147" s="36" t="s">
        <v>42</v>
      </c>
      <c r="O147" s="36" t="s">
        <v>41</v>
      </c>
      <c r="P147" s="34" t="n">
        <v>164</v>
      </c>
      <c r="Q147" s="96" t="s">
        <v>52</v>
      </c>
      <c r="R147" s="34"/>
      <c r="S147" s="34" t="s">
        <v>56</v>
      </c>
    </row>
    <row r="148" s="71" customFormat="true" ht="87" hidden="false" customHeight="true" outlineLevel="0" collapsed="false">
      <c r="A148" s="70"/>
      <c r="B148" s="34" t="n">
        <v>6</v>
      </c>
      <c r="C148" s="35" t="s">
        <v>511</v>
      </c>
      <c r="D148" s="36" t="s">
        <v>50</v>
      </c>
      <c r="E148" s="37" t="s">
        <v>512</v>
      </c>
      <c r="F148" s="34" t="n">
        <v>2017</v>
      </c>
      <c r="G148" s="36" t="s">
        <v>493</v>
      </c>
      <c r="H148" s="36" t="s">
        <v>494</v>
      </c>
      <c r="I148" s="36" t="s">
        <v>213</v>
      </c>
      <c r="J148" s="34" t="n">
        <v>776</v>
      </c>
      <c r="K148" s="34"/>
      <c r="L148" s="34" t="n">
        <v>776</v>
      </c>
      <c r="M148" s="36" t="s">
        <v>41</v>
      </c>
      <c r="N148" s="36" t="s">
        <v>42</v>
      </c>
      <c r="O148" s="36" t="s">
        <v>41</v>
      </c>
      <c r="P148" s="34" t="n">
        <v>446</v>
      </c>
      <c r="Q148" s="96" t="s">
        <v>52</v>
      </c>
      <c r="R148" s="34"/>
      <c r="S148" s="34" t="s">
        <v>56</v>
      </c>
    </row>
    <row r="149" s="53" customFormat="true" ht="24" hidden="false" customHeight="false" outlineLevel="0" collapsed="false">
      <c r="A149" s="47"/>
      <c r="B149" s="34" t="n">
        <v>7</v>
      </c>
      <c r="C149" s="100" t="s">
        <v>513</v>
      </c>
      <c r="D149" s="67" t="s">
        <v>50</v>
      </c>
      <c r="E149" s="101" t="s">
        <v>514</v>
      </c>
      <c r="F149" s="68" t="n">
        <v>2017</v>
      </c>
      <c r="G149" s="36" t="s">
        <v>493</v>
      </c>
      <c r="H149" s="36" t="s">
        <v>494</v>
      </c>
      <c r="I149" s="36" t="s">
        <v>213</v>
      </c>
      <c r="J149" s="67" t="n">
        <v>1971</v>
      </c>
      <c r="K149" s="40"/>
      <c r="L149" s="40" t="n">
        <v>1576</v>
      </c>
      <c r="M149" s="36" t="s">
        <v>41</v>
      </c>
      <c r="N149" s="36" t="s">
        <v>42</v>
      </c>
      <c r="O149" s="49" t="s">
        <v>41</v>
      </c>
      <c r="P149" s="40" t="n">
        <v>1011</v>
      </c>
      <c r="Q149" s="38" t="s">
        <v>515</v>
      </c>
      <c r="R149" s="34"/>
      <c r="S149" s="40"/>
    </row>
    <row r="150" s="53" customFormat="true" ht="24" hidden="false" customHeight="false" outlineLevel="0" collapsed="false">
      <c r="A150" s="47"/>
      <c r="B150" s="34" t="n">
        <v>8</v>
      </c>
      <c r="C150" s="100" t="s">
        <v>516</v>
      </c>
      <c r="D150" s="67" t="s">
        <v>50</v>
      </c>
      <c r="E150" s="101" t="s">
        <v>517</v>
      </c>
      <c r="F150" s="68" t="n">
        <v>2017</v>
      </c>
      <c r="G150" s="36" t="s">
        <v>493</v>
      </c>
      <c r="H150" s="36" t="s">
        <v>494</v>
      </c>
      <c r="I150" s="36" t="s">
        <v>213</v>
      </c>
      <c r="J150" s="67" t="n">
        <v>8461</v>
      </c>
      <c r="K150" s="40"/>
      <c r="L150" s="40" t="n">
        <v>5500</v>
      </c>
      <c r="M150" s="36" t="s">
        <v>41</v>
      </c>
      <c r="N150" s="36" t="s">
        <v>42</v>
      </c>
      <c r="O150" s="49" t="s">
        <v>41</v>
      </c>
      <c r="P150" s="40" t="n">
        <v>2494</v>
      </c>
      <c r="Q150" s="38" t="s">
        <v>518</v>
      </c>
      <c r="R150" s="34"/>
      <c r="S150" s="40"/>
    </row>
    <row r="151" s="39" customFormat="true" ht="68.25" hidden="false" customHeight="true" outlineLevel="0" collapsed="false">
      <c r="A151" s="33"/>
      <c r="B151" s="34" t="n">
        <v>9</v>
      </c>
      <c r="C151" s="54" t="s">
        <v>519</v>
      </c>
      <c r="D151" s="49" t="s">
        <v>50</v>
      </c>
      <c r="E151" s="37" t="s">
        <v>520</v>
      </c>
      <c r="F151" s="34" t="n">
        <v>2017</v>
      </c>
      <c r="G151" s="36" t="s">
        <v>493</v>
      </c>
      <c r="H151" s="36" t="s">
        <v>494</v>
      </c>
      <c r="I151" s="36" t="s">
        <v>213</v>
      </c>
      <c r="J151" s="34" t="n">
        <v>150</v>
      </c>
      <c r="K151" s="34"/>
      <c r="L151" s="34" t="n">
        <v>150</v>
      </c>
      <c r="M151" s="36" t="s">
        <v>41</v>
      </c>
      <c r="N151" s="36" t="s">
        <v>42</v>
      </c>
      <c r="O151" s="36" t="s">
        <v>41</v>
      </c>
      <c r="P151" s="34" t="n">
        <v>19</v>
      </c>
      <c r="Q151" s="96" t="s">
        <v>36</v>
      </c>
      <c r="R151" s="34"/>
      <c r="S151" s="34" t="s">
        <v>80</v>
      </c>
    </row>
    <row r="152" s="39" customFormat="true" ht="42" hidden="false" customHeight="true" outlineLevel="0" collapsed="false">
      <c r="A152" s="33"/>
      <c r="B152" s="34" t="n">
        <v>10</v>
      </c>
      <c r="C152" s="54" t="s">
        <v>521</v>
      </c>
      <c r="D152" s="49" t="s">
        <v>50</v>
      </c>
      <c r="E152" s="37" t="s">
        <v>522</v>
      </c>
      <c r="F152" s="34" t="n">
        <v>2017</v>
      </c>
      <c r="G152" s="36" t="s">
        <v>493</v>
      </c>
      <c r="H152" s="36" t="s">
        <v>494</v>
      </c>
      <c r="I152" s="36" t="s">
        <v>213</v>
      </c>
      <c r="J152" s="34" t="n">
        <v>2198</v>
      </c>
      <c r="K152" s="34"/>
      <c r="L152" s="34" t="n">
        <v>2198</v>
      </c>
      <c r="M152" s="36" t="s">
        <v>41</v>
      </c>
      <c r="N152" s="36" t="s">
        <v>42</v>
      </c>
      <c r="O152" s="36" t="s">
        <v>41</v>
      </c>
      <c r="P152" s="34" t="n">
        <v>78</v>
      </c>
      <c r="Q152" s="96" t="s">
        <v>94</v>
      </c>
      <c r="R152" s="34"/>
      <c r="S152" s="34"/>
    </row>
    <row r="153" s="39" customFormat="true" ht="46.5" hidden="false" customHeight="true" outlineLevel="0" collapsed="false">
      <c r="A153" s="33"/>
      <c r="B153" s="34" t="n">
        <v>11</v>
      </c>
      <c r="C153" s="54" t="s">
        <v>523</v>
      </c>
      <c r="D153" s="49" t="s">
        <v>50</v>
      </c>
      <c r="E153" s="37" t="s">
        <v>524</v>
      </c>
      <c r="F153" s="34" t="n">
        <v>2017</v>
      </c>
      <c r="G153" s="36" t="s">
        <v>493</v>
      </c>
      <c r="H153" s="36" t="s">
        <v>494</v>
      </c>
      <c r="I153" s="36" t="s">
        <v>213</v>
      </c>
      <c r="J153" s="34" t="n">
        <v>150</v>
      </c>
      <c r="K153" s="34"/>
      <c r="L153" s="34" t="n">
        <v>150</v>
      </c>
      <c r="M153" s="36" t="s">
        <v>41</v>
      </c>
      <c r="N153" s="36" t="s">
        <v>42</v>
      </c>
      <c r="O153" s="36" t="s">
        <v>41</v>
      </c>
      <c r="P153" s="34" t="n">
        <v>82</v>
      </c>
      <c r="Q153" s="96" t="s">
        <v>36</v>
      </c>
      <c r="R153" s="34"/>
      <c r="S153" s="34"/>
    </row>
    <row r="154" s="39" customFormat="true" ht="136.5" hidden="false" customHeight="true" outlineLevel="0" collapsed="false">
      <c r="A154" s="33"/>
      <c r="B154" s="34" t="n">
        <v>12</v>
      </c>
      <c r="C154" s="54" t="s">
        <v>531</v>
      </c>
      <c r="D154" s="49" t="s">
        <v>50</v>
      </c>
      <c r="E154" s="37" t="s">
        <v>717</v>
      </c>
      <c r="F154" s="34" t="n">
        <v>2017</v>
      </c>
      <c r="G154" s="36" t="s">
        <v>493</v>
      </c>
      <c r="H154" s="36" t="s">
        <v>494</v>
      </c>
      <c r="I154" s="36" t="s">
        <v>213</v>
      </c>
      <c r="J154" s="34" t="n">
        <v>255</v>
      </c>
      <c r="K154" s="34"/>
      <c r="L154" s="34" t="n">
        <v>255</v>
      </c>
      <c r="M154" s="36" t="s">
        <v>41</v>
      </c>
      <c r="N154" s="36" t="s">
        <v>42</v>
      </c>
      <c r="O154" s="49" t="s">
        <v>34</v>
      </c>
      <c r="P154" s="34"/>
      <c r="Q154" s="96" t="s">
        <v>94</v>
      </c>
      <c r="R154" s="36" t="s">
        <v>90</v>
      </c>
      <c r="S154" s="34"/>
    </row>
    <row r="155" s="53" customFormat="true" ht="48" hidden="false" customHeight="false" outlineLevel="0" collapsed="false">
      <c r="A155" s="47"/>
      <c r="B155" s="34" t="n">
        <v>13</v>
      </c>
      <c r="C155" s="54" t="s">
        <v>525</v>
      </c>
      <c r="D155" s="49" t="s">
        <v>50</v>
      </c>
      <c r="E155" s="55" t="s">
        <v>526</v>
      </c>
      <c r="F155" s="34" t="n">
        <v>2017</v>
      </c>
      <c r="G155" s="36" t="s">
        <v>493</v>
      </c>
      <c r="H155" s="36" t="s">
        <v>494</v>
      </c>
      <c r="I155" s="36" t="s">
        <v>213</v>
      </c>
      <c r="J155" s="40" t="n">
        <v>1305</v>
      </c>
      <c r="K155" s="40"/>
      <c r="L155" s="40" t="n">
        <v>1305</v>
      </c>
      <c r="M155" s="36" t="s">
        <v>34</v>
      </c>
      <c r="N155" s="36" t="s">
        <v>176</v>
      </c>
      <c r="O155" s="49" t="s">
        <v>34</v>
      </c>
      <c r="P155" s="40"/>
      <c r="Q155" s="40" t="s">
        <v>718</v>
      </c>
      <c r="R155" s="36" t="s">
        <v>66</v>
      </c>
      <c r="S155" s="34" t="s">
        <v>80</v>
      </c>
    </row>
    <row r="156" s="39" customFormat="true" ht="48" hidden="false" customHeight="false" outlineLevel="0" collapsed="false">
      <c r="A156" s="33"/>
      <c r="B156" s="34" t="n">
        <v>14</v>
      </c>
      <c r="C156" s="54" t="s">
        <v>527</v>
      </c>
      <c r="D156" s="49" t="s">
        <v>50</v>
      </c>
      <c r="E156" s="37" t="s">
        <v>528</v>
      </c>
      <c r="F156" s="34" t="n">
        <v>2017</v>
      </c>
      <c r="G156" s="36" t="s">
        <v>493</v>
      </c>
      <c r="H156" s="36" t="s">
        <v>494</v>
      </c>
      <c r="I156" s="36" t="s">
        <v>213</v>
      </c>
      <c r="J156" s="34" t="n">
        <v>1600</v>
      </c>
      <c r="K156" s="34"/>
      <c r="L156" s="34" t="n">
        <v>1600</v>
      </c>
      <c r="M156" s="36" t="s">
        <v>34</v>
      </c>
      <c r="N156" s="36" t="s">
        <v>176</v>
      </c>
      <c r="O156" s="49" t="s">
        <v>34</v>
      </c>
      <c r="P156" s="34"/>
      <c r="Q156" s="40" t="s">
        <v>719</v>
      </c>
      <c r="R156" s="36" t="s">
        <v>66</v>
      </c>
      <c r="S156" s="34"/>
    </row>
    <row r="157" customFormat="false" ht="36" hidden="false" customHeight="false" outlineLevel="0" collapsed="false">
      <c r="B157" s="58"/>
      <c r="C157" s="29" t="s">
        <v>720</v>
      </c>
      <c r="D157" s="59"/>
      <c r="E157" s="60"/>
      <c r="F157" s="59"/>
      <c r="G157" s="26"/>
      <c r="H157" s="26"/>
      <c r="I157" s="26"/>
      <c r="J157" s="26" t="n">
        <f aca="false">SUM(J158:J160)</f>
        <v>8386</v>
      </c>
      <c r="K157" s="26" t="n">
        <f aca="false">SUM(K158:K160)</f>
        <v>2700</v>
      </c>
      <c r="L157" s="26" t="n">
        <f aca="false">SUM(L158:L160)</f>
        <v>5686</v>
      </c>
      <c r="M157" s="26" t="s">
        <v>688</v>
      </c>
      <c r="N157" s="26"/>
      <c r="O157" s="26"/>
      <c r="P157" s="26" t="n">
        <f aca="false">SUM(P158:P160)</f>
        <v>650</v>
      </c>
      <c r="Q157" s="26"/>
      <c r="R157" s="26" t="s">
        <v>721</v>
      </c>
      <c r="S157" s="26"/>
    </row>
    <row r="158" s="53" customFormat="true" ht="24" hidden="false" customHeight="false" outlineLevel="0" collapsed="false">
      <c r="A158" s="47"/>
      <c r="B158" s="34" t="n">
        <v>1</v>
      </c>
      <c r="C158" s="35" t="s">
        <v>537</v>
      </c>
      <c r="D158" s="36" t="s">
        <v>28</v>
      </c>
      <c r="E158" s="37" t="s">
        <v>538</v>
      </c>
      <c r="F158" s="34" t="s">
        <v>30</v>
      </c>
      <c r="G158" s="36" t="s">
        <v>539</v>
      </c>
      <c r="H158" s="36" t="s">
        <v>540</v>
      </c>
      <c r="I158" s="36" t="s">
        <v>247</v>
      </c>
      <c r="J158" s="34" t="n">
        <v>3386</v>
      </c>
      <c r="K158" s="34" t="n">
        <v>2700</v>
      </c>
      <c r="L158" s="34" t="n">
        <v>686</v>
      </c>
      <c r="M158" s="36" t="s">
        <v>41</v>
      </c>
      <c r="N158" s="36" t="s">
        <v>541</v>
      </c>
      <c r="O158" s="36" t="s">
        <v>41</v>
      </c>
      <c r="P158" s="34" t="n">
        <v>650</v>
      </c>
      <c r="Q158" s="38" t="s">
        <v>36</v>
      </c>
      <c r="R158" s="34"/>
      <c r="S158" s="34" t="s">
        <v>38</v>
      </c>
    </row>
    <row r="159" s="71" customFormat="true" ht="54.75" hidden="false" customHeight="true" outlineLevel="0" collapsed="false">
      <c r="A159" s="70"/>
      <c r="B159" s="34" t="n">
        <v>2</v>
      </c>
      <c r="C159" s="35" t="s">
        <v>547</v>
      </c>
      <c r="D159" s="36" t="s">
        <v>50</v>
      </c>
      <c r="E159" s="37" t="s">
        <v>548</v>
      </c>
      <c r="F159" s="34" t="n">
        <v>2017</v>
      </c>
      <c r="G159" s="36" t="s">
        <v>539</v>
      </c>
      <c r="H159" s="36" t="s">
        <v>540</v>
      </c>
      <c r="I159" s="36" t="s">
        <v>247</v>
      </c>
      <c r="J159" s="34" t="n">
        <v>1800</v>
      </c>
      <c r="K159" s="34"/>
      <c r="L159" s="34" t="n">
        <v>1800</v>
      </c>
      <c r="M159" s="36" t="s">
        <v>41</v>
      </c>
      <c r="N159" s="36" t="s">
        <v>397</v>
      </c>
      <c r="O159" s="36" t="s">
        <v>34</v>
      </c>
      <c r="P159" s="34"/>
      <c r="Q159" s="38" t="s">
        <v>52</v>
      </c>
      <c r="R159" s="36" t="s">
        <v>90</v>
      </c>
      <c r="S159" s="34" t="s">
        <v>289</v>
      </c>
    </row>
    <row r="160" s="71" customFormat="true" ht="48" hidden="false" customHeight="false" outlineLevel="0" collapsed="false">
      <c r="A160" s="47" t="s">
        <v>57</v>
      </c>
      <c r="B160" s="34" t="n">
        <v>3</v>
      </c>
      <c r="C160" s="35" t="s">
        <v>544</v>
      </c>
      <c r="D160" s="36" t="s">
        <v>50</v>
      </c>
      <c r="E160" s="37" t="s">
        <v>545</v>
      </c>
      <c r="F160" s="34" t="n">
        <v>2017</v>
      </c>
      <c r="G160" s="36" t="s">
        <v>539</v>
      </c>
      <c r="H160" s="36" t="s">
        <v>540</v>
      </c>
      <c r="I160" s="36" t="s">
        <v>247</v>
      </c>
      <c r="J160" s="34" t="n">
        <v>3200</v>
      </c>
      <c r="K160" s="34"/>
      <c r="L160" s="34" t="n">
        <v>3200</v>
      </c>
      <c r="M160" s="36" t="s">
        <v>34</v>
      </c>
      <c r="N160" s="36" t="s">
        <v>546</v>
      </c>
      <c r="O160" s="36" t="s">
        <v>34</v>
      </c>
      <c r="P160" s="34"/>
      <c r="Q160" s="46" t="s">
        <v>79</v>
      </c>
      <c r="R160" s="36" t="s">
        <v>66</v>
      </c>
      <c r="S160" s="34" t="s">
        <v>80</v>
      </c>
    </row>
    <row r="161" customFormat="false" ht="14.25" hidden="false" customHeight="false" outlineLevel="0" collapsed="false">
      <c r="B161" s="58"/>
      <c r="C161" s="29" t="s">
        <v>549</v>
      </c>
      <c r="D161" s="59"/>
      <c r="E161" s="60"/>
      <c r="F161" s="59"/>
      <c r="G161" s="26"/>
      <c r="H161" s="26"/>
      <c r="I161" s="26"/>
      <c r="J161" s="26" t="n">
        <f aca="false">SUM(J162:J162)</f>
        <v>133</v>
      </c>
      <c r="K161" s="26"/>
      <c r="L161" s="26" t="n">
        <f aca="false">SUM(L162:L162)</f>
        <v>133</v>
      </c>
      <c r="M161" s="26" t="s">
        <v>688</v>
      </c>
      <c r="N161" s="26"/>
      <c r="O161" s="26"/>
      <c r="P161" s="26"/>
      <c r="Q161" s="26"/>
      <c r="R161" s="26" t="s">
        <v>550</v>
      </c>
      <c r="S161" s="26"/>
    </row>
    <row r="162" s="71" customFormat="true" ht="51.75" hidden="false" customHeight="true" outlineLevel="0" collapsed="false">
      <c r="A162" s="47"/>
      <c r="B162" s="34" t="n">
        <v>1</v>
      </c>
      <c r="C162" s="35" t="s">
        <v>553</v>
      </c>
      <c r="D162" s="36" t="s">
        <v>554</v>
      </c>
      <c r="E162" s="37" t="s">
        <v>555</v>
      </c>
      <c r="F162" s="34" t="n">
        <v>2017</v>
      </c>
      <c r="G162" s="36" t="s">
        <v>556</v>
      </c>
      <c r="H162" s="36" t="s">
        <v>557</v>
      </c>
      <c r="I162" s="36" t="s">
        <v>112</v>
      </c>
      <c r="J162" s="34" t="n">
        <v>133</v>
      </c>
      <c r="K162" s="34"/>
      <c r="L162" s="34" t="n">
        <v>133</v>
      </c>
      <c r="M162" s="36" t="s">
        <v>34</v>
      </c>
      <c r="N162" s="34"/>
      <c r="O162" s="36" t="s">
        <v>34</v>
      </c>
      <c r="P162" s="34"/>
      <c r="Q162" s="38" t="s">
        <v>36</v>
      </c>
      <c r="R162" s="36" t="s">
        <v>66</v>
      </c>
      <c r="S162" s="34" t="s">
        <v>80</v>
      </c>
    </row>
    <row r="163" customFormat="false" ht="36" hidden="false" customHeight="false" outlineLevel="0" collapsed="false">
      <c r="B163" s="58"/>
      <c r="C163" s="29" t="s">
        <v>722</v>
      </c>
      <c r="D163" s="59"/>
      <c r="E163" s="60"/>
      <c r="F163" s="59"/>
      <c r="G163" s="26"/>
      <c r="H163" s="26"/>
      <c r="I163" s="26"/>
      <c r="J163" s="26" t="n">
        <f aca="false">SUM(J164:J171)</f>
        <v>17734</v>
      </c>
      <c r="K163" s="26"/>
      <c r="L163" s="26" t="n">
        <f aca="false">SUM(L164:L171)</f>
        <v>17734</v>
      </c>
      <c r="M163" s="26" t="s">
        <v>723</v>
      </c>
      <c r="N163" s="26"/>
      <c r="O163" s="26"/>
      <c r="P163" s="26"/>
      <c r="Q163" s="26"/>
      <c r="R163" s="26" t="s">
        <v>724</v>
      </c>
      <c r="S163" s="26"/>
    </row>
    <row r="164" s="71" customFormat="true" ht="24" hidden="false" customHeight="false" outlineLevel="0" collapsed="false">
      <c r="A164" s="70"/>
      <c r="B164" s="34" t="n">
        <v>1</v>
      </c>
      <c r="C164" s="35" t="s">
        <v>582</v>
      </c>
      <c r="D164" s="36" t="s">
        <v>50</v>
      </c>
      <c r="E164" s="37" t="s">
        <v>583</v>
      </c>
      <c r="F164" s="34" t="n">
        <v>2017</v>
      </c>
      <c r="G164" s="36" t="s">
        <v>564</v>
      </c>
      <c r="H164" s="36" t="s">
        <v>565</v>
      </c>
      <c r="I164" s="36" t="s">
        <v>112</v>
      </c>
      <c r="J164" s="34" t="n">
        <v>300</v>
      </c>
      <c r="K164" s="34"/>
      <c r="L164" s="34" t="n">
        <v>300</v>
      </c>
      <c r="M164" s="36" t="s">
        <v>41</v>
      </c>
      <c r="N164" s="36" t="s">
        <v>42</v>
      </c>
      <c r="O164" s="36" t="s">
        <v>34</v>
      </c>
      <c r="P164" s="34"/>
      <c r="Q164" s="38" t="s">
        <v>94</v>
      </c>
      <c r="R164" s="36" t="s">
        <v>90</v>
      </c>
      <c r="S164" s="34" t="s">
        <v>80</v>
      </c>
    </row>
    <row r="165" s="71" customFormat="true" ht="24" hidden="false" customHeight="false" outlineLevel="0" collapsed="false">
      <c r="A165" s="70"/>
      <c r="B165" s="34" t="n">
        <v>2</v>
      </c>
      <c r="C165" s="35" t="s">
        <v>584</v>
      </c>
      <c r="D165" s="36" t="s">
        <v>50</v>
      </c>
      <c r="E165" s="37" t="s">
        <v>583</v>
      </c>
      <c r="F165" s="34" t="n">
        <v>2017</v>
      </c>
      <c r="G165" s="36" t="s">
        <v>564</v>
      </c>
      <c r="H165" s="36" t="s">
        <v>565</v>
      </c>
      <c r="I165" s="36" t="s">
        <v>112</v>
      </c>
      <c r="J165" s="34" t="n">
        <v>300</v>
      </c>
      <c r="K165" s="34"/>
      <c r="L165" s="34" t="n">
        <v>300</v>
      </c>
      <c r="M165" s="36" t="s">
        <v>41</v>
      </c>
      <c r="N165" s="36" t="s">
        <v>42</v>
      </c>
      <c r="O165" s="36" t="s">
        <v>34</v>
      </c>
      <c r="P165" s="34"/>
      <c r="Q165" s="38" t="s">
        <v>94</v>
      </c>
      <c r="R165" s="36" t="s">
        <v>90</v>
      </c>
      <c r="S165" s="34" t="s">
        <v>80</v>
      </c>
    </row>
    <row r="166" s="53" customFormat="true" ht="48" hidden="false" customHeight="false" outlineLevel="0" collapsed="false">
      <c r="A166" s="47" t="s">
        <v>57</v>
      </c>
      <c r="B166" s="34" t="n">
        <v>3</v>
      </c>
      <c r="C166" s="35" t="s">
        <v>568</v>
      </c>
      <c r="D166" s="36" t="s">
        <v>50</v>
      </c>
      <c r="E166" s="37" t="s">
        <v>569</v>
      </c>
      <c r="F166" s="34" t="s">
        <v>73</v>
      </c>
      <c r="G166" s="36" t="s">
        <v>564</v>
      </c>
      <c r="H166" s="36" t="s">
        <v>565</v>
      </c>
      <c r="I166" s="36" t="s">
        <v>112</v>
      </c>
      <c r="J166" s="34" t="n">
        <v>7900</v>
      </c>
      <c r="K166" s="34"/>
      <c r="L166" s="34" t="n">
        <v>7900</v>
      </c>
      <c r="M166" s="36" t="s">
        <v>34</v>
      </c>
      <c r="N166" s="36" t="s">
        <v>64</v>
      </c>
      <c r="O166" s="36" t="s">
        <v>34</v>
      </c>
      <c r="P166" s="34"/>
      <c r="Q166" s="46" t="s">
        <v>570</v>
      </c>
      <c r="R166" s="36" t="s">
        <v>66</v>
      </c>
      <c r="S166" s="34" t="s">
        <v>76</v>
      </c>
    </row>
    <row r="167" s="53" customFormat="true" ht="48" hidden="false" customHeight="false" outlineLevel="0" collapsed="false">
      <c r="A167" s="47" t="s">
        <v>57</v>
      </c>
      <c r="B167" s="34" t="n">
        <v>4</v>
      </c>
      <c r="C167" s="35" t="s">
        <v>571</v>
      </c>
      <c r="D167" s="36" t="s">
        <v>50</v>
      </c>
      <c r="E167" s="37" t="s">
        <v>572</v>
      </c>
      <c r="F167" s="34" t="s">
        <v>73</v>
      </c>
      <c r="G167" s="36" t="s">
        <v>564</v>
      </c>
      <c r="H167" s="36" t="s">
        <v>565</v>
      </c>
      <c r="I167" s="36" t="s">
        <v>112</v>
      </c>
      <c r="J167" s="34" t="n">
        <v>6479</v>
      </c>
      <c r="K167" s="34"/>
      <c r="L167" s="34" t="n">
        <v>6479</v>
      </c>
      <c r="M167" s="36" t="s">
        <v>34</v>
      </c>
      <c r="N167" s="36" t="s">
        <v>170</v>
      </c>
      <c r="O167" s="36" t="s">
        <v>34</v>
      </c>
      <c r="P167" s="34"/>
      <c r="Q167" s="46" t="s">
        <v>570</v>
      </c>
      <c r="R167" s="36" t="s">
        <v>66</v>
      </c>
      <c r="S167" s="34" t="s">
        <v>76</v>
      </c>
    </row>
    <row r="168" s="71" customFormat="true" ht="76.5" hidden="false" customHeight="true" outlineLevel="0" collapsed="false">
      <c r="A168" s="70"/>
      <c r="B168" s="34" t="n">
        <v>5</v>
      </c>
      <c r="C168" s="35" t="s">
        <v>573</v>
      </c>
      <c r="D168" s="36" t="s">
        <v>562</v>
      </c>
      <c r="E168" s="37" t="s">
        <v>574</v>
      </c>
      <c r="F168" s="34" t="n">
        <v>2017</v>
      </c>
      <c r="G168" s="36" t="s">
        <v>564</v>
      </c>
      <c r="H168" s="36" t="s">
        <v>565</v>
      </c>
      <c r="I168" s="36" t="s">
        <v>112</v>
      </c>
      <c r="J168" s="34" t="n">
        <v>200</v>
      </c>
      <c r="K168" s="34"/>
      <c r="L168" s="34" t="n">
        <v>200</v>
      </c>
      <c r="M168" s="36" t="s">
        <v>34</v>
      </c>
      <c r="N168" s="36" t="s">
        <v>176</v>
      </c>
      <c r="O168" s="36" t="s">
        <v>34</v>
      </c>
      <c r="P168" s="34"/>
      <c r="Q168" s="46" t="s">
        <v>570</v>
      </c>
      <c r="R168" s="36" t="s">
        <v>66</v>
      </c>
      <c r="S168" s="34" t="s">
        <v>80</v>
      </c>
    </row>
    <row r="169" s="71" customFormat="true" ht="72" hidden="false" customHeight="true" outlineLevel="0" collapsed="false">
      <c r="A169" s="70"/>
      <c r="B169" s="34" t="n">
        <v>6</v>
      </c>
      <c r="C169" s="35" t="s">
        <v>575</v>
      </c>
      <c r="D169" s="36" t="s">
        <v>562</v>
      </c>
      <c r="E169" s="37" t="s">
        <v>576</v>
      </c>
      <c r="F169" s="34" t="n">
        <v>2017</v>
      </c>
      <c r="G169" s="36" t="s">
        <v>564</v>
      </c>
      <c r="H169" s="36" t="s">
        <v>565</v>
      </c>
      <c r="I169" s="36" t="s">
        <v>112</v>
      </c>
      <c r="J169" s="34" t="n">
        <v>200</v>
      </c>
      <c r="K169" s="34"/>
      <c r="L169" s="34" t="n">
        <v>200</v>
      </c>
      <c r="M169" s="36" t="s">
        <v>34</v>
      </c>
      <c r="N169" s="36" t="s">
        <v>176</v>
      </c>
      <c r="O169" s="36" t="s">
        <v>34</v>
      </c>
      <c r="P169" s="34"/>
      <c r="Q169" s="46" t="s">
        <v>570</v>
      </c>
      <c r="R169" s="36" t="s">
        <v>66</v>
      </c>
      <c r="S169" s="34" t="s">
        <v>80</v>
      </c>
    </row>
    <row r="170" s="53" customFormat="true" ht="48" hidden="false" customHeight="false" outlineLevel="0" collapsed="false">
      <c r="A170" s="47"/>
      <c r="B170" s="34" t="n">
        <v>7</v>
      </c>
      <c r="C170" s="48" t="s">
        <v>577</v>
      </c>
      <c r="D170" s="49" t="s">
        <v>50</v>
      </c>
      <c r="E170" s="50" t="s">
        <v>578</v>
      </c>
      <c r="F170" s="34" t="n">
        <v>2017</v>
      </c>
      <c r="G170" s="36" t="s">
        <v>564</v>
      </c>
      <c r="H170" s="36" t="s">
        <v>565</v>
      </c>
      <c r="I170" s="36" t="s">
        <v>112</v>
      </c>
      <c r="J170" s="51" t="n">
        <v>1155</v>
      </c>
      <c r="K170" s="40"/>
      <c r="L170" s="51" t="n">
        <v>1155</v>
      </c>
      <c r="M170" s="36" t="s">
        <v>34</v>
      </c>
      <c r="N170" s="36" t="s">
        <v>205</v>
      </c>
      <c r="O170" s="36" t="s">
        <v>34</v>
      </c>
      <c r="P170" s="51"/>
      <c r="Q170" s="46" t="s">
        <v>570</v>
      </c>
      <c r="R170" s="36" t="s">
        <v>66</v>
      </c>
      <c r="S170" s="34" t="s">
        <v>80</v>
      </c>
    </row>
    <row r="171" s="53" customFormat="true" ht="48" hidden="false" customHeight="false" outlineLevel="0" collapsed="false">
      <c r="A171" s="47"/>
      <c r="B171" s="34" t="n">
        <v>8</v>
      </c>
      <c r="C171" s="100" t="s">
        <v>579</v>
      </c>
      <c r="D171" s="67" t="s">
        <v>50</v>
      </c>
      <c r="E171" s="101" t="s">
        <v>580</v>
      </c>
      <c r="F171" s="68" t="n">
        <v>2017</v>
      </c>
      <c r="G171" s="36" t="s">
        <v>564</v>
      </c>
      <c r="H171" s="36" t="s">
        <v>565</v>
      </c>
      <c r="I171" s="36" t="s">
        <v>112</v>
      </c>
      <c r="J171" s="67" t="n">
        <v>1200</v>
      </c>
      <c r="K171" s="40"/>
      <c r="L171" s="40" t="n">
        <v>1200</v>
      </c>
      <c r="M171" s="36" t="s">
        <v>34</v>
      </c>
      <c r="N171" s="36" t="s">
        <v>205</v>
      </c>
      <c r="O171" s="36" t="s">
        <v>34</v>
      </c>
      <c r="P171" s="40"/>
      <c r="Q171" s="46" t="s">
        <v>570</v>
      </c>
      <c r="R171" s="36" t="s">
        <v>66</v>
      </c>
      <c r="S171" s="34" t="s">
        <v>581</v>
      </c>
    </row>
    <row r="172" customFormat="false" ht="60" hidden="false" customHeight="false" outlineLevel="0" collapsed="false">
      <c r="B172" s="58"/>
      <c r="C172" s="29" t="s">
        <v>725</v>
      </c>
      <c r="D172" s="59"/>
      <c r="E172" s="60"/>
      <c r="F172" s="59"/>
      <c r="G172" s="26"/>
      <c r="H172" s="26"/>
      <c r="I172" s="26"/>
      <c r="J172" s="26" t="n">
        <f aca="false">SUM(J173:J183)</f>
        <v>8854</v>
      </c>
      <c r="K172" s="26"/>
      <c r="L172" s="26" t="n">
        <f aca="false">SUM(L173:L183)</f>
        <v>8042</v>
      </c>
      <c r="M172" s="26" t="s">
        <v>693</v>
      </c>
      <c r="N172" s="26"/>
      <c r="O172" s="26"/>
      <c r="P172" s="26" t="n">
        <f aca="false">SUM(P173:P183)</f>
        <v>97</v>
      </c>
      <c r="Q172" s="26"/>
      <c r="R172" s="26" t="s">
        <v>726</v>
      </c>
      <c r="S172" s="26"/>
    </row>
    <row r="173" s="71" customFormat="true" ht="24" hidden="false" customHeight="false" outlineLevel="0" collapsed="false">
      <c r="A173" s="70"/>
      <c r="B173" s="34" t="n">
        <v>1</v>
      </c>
      <c r="C173" s="35" t="s">
        <v>593</v>
      </c>
      <c r="D173" s="36" t="s">
        <v>50</v>
      </c>
      <c r="E173" s="120" t="s">
        <v>594</v>
      </c>
      <c r="F173" s="34" t="n">
        <v>2017</v>
      </c>
      <c r="G173" s="36" t="s">
        <v>591</v>
      </c>
      <c r="H173" s="36" t="s">
        <v>592</v>
      </c>
      <c r="I173" s="36" t="s">
        <v>169</v>
      </c>
      <c r="J173" s="121" t="n">
        <v>68</v>
      </c>
      <c r="K173" s="34"/>
      <c r="L173" s="121" t="n">
        <v>68</v>
      </c>
      <c r="M173" s="36" t="s">
        <v>41</v>
      </c>
      <c r="N173" s="36" t="s">
        <v>42</v>
      </c>
      <c r="O173" s="135" t="s">
        <v>41</v>
      </c>
      <c r="P173" s="121" t="n">
        <v>48</v>
      </c>
      <c r="Q173" s="38" t="s">
        <v>36</v>
      </c>
      <c r="R173" s="34"/>
      <c r="S173" s="34"/>
    </row>
    <row r="174" s="41" customFormat="true" ht="24" hidden="false" customHeight="false" outlineLevel="0" collapsed="false">
      <c r="A174" s="56"/>
      <c r="B174" s="34" t="n">
        <v>2</v>
      </c>
      <c r="C174" s="91" t="s">
        <v>595</v>
      </c>
      <c r="D174" s="36" t="s">
        <v>50</v>
      </c>
      <c r="E174" s="91" t="s">
        <v>596</v>
      </c>
      <c r="F174" s="34" t="n">
        <v>2017</v>
      </c>
      <c r="G174" s="36" t="s">
        <v>591</v>
      </c>
      <c r="H174" s="36" t="s">
        <v>592</v>
      </c>
      <c r="I174" s="36" t="s">
        <v>169</v>
      </c>
      <c r="J174" s="121" t="n">
        <v>61</v>
      </c>
      <c r="K174" s="34"/>
      <c r="L174" s="121" t="n">
        <v>61</v>
      </c>
      <c r="M174" s="36" t="s">
        <v>41</v>
      </c>
      <c r="N174" s="36" t="s">
        <v>42</v>
      </c>
      <c r="O174" s="135" t="s">
        <v>41</v>
      </c>
      <c r="P174" s="121" t="n">
        <v>49</v>
      </c>
      <c r="Q174" s="38" t="s">
        <v>36</v>
      </c>
      <c r="R174" s="34"/>
      <c r="S174" s="34"/>
    </row>
    <row r="175" s="71" customFormat="true" ht="37.5" hidden="false" customHeight="true" outlineLevel="0" collapsed="false">
      <c r="A175" s="70"/>
      <c r="B175" s="34" t="n">
        <v>3</v>
      </c>
      <c r="C175" s="37" t="s">
        <v>608</v>
      </c>
      <c r="D175" s="36" t="s">
        <v>50</v>
      </c>
      <c r="E175" s="91" t="s">
        <v>609</v>
      </c>
      <c r="F175" s="34" t="n">
        <v>2017</v>
      </c>
      <c r="G175" s="36" t="s">
        <v>591</v>
      </c>
      <c r="H175" s="36" t="s">
        <v>592</v>
      </c>
      <c r="I175" s="36" t="s">
        <v>169</v>
      </c>
      <c r="J175" s="121" t="n">
        <v>327</v>
      </c>
      <c r="K175" s="34"/>
      <c r="L175" s="121" t="n">
        <v>334</v>
      </c>
      <c r="M175" s="36" t="s">
        <v>41</v>
      </c>
      <c r="N175" s="36" t="s">
        <v>42</v>
      </c>
      <c r="O175" s="36" t="s">
        <v>34</v>
      </c>
      <c r="P175" s="46"/>
      <c r="Q175" s="38" t="s">
        <v>94</v>
      </c>
      <c r="R175" s="36" t="s">
        <v>90</v>
      </c>
      <c r="S175" s="34"/>
    </row>
    <row r="176" s="71" customFormat="true" ht="39.75" hidden="false" customHeight="true" outlineLevel="0" collapsed="false">
      <c r="A176" s="70"/>
      <c r="B176" s="34" t="n">
        <v>4</v>
      </c>
      <c r="C176" s="55" t="s">
        <v>610</v>
      </c>
      <c r="D176" s="36" t="s">
        <v>50</v>
      </c>
      <c r="E176" s="91" t="s">
        <v>611</v>
      </c>
      <c r="F176" s="34" t="n">
        <v>2017</v>
      </c>
      <c r="G176" s="36" t="s">
        <v>591</v>
      </c>
      <c r="H176" s="36" t="s">
        <v>592</v>
      </c>
      <c r="I176" s="36" t="s">
        <v>169</v>
      </c>
      <c r="J176" s="121" t="n">
        <v>670</v>
      </c>
      <c r="K176" s="34"/>
      <c r="L176" s="121" t="n">
        <v>499</v>
      </c>
      <c r="M176" s="36" t="s">
        <v>41</v>
      </c>
      <c r="N176" s="36" t="s">
        <v>42</v>
      </c>
      <c r="O176" s="36" t="s">
        <v>34</v>
      </c>
      <c r="P176" s="46"/>
      <c r="Q176" s="38" t="s">
        <v>94</v>
      </c>
      <c r="R176" s="36" t="s">
        <v>90</v>
      </c>
      <c r="S176" s="34"/>
    </row>
    <row r="177" s="41" customFormat="true" ht="26.25" hidden="false" customHeight="true" outlineLevel="0" collapsed="false">
      <c r="A177" s="56"/>
      <c r="B177" s="34" t="n">
        <v>5</v>
      </c>
      <c r="C177" s="122" t="s">
        <v>612</v>
      </c>
      <c r="D177" s="36" t="s">
        <v>50</v>
      </c>
      <c r="E177" s="122" t="s">
        <v>727</v>
      </c>
      <c r="F177" s="34" t="n">
        <v>2017</v>
      </c>
      <c r="G177" s="36" t="s">
        <v>591</v>
      </c>
      <c r="H177" s="36" t="s">
        <v>592</v>
      </c>
      <c r="I177" s="36" t="s">
        <v>169</v>
      </c>
      <c r="J177" s="121" t="n">
        <v>4411</v>
      </c>
      <c r="K177" s="34"/>
      <c r="L177" s="121" t="n">
        <v>4411</v>
      </c>
      <c r="M177" s="36" t="s">
        <v>41</v>
      </c>
      <c r="N177" s="36" t="s">
        <v>42</v>
      </c>
      <c r="O177" s="36" t="s">
        <v>34</v>
      </c>
      <c r="P177" s="46"/>
      <c r="Q177" s="38" t="s">
        <v>94</v>
      </c>
      <c r="R177" s="36" t="s">
        <v>90</v>
      </c>
      <c r="S177" s="34"/>
    </row>
    <row r="178" s="41" customFormat="true" ht="54" hidden="false" customHeight="true" outlineLevel="0" collapsed="false">
      <c r="A178" s="56"/>
      <c r="B178" s="34" t="n">
        <v>6</v>
      </c>
      <c r="C178" s="91" t="s">
        <v>613</v>
      </c>
      <c r="D178" s="36" t="s">
        <v>50</v>
      </c>
      <c r="E178" s="91" t="s">
        <v>614</v>
      </c>
      <c r="F178" s="34" t="n">
        <v>2017</v>
      </c>
      <c r="G178" s="36" t="s">
        <v>591</v>
      </c>
      <c r="H178" s="36" t="s">
        <v>592</v>
      </c>
      <c r="I178" s="36" t="s">
        <v>169</v>
      </c>
      <c r="J178" s="52" t="n">
        <v>238</v>
      </c>
      <c r="K178" s="34"/>
      <c r="L178" s="52" t="n">
        <v>238</v>
      </c>
      <c r="M178" s="36" t="s">
        <v>41</v>
      </c>
      <c r="N178" s="36" t="s">
        <v>42</v>
      </c>
      <c r="O178" s="36" t="s">
        <v>34</v>
      </c>
      <c r="P178" s="46"/>
      <c r="Q178" s="38" t="s">
        <v>515</v>
      </c>
      <c r="R178" s="36" t="s">
        <v>474</v>
      </c>
      <c r="S178" s="34"/>
    </row>
    <row r="179" s="71" customFormat="true" ht="61.5" hidden="false" customHeight="true" outlineLevel="0" collapsed="false">
      <c r="A179" s="70"/>
      <c r="B179" s="34" t="n">
        <v>7</v>
      </c>
      <c r="C179" s="91" t="s">
        <v>597</v>
      </c>
      <c r="D179" s="36" t="s">
        <v>50</v>
      </c>
      <c r="E179" s="91" t="s">
        <v>598</v>
      </c>
      <c r="F179" s="34" t="n">
        <v>2017</v>
      </c>
      <c r="G179" s="36" t="s">
        <v>591</v>
      </c>
      <c r="H179" s="36" t="s">
        <v>592</v>
      </c>
      <c r="I179" s="36" t="s">
        <v>169</v>
      </c>
      <c r="J179" s="121" t="n">
        <v>291</v>
      </c>
      <c r="K179" s="34"/>
      <c r="L179" s="121" t="n">
        <v>205</v>
      </c>
      <c r="M179" s="36" t="s">
        <v>34</v>
      </c>
      <c r="N179" s="36" t="s">
        <v>176</v>
      </c>
      <c r="O179" s="36" t="s">
        <v>34</v>
      </c>
      <c r="P179" s="46"/>
      <c r="Q179" s="46" t="s">
        <v>570</v>
      </c>
      <c r="R179" s="36" t="s">
        <v>66</v>
      </c>
      <c r="S179" s="34"/>
    </row>
    <row r="180" s="71" customFormat="true" ht="60" hidden="false" customHeight="true" outlineLevel="0" collapsed="false">
      <c r="A180" s="70"/>
      <c r="B180" s="34" t="n">
        <v>8</v>
      </c>
      <c r="C180" s="37" t="s">
        <v>599</v>
      </c>
      <c r="D180" s="36" t="s">
        <v>50</v>
      </c>
      <c r="E180" s="91" t="s">
        <v>600</v>
      </c>
      <c r="F180" s="34" t="n">
        <v>2017</v>
      </c>
      <c r="G180" s="36" t="s">
        <v>591</v>
      </c>
      <c r="H180" s="36" t="s">
        <v>592</v>
      </c>
      <c r="I180" s="36" t="s">
        <v>169</v>
      </c>
      <c r="J180" s="121" t="n">
        <v>762</v>
      </c>
      <c r="K180" s="34"/>
      <c r="L180" s="121" t="n">
        <v>499</v>
      </c>
      <c r="M180" s="36" t="s">
        <v>34</v>
      </c>
      <c r="N180" s="36" t="s">
        <v>176</v>
      </c>
      <c r="O180" s="36" t="s">
        <v>34</v>
      </c>
      <c r="P180" s="46"/>
      <c r="Q180" s="46" t="s">
        <v>570</v>
      </c>
      <c r="R180" s="36" t="s">
        <v>66</v>
      </c>
      <c r="S180" s="34"/>
    </row>
    <row r="181" s="71" customFormat="true" ht="65.25" hidden="false" customHeight="true" outlineLevel="0" collapsed="false">
      <c r="A181" s="70"/>
      <c r="B181" s="34" t="n">
        <v>9</v>
      </c>
      <c r="C181" s="37" t="s">
        <v>601</v>
      </c>
      <c r="D181" s="36" t="s">
        <v>50</v>
      </c>
      <c r="E181" s="91" t="s">
        <v>602</v>
      </c>
      <c r="F181" s="34" t="n">
        <v>2017</v>
      </c>
      <c r="G181" s="36" t="s">
        <v>591</v>
      </c>
      <c r="H181" s="36" t="s">
        <v>592</v>
      </c>
      <c r="I181" s="36" t="s">
        <v>169</v>
      </c>
      <c r="J181" s="121" t="n">
        <v>633</v>
      </c>
      <c r="K181" s="34"/>
      <c r="L181" s="121" t="n">
        <v>408</v>
      </c>
      <c r="M181" s="36" t="s">
        <v>34</v>
      </c>
      <c r="N181" s="36" t="s">
        <v>728</v>
      </c>
      <c r="O181" s="36" t="s">
        <v>34</v>
      </c>
      <c r="P181" s="46"/>
      <c r="Q181" s="46" t="s">
        <v>570</v>
      </c>
      <c r="R181" s="36" t="s">
        <v>66</v>
      </c>
      <c r="S181" s="34"/>
    </row>
    <row r="182" s="71" customFormat="true" ht="60.75" hidden="false" customHeight="true" outlineLevel="0" collapsed="false">
      <c r="A182" s="70"/>
      <c r="B182" s="34" t="n">
        <v>10</v>
      </c>
      <c r="C182" s="37" t="s">
        <v>603</v>
      </c>
      <c r="D182" s="36" t="s">
        <v>50</v>
      </c>
      <c r="E182" s="91" t="s">
        <v>604</v>
      </c>
      <c r="F182" s="34" t="n">
        <v>2017</v>
      </c>
      <c r="G182" s="36" t="s">
        <v>591</v>
      </c>
      <c r="H182" s="36" t="s">
        <v>592</v>
      </c>
      <c r="I182" s="36" t="s">
        <v>169</v>
      </c>
      <c r="J182" s="121" t="n">
        <v>634</v>
      </c>
      <c r="K182" s="34"/>
      <c r="L182" s="121" t="n">
        <v>628</v>
      </c>
      <c r="M182" s="36" t="s">
        <v>34</v>
      </c>
      <c r="N182" s="36" t="s">
        <v>176</v>
      </c>
      <c r="O182" s="36" t="s">
        <v>34</v>
      </c>
      <c r="P182" s="46"/>
      <c r="Q182" s="46" t="s">
        <v>570</v>
      </c>
      <c r="R182" s="36" t="s">
        <v>66</v>
      </c>
      <c r="S182" s="34"/>
    </row>
    <row r="183" s="71" customFormat="true" ht="68.25" hidden="false" customHeight="true" outlineLevel="0" collapsed="false">
      <c r="A183" s="70"/>
      <c r="B183" s="34" t="n">
        <v>11</v>
      </c>
      <c r="C183" s="37" t="s">
        <v>605</v>
      </c>
      <c r="D183" s="36" t="s">
        <v>50</v>
      </c>
      <c r="E183" s="91" t="s">
        <v>606</v>
      </c>
      <c r="F183" s="34" t="n">
        <v>2017</v>
      </c>
      <c r="G183" s="36" t="s">
        <v>591</v>
      </c>
      <c r="H183" s="36" t="s">
        <v>592</v>
      </c>
      <c r="I183" s="36" t="s">
        <v>169</v>
      </c>
      <c r="J183" s="121" t="n">
        <v>759</v>
      </c>
      <c r="K183" s="34"/>
      <c r="L183" s="121" t="n">
        <v>691</v>
      </c>
      <c r="M183" s="36" t="s">
        <v>34</v>
      </c>
      <c r="N183" s="36" t="s">
        <v>728</v>
      </c>
      <c r="O183" s="36" t="s">
        <v>34</v>
      </c>
      <c r="P183" s="46"/>
      <c r="Q183" s="46" t="s">
        <v>570</v>
      </c>
      <c r="R183" s="36" t="s">
        <v>66</v>
      </c>
      <c r="S183" s="34"/>
    </row>
    <row r="184" customFormat="false" ht="14.25" hidden="false" customHeight="false" outlineLevel="0" collapsed="false">
      <c r="B184" s="58"/>
      <c r="C184" s="29" t="s">
        <v>615</v>
      </c>
      <c r="D184" s="59"/>
      <c r="E184" s="60"/>
      <c r="F184" s="59"/>
      <c r="G184" s="26"/>
      <c r="H184" s="26"/>
      <c r="I184" s="26"/>
      <c r="J184" s="26" t="n">
        <f aca="false">SUM(J185:J188)</f>
        <v>5389</v>
      </c>
      <c r="K184" s="26"/>
      <c r="L184" s="26" t="n">
        <f aca="false">SUM(L185:L188)</f>
        <v>5389</v>
      </c>
      <c r="M184" s="26"/>
      <c r="N184" s="26"/>
      <c r="O184" s="26"/>
      <c r="P184" s="26" t="n">
        <f aca="false">SUM(P185:P188)</f>
        <v>3730</v>
      </c>
      <c r="Q184" s="26"/>
      <c r="R184" s="26"/>
      <c r="S184" s="26"/>
    </row>
    <row r="185" s="125" customFormat="true" ht="24" hidden="false" customHeight="false" outlineLevel="0" collapsed="false">
      <c r="A185" s="56"/>
      <c r="B185" s="82" t="n">
        <v>1</v>
      </c>
      <c r="C185" s="123" t="s">
        <v>618</v>
      </c>
      <c r="D185" s="84" t="s">
        <v>50</v>
      </c>
      <c r="E185" s="123"/>
      <c r="F185" s="82" t="n">
        <v>2017</v>
      </c>
      <c r="G185" s="84" t="s">
        <v>619</v>
      </c>
      <c r="H185" s="84" t="s">
        <v>620</v>
      </c>
      <c r="I185" s="84" t="s">
        <v>33</v>
      </c>
      <c r="J185" s="124" t="n">
        <v>973</v>
      </c>
      <c r="K185" s="124"/>
      <c r="L185" s="124" t="n">
        <v>973</v>
      </c>
      <c r="M185" s="84" t="s">
        <v>41</v>
      </c>
      <c r="N185" s="84" t="s">
        <v>42</v>
      </c>
      <c r="O185" s="84" t="s">
        <v>41</v>
      </c>
      <c r="P185" s="124" t="n">
        <v>817</v>
      </c>
      <c r="Q185" s="96" t="s">
        <v>36</v>
      </c>
      <c r="R185" s="82"/>
      <c r="S185" s="82"/>
    </row>
    <row r="186" s="125" customFormat="true" ht="24" hidden="false" customHeight="false" outlineLevel="0" collapsed="false">
      <c r="A186" s="56"/>
      <c r="B186" s="82" t="n">
        <v>2</v>
      </c>
      <c r="C186" s="123" t="s">
        <v>621</v>
      </c>
      <c r="D186" s="84" t="s">
        <v>50</v>
      </c>
      <c r="E186" s="123"/>
      <c r="F186" s="82" t="n">
        <v>2017</v>
      </c>
      <c r="G186" s="84" t="s">
        <v>619</v>
      </c>
      <c r="H186" s="84" t="s">
        <v>620</v>
      </c>
      <c r="I186" s="84" t="s">
        <v>33</v>
      </c>
      <c r="J186" s="124" t="n">
        <v>2633</v>
      </c>
      <c r="K186" s="124"/>
      <c r="L186" s="124" t="n">
        <v>2633</v>
      </c>
      <c r="M186" s="84" t="s">
        <v>41</v>
      </c>
      <c r="N186" s="84" t="s">
        <v>42</v>
      </c>
      <c r="O186" s="84" t="s">
        <v>41</v>
      </c>
      <c r="P186" s="124" t="n">
        <v>1843</v>
      </c>
      <c r="Q186" s="96" t="s">
        <v>36</v>
      </c>
      <c r="R186" s="82"/>
      <c r="S186" s="82"/>
    </row>
    <row r="187" s="125" customFormat="true" ht="24" hidden="false" customHeight="false" outlineLevel="0" collapsed="false">
      <c r="A187" s="56"/>
      <c r="B187" s="82" t="n">
        <v>3</v>
      </c>
      <c r="C187" s="123" t="s">
        <v>622</v>
      </c>
      <c r="D187" s="84" t="s">
        <v>50</v>
      </c>
      <c r="E187" s="123"/>
      <c r="F187" s="82" t="n">
        <v>2017</v>
      </c>
      <c r="G187" s="84" t="s">
        <v>619</v>
      </c>
      <c r="H187" s="84" t="s">
        <v>620</v>
      </c>
      <c r="I187" s="84" t="s">
        <v>33</v>
      </c>
      <c r="J187" s="124" t="n">
        <v>1387</v>
      </c>
      <c r="K187" s="124"/>
      <c r="L187" s="124" t="n">
        <v>1387</v>
      </c>
      <c r="M187" s="84" t="s">
        <v>41</v>
      </c>
      <c r="N187" s="84" t="s">
        <v>42</v>
      </c>
      <c r="O187" s="84" t="s">
        <v>41</v>
      </c>
      <c r="P187" s="124" t="n">
        <v>832</v>
      </c>
      <c r="Q187" s="96" t="s">
        <v>36</v>
      </c>
      <c r="R187" s="82"/>
      <c r="S187" s="82"/>
    </row>
    <row r="188" s="125" customFormat="true" ht="21.75" hidden="false" customHeight="true" outlineLevel="0" collapsed="false">
      <c r="A188" s="56"/>
      <c r="B188" s="82" t="n">
        <v>4</v>
      </c>
      <c r="C188" s="123" t="s">
        <v>623</v>
      </c>
      <c r="D188" s="84" t="s">
        <v>50</v>
      </c>
      <c r="E188" s="123"/>
      <c r="F188" s="82" t="n">
        <v>2017</v>
      </c>
      <c r="G188" s="84" t="s">
        <v>619</v>
      </c>
      <c r="H188" s="84" t="s">
        <v>620</v>
      </c>
      <c r="I188" s="84" t="s">
        <v>33</v>
      </c>
      <c r="J188" s="124" t="n">
        <v>396</v>
      </c>
      <c r="K188" s="82"/>
      <c r="L188" s="124" t="n">
        <v>396</v>
      </c>
      <c r="M188" s="84" t="s">
        <v>41</v>
      </c>
      <c r="N188" s="84" t="s">
        <v>42</v>
      </c>
      <c r="O188" s="84" t="s">
        <v>41</v>
      </c>
      <c r="P188" s="124" t="n">
        <v>238</v>
      </c>
      <c r="Q188" s="96" t="s">
        <v>36</v>
      </c>
      <c r="R188" s="82"/>
      <c r="S188" s="82"/>
    </row>
    <row r="189" customFormat="false" ht="36" hidden="false" customHeight="false" outlineLevel="0" collapsed="false">
      <c r="B189" s="58"/>
      <c r="C189" s="29" t="s">
        <v>624</v>
      </c>
      <c r="D189" s="59"/>
      <c r="E189" s="60"/>
      <c r="F189" s="59"/>
      <c r="G189" s="26"/>
      <c r="H189" s="26"/>
      <c r="I189" s="26"/>
      <c r="J189" s="26" t="n">
        <f aca="false">SUM(J190:J193)</f>
        <v>1812</v>
      </c>
      <c r="K189" s="26"/>
      <c r="L189" s="26" t="n">
        <f aca="false">SUM(L190:L193)</f>
        <v>1812</v>
      </c>
      <c r="M189" s="26" t="s">
        <v>688</v>
      </c>
      <c r="N189" s="26"/>
      <c r="O189" s="26"/>
      <c r="P189" s="26"/>
      <c r="Q189" s="26"/>
      <c r="R189" s="26" t="s">
        <v>729</v>
      </c>
      <c r="S189" s="26"/>
    </row>
    <row r="190" s="53" customFormat="true" ht="44.25" hidden="false" customHeight="true" outlineLevel="0" collapsed="false">
      <c r="A190" s="47"/>
      <c r="B190" s="34" t="n">
        <v>1</v>
      </c>
      <c r="C190" s="35" t="s">
        <v>627</v>
      </c>
      <c r="D190" s="36" t="s">
        <v>50</v>
      </c>
      <c r="E190" s="37" t="s">
        <v>628</v>
      </c>
      <c r="F190" s="34" t="n">
        <v>2017</v>
      </c>
      <c r="G190" s="36" t="s">
        <v>629</v>
      </c>
      <c r="H190" s="36" t="s">
        <v>630</v>
      </c>
      <c r="I190" s="36" t="s">
        <v>631</v>
      </c>
      <c r="J190" s="34" t="n">
        <v>588</v>
      </c>
      <c r="K190" s="34"/>
      <c r="L190" s="34" t="n">
        <v>588</v>
      </c>
      <c r="M190" s="36" t="s">
        <v>34</v>
      </c>
      <c r="N190" s="36" t="s">
        <v>546</v>
      </c>
      <c r="O190" s="36" t="s">
        <v>34</v>
      </c>
      <c r="P190" s="34"/>
      <c r="Q190" s="36" t="s">
        <v>224</v>
      </c>
      <c r="R190" s="36" t="s">
        <v>66</v>
      </c>
      <c r="S190" s="34" t="s">
        <v>56</v>
      </c>
    </row>
    <row r="191" s="53" customFormat="true" ht="30.75" hidden="false" customHeight="true" outlineLevel="0" collapsed="false">
      <c r="A191" s="47"/>
      <c r="B191" s="34" t="n">
        <v>2</v>
      </c>
      <c r="C191" s="35" t="s">
        <v>632</v>
      </c>
      <c r="D191" s="36" t="s">
        <v>50</v>
      </c>
      <c r="E191" s="37" t="s">
        <v>633</v>
      </c>
      <c r="F191" s="34" t="n">
        <v>2017</v>
      </c>
      <c r="G191" s="34" t="s">
        <v>634</v>
      </c>
      <c r="H191" s="36" t="s">
        <v>635</v>
      </c>
      <c r="I191" s="36" t="s">
        <v>631</v>
      </c>
      <c r="J191" s="34" t="n">
        <v>390</v>
      </c>
      <c r="K191" s="34"/>
      <c r="L191" s="34" t="n">
        <v>390</v>
      </c>
      <c r="M191" s="36" t="s">
        <v>149</v>
      </c>
      <c r="N191" s="36" t="s">
        <v>42</v>
      </c>
      <c r="O191" s="36" t="s">
        <v>34</v>
      </c>
      <c r="P191" s="34"/>
      <c r="Q191" s="38" t="s">
        <v>52</v>
      </c>
      <c r="R191" s="36" t="s">
        <v>90</v>
      </c>
      <c r="S191" s="34" t="s">
        <v>56</v>
      </c>
    </row>
    <row r="192" s="53" customFormat="true" ht="30" hidden="false" customHeight="true" outlineLevel="0" collapsed="false">
      <c r="A192" s="47"/>
      <c r="B192" s="34" t="n">
        <v>3</v>
      </c>
      <c r="C192" s="35" t="s">
        <v>636</v>
      </c>
      <c r="D192" s="36" t="s">
        <v>50</v>
      </c>
      <c r="E192" s="37" t="s">
        <v>637</v>
      </c>
      <c r="F192" s="34" t="n">
        <v>2017</v>
      </c>
      <c r="G192" s="34" t="s">
        <v>634</v>
      </c>
      <c r="H192" s="36" t="s">
        <v>635</v>
      </c>
      <c r="I192" s="36" t="s">
        <v>631</v>
      </c>
      <c r="J192" s="34" t="n">
        <v>396</v>
      </c>
      <c r="K192" s="34"/>
      <c r="L192" s="34" t="n">
        <v>396</v>
      </c>
      <c r="M192" s="36" t="s">
        <v>149</v>
      </c>
      <c r="N192" s="36" t="s">
        <v>42</v>
      </c>
      <c r="O192" s="36" t="s">
        <v>34</v>
      </c>
      <c r="P192" s="34"/>
      <c r="Q192" s="38" t="s">
        <v>52</v>
      </c>
      <c r="R192" s="36" t="s">
        <v>90</v>
      </c>
      <c r="S192" s="34" t="s">
        <v>56</v>
      </c>
    </row>
    <row r="193" s="53" customFormat="true" ht="27.75" hidden="false" customHeight="true" outlineLevel="0" collapsed="false">
      <c r="A193" s="47"/>
      <c r="B193" s="34" t="n">
        <v>4</v>
      </c>
      <c r="C193" s="35" t="s">
        <v>638</v>
      </c>
      <c r="D193" s="36" t="s">
        <v>50</v>
      </c>
      <c r="E193" s="37" t="s">
        <v>639</v>
      </c>
      <c r="F193" s="34" t="n">
        <v>2017</v>
      </c>
      <c r="G193" s="34" t="s">
        <v>634</v>
      </c>
      <c r="H193" s="36" t="s">
        <v>635</v>
      </c>
      <c r="I193" s="36" t="s">
        <v>631</v>
      </c>
      <c r="J193" s="34" t="n">
        <v>438</v>
      </c>
      <c r="K193" s="34"/>
      <c r="L193" s="34" t="n">
        <v>438</v>
      </c>
      <c r="M193" s="36" t="s">
        <v>149</v>
      </c>
      <c r="N193" s="36" t="s">
        <v>42</v>
      </c>
      <c r="O193" s="36" t="s">
        <v>34</v>
      </c>
      <c r="P193" s="34"/>
      <c r="Q193" s="38" t="s">
        <v>52</v>
      </c>
      <c r="R193" s="36" t="s">
        <v>90</v>
      </c>
      <c r="S193" s="34" t="s">
        <v>56</v>
      </c>
    </row>
    <row r="194" s="53" customFormat="true" ht="12" hidden="false" customHeight="true" outlineLevel="0" collapsed="false">
      <c r="A194" s="47"/>
      <c r="B194" s="136" t="s">
        <v>730</v>
      </c>
      <c r="C194" s="136"/>
      <c r="D194" s="136"/>
      <c r="E194" s="136"/>
      <c r="F194" s="136"/>
      <c r="G194" s="136"/>
      <c r="H194" s="136"/>
      <c r="I194" s="136"/>
      <c r="J194" s="136"/>
      <c r="K194" s="136"/>
      <c r="L194" s="136"/>
      <c r="M194" s="136"/>
      <c r="N194" s="136"/>
      <c r="O194" s="136"/>
      <c r="P194" s="136"/>
      <c r="Q194" s="136"/>
      <c r="R194" s="136"/>
      <c r="S194" s="136"/>
    </row>
  </sheetData>
  <mergeCells count="22">
    <mergeCell ref="A2:S3"/>
    <mergeCell ref="C4:S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A42:A43"/>
    <mergeCell ref="B194:S194"/>
  </mergeCells>
  <printOptions headings="false" gridLines="false" gridLinesSet="true" horizontalCentered="false" verticalCentered="false"/>
  <pageMargins left="0.354166666666667" right="0.157638888888889" top="0.984027777777778" bottom="0.984027777777778" header="0.511811023622047" footer="0.511805555555556"/>
  <pageSetup paperSize="9" scale="6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2T04:05:00Z</dcterms:created>
  <dc:creator>Administrator</dc:creator>
  <dc:description/>
  <dc:language>en-US</dc:language>
  <cp:lastModifiedBy>user</cp:lastModifiedBy>
  <cp:lastPrinted>2017-10-25T02:28:40Z</cp:lastPrinted>
  <dcterms:modified xsi:type="dcterms:W3CDTF">2017-10-25T02:2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