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专项" sheetId="1" state="visible" r:id="rId2"/>
    <sheet name="Sheet2" sheetId="2" state="visible" r:id="rId3"/>
  </sheets>
  <definedNames>
    <definedName function="false" hidden="false" localSheetId="0" name="_xlnm.Print_Titles" vbProcedure="false">县级专项!$1:$4</definedName>
    <definedName function="false" hidden="false" localSheetId="0" name="Excel_BuiltIn__FilterDatabase" vbProcedure="false">县级专项!$C$1:$C$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787">
  <si>
    <r>
      <rPr>
        <b val="true"/>
        <sz val="20"/>
        <color rgb="FF000000"/>
        <rFont val="宋体"/>
        <family val="0"/>
        <charset val="134"/>
      </rPr>
      <t xml:space="preserve">2018</t>
    </r>
    <r>
      <rPr>
        <b val="true"/>
        <sz val="20"/>
        <color rgb="FF000000"/>
        <rFont val="Noto Sans"/>
        <family val="2"/>
      </rPr>
      <t xml:space="preserve">年部门预算绩效目标管理项目明细表</t>
    </r>
  </si>
  <si>
    <t xml:space="preserve">单位：元</t>
  </si>
  <si>
    <t xml:space="preserve">单位代码</t>
  </si>
  <si>
    <t xml:space="preserve">功能科目</t>
  </si>
  <si>
    <t xml:space="preserve">部门预算经济分类</t>
  </si>
  <si>
    <t xml:space="preserve">政府预算经济分类</t>
  </si>
  <si>
    <t xml:space="preserve">备  注</t>
  </si>
  <si>
    <t xml:space="preserve">金额</t>
  </si>
  <si>
    <t xml:space="preserve">中国共产党共和县委员会办公室</t>
  </si>
  <si>
    <t xml:space="preserve">督查经费</t>
  </si>
  <si>
    <t xml:space="preserve">2013101</t>
  </si>
  <si>
    <r>
      <rPr>
        <sz val="12"/>
        <color rgb="FF000000"/>
        <rFont val="Noto Sans"/>
        <family val="2"/>
      </rPr>
      <t xml:space="preserve">共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中共共和县委    共和县人民政府    关于加强和改进督促检查工作的意见
</t>
    </r>
  </si>
  <si>
    <t xml:space="preserve">全委会会议经费</t>
  </si>
  <si>
    <r>
      <rPr>
        <sz val="12"/>
        <color rgb="FF000000"/>
        <rFont val="Noto Sans"/>
        <family val="2"/>
      </rPr>
      <t xml:space="preserve">惯例（</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次，每次</t>
    </r>
    <r>
      <rPr>
        <sz val="12"/>
        <color rgb="FF000000"/>
        <rFont val="宋体"/>
        <family val="0"/>
        <charset val="134"/>
      </rPr>
      <t xml:space="preserve">1</t>
    </r>
    <r>
      <rPr>
        <sz val="12"/>
        <color rgb="FF000000"/>
        <rFont val="Noto Sans"/>
        <family val="2"/>
      </rPr>
      <t xml:space="preserve">万元）</t>
    </r>
  </si>
  <si>
    <t xml:space="preserve">值班补助费</t>
  </si>
  <si>
    <r>
      <rPr>
        <sz val="12"/>
        <color rgb="FF000000"/>
        <rFont val="Noto Sans"/>
        <family val="2"/>
      </rPr>
      <t xml:space="preserve">共机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号</t>
    </r>
  </si>
  <si>
    <t xml:space="preserve">维稳经费</t>
  </si>
  <si>
    <t xml:space="preserve">惯例</t>
  </si>
  <si>
    <t xml:space="preserve">县党史研究室经费</t>
  </si>
  <si>
    <r>
      <rPr>
        <sz val="12"/>
        <color rgb="FF000000"/>
        <rFont val="Noto Sans"/>
        <family val="2"/>
      </rPr>
      <t xml:space="preserve">共和县政府常务会议纪要</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11</t>
    </r>
    <r>
      <rPr>
        <sz val="12"/>
        <color rgb="FF000000"/>
        <rFont val="Noto Sans"/>
        <family val="2"/>
      </rPr>
      <t xml:space="preserve">期</t>
    </r>
  </si>
  <si>
    <t xml:space="preserve">保密经费</t>
  </si>
  <si>
    <t xml:space="preserve">2013199</t>
  </si>
  <si>
    <r>
      <rPr>
        <sz val="12"/>
        <color rgb="FF000000"/>
        <rFont val="宋体"/>
        <family val="0"/>
        <charset val="134"/>
      </rPr>
      <t xml:space="preserve">1.</t>
    </r>
    <r>
      <rPr>
        <sz val="12"/>
        <color rgb="FF000000"/>
        <rFont val="Noto Sans"/>
        <family val="2"/>
      </rPr>
      <t xml:space="preserve">青国密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 关于进一步加强密码经费保障工作的通知 </t>
    </r>
    <r>
      <rPr>
        <sz val="12"/>
        <color rgb="FF000000"/>
        <rFont val="宋体"/>
        <family val="0"/>
        <charset val="134"/>
      </rPr>
      <t xml:space="preserve">2.</t>
    </r>
    <r>
      <rPr>
        <sz val="12"/>
        <color rgb="FF000000"/>
        <rFont val="Noto Sans"/>
        <family val="2"/>
      </rPr>
      <t xml:space="preserve">共党办（</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  中共共和县委办公室关于请求解决密码通信网络经费的报告
</t>
    </r>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次县长办公会，会议通过从</t>
    </r>
    <r>
      <rPr>
        <sz val="12"/>
        <color rgb="FF000000"/>
        <rFont val="宋体"/>
        <family val="0"/>
        <charset val="134"/>
      </rPr>
      <t xml:space="preserve">2018</t>
    </r>
    <r>
      <rPr>
        <sz val="12"/>
        <color rgb="FF000000"/>
        <rFont val="Noto Sans"/>
        <family val="2"/>
      </rPr>
      <t xml:space="preserve">年列入财政预算</t>
    </r>
  </si>
  <si>
    <t xml:space="preserve">固定观察点经费</t>
  </si>
  <si>
    <r>
      <rPr>
        <sz val="12"/>
        <color rgb="FF000000"/>
        <rFont val="宋体"/>
        <family val="0"/>
        <charset val="134"/>
      </rPr>
      <t xml:space="preserve">2013</t>
    </r>
    <r>
      <rPr>
        <sz val="12"/>
        <color rgb="FF000000"/>
        <rFont val="Noto Sans"/>
        <family val="2"/>
      </rPr>
      <t xml:space="preserve">年  共和县人民政府 常务会议纪要  第</t>
    </r>
    <r>
      <rPr>
        <sz val="12"/>
        <color rgb="FF000000"/>
        <rFont val="宋体"/>
        <family val="0"/>
        <charset val="134"/>
      </rPr>
      <t xml:space="preserve">8</t>
    </r>
    <r>
      <rPr>
        <sz val="12"/>
        <color rgb="FF000000"/>
        <rFont val="Noto Sans"/>
        <family val="2"/>
      </rPr>
      <t xml:space="preserve">期；青农固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文件，省农牧厅拨付固定观察点经费</t>
    </r>
    <r>
      <rPr>
        <sz val="12"/>
        <color rgb="FF000000"/>
        <rFont val="宋体"/>
        <family val="0"/>
        <charset val="134"/>
      </rPr>
      <t xml:space="preserve">16000</t>
    </r>
    <r>
      <rPr>
        <sz val="12"/>
        <color rgb="FF000000"/>
        <rFont val="Noto Sans"/>
        <family val="2"/>
      </rPr>
      <t xml:space="preserve">元，要求省级与县级经费</t>
    </r>
    <r>
      <rPr>
        <sz val="12"/>
        <color rgb="FF000000"/>
        <rFont val="宋体"/>
        <family val="0"/>
        <charset val="134"/>
      </rPr>
      <t xml:space="preserve">1:1</t>
    </r>
    <r>
      <rPr>
        <sz val="12"/>
        <color rgb="FF000000"/>
        <rFont val="Noto Sans"/>
        <family val="2"/>
      </rPr>
      <t xml:space="preserve">比例配套使用。</t>
    </r>
  </si>
  <si>
    <t xml:space="preserve">应急移动密码通信系统运维经费</t>
  </si>
  <si>
    <r>
      <rPr>
        <sz val="12"/>
        <color rgb="FF000000"/>
        <rFont val="Noto Sans"/>
        <family val="2"/>
      </rPr>
      <t xml:space="preserve">共和县人民政府  常务会议纪要  </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期</t>
    </r>
  </si>
  <si>
    <t xml:space="preserve">青海省共和县人大常委会办公室</t>
  </si>
  <si>
    <t xml:space="preserve">代表活动经费</t>
  </si>
  <si>
    <t xml:space="preserve">2010101</t>
  </si>
  <si>
    <r>
      <rPr>
        <sz val="12"/>
        <color rgb="FF000000"/>
        <rFont val="Noto Sans"/>
        <family val="2"/>
      </rPr>
      <t xml:space="preserve">标准每人</t>
    </r>
    <r>
      <rPr>
        <sz val="12"/>
        <color rgb="FF000000"/>
        <rFont val="宋体"/>
        <family val="0"/>
        <charset val="134"/>
      </rPr>
      <t xml:space="preserve">800</t>
    </r>
    <r>
      <rPr>
        <sz val="12"/>
        <color rgb="FF000000"/>
        <rFont val="Noto Sans"/>
        <family val="2"/>
      </rPr>
      <t xml:space="preserve">元，人大代表</t>
    </r>
    <r>
      <rPr>
        <sz val="12"/>
        <color rgb="FF000000"/>
        <rFont val="宋体"/>
        <family val="0"/>
        <charset val="134"/>
      </rPr>
      <t xml:space="preserve">165</t>
    </r>
    <r>
      <rPr>
        <sz val="12"/>
        <color rgb="FF000000"/>
        <rFont val="Noto Sans"/>
        <family val="2"/>
      </rPr>
      <t xml:space="preserve">人，共计</t>
    </r>
    <r>
      <rPr>
        <sz val="12"/>
        <color rgb="FF000000"/>
        <rFont val="宋体"/>
        <family val="0"/>
        <charset val="134"/>
      </rPr>
      <t xml:space="preserve">132000</t>
    </r>
    <r>
      <rPr>
        <sz val="12"/>
        <color rgb="FF000000"/>
        <rFont val="Noto Sans"/>
        <family val="2"/>
      </rPr>
      <t xml:space="preserve">元，共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t>
    </r>
  </si>
  <si>
    <t xml:space="preserve">县乡人大调研培训费</t>
  </si>
  <si>
    <t xml:space="preserve">2010104</t>
  </si>
  <si>
    <r>
      <rPr>
        <sz val="12"/>
        <color rgb="FF000000"/>
        <rFont val="Noto Sans"/>
        <family val="2"/>
      </rPr>
      <t xml:space="preserve">每年拨入</t>
    </r>
    <r>
      <rPr>
        <sz val="12"/>
        <color rgb="FF000000"/>
        <rFont val="宋体"/>
        <family val="0"/>
        <charset val="134"/>
      </rPr>
      <t xml:space="preserve">30000</t>
    </r>
    <r>
      <rPr>
        <sz val="12"/>
        <color rgb="FF000000"/>
        <rFont val="Noto Sans"/>
        <family val="2"/>
      </rPr>
      <t xml:space="preserve">元，共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t xml:space="preserve">视察经费</t>
  </si>
  <si>
    <t xml:space="preserve">2010107</t>
  </si>
  <si>
    <r>
      <rPr>
        <sz val="12"/>
        <color rgb="FF000000"/>
        <rFont val="Noto Sans"/>
        <family val="2"/>
      </rPr>
      <t xml:space="preserve">共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每年拨入</t>
    </r>
    <r>
      <rPr>
        <sz val="12"/>
        <color rgb="FF000000"/>
        <rFont val="宋体"/>
        <family val="0"/>
        <charset val="134"/>
      </rPr>
      <t xml:space="preserve">20000</t>
    </r>
    <r>
      <rPr>
        <sz val="12"/>
        <color rgb="FF000000"/>
        <rFont val="Noto Sans"/>
        <family val="2"/>
      </rPr>
      <t xml:space="preserve">元</t>
    </r>
  </si>
  <si>
    <t xml:space="preserve">人大代表之家工作经费</t>
  </si>
  <si>
    <t xml:space="preserve">2010199</t>
  </si>
  <si>
    <r>
      <rPr>
        <sz val="12"/>
        <color rgb="FF000000"/>
        <rFont val="Noto Sans"/>
        <family val="2"/>
      </rPr>
      <t xml:space="preserve">每年拨入</t>
    </r>
    <r>
      <rPr>
        <sz val="12"/>
        <color rgb="FF000000"/>
        <rFont val="宋体"/>
        <family val="0"/>
        <charset val="134"/>
      </rPr>
      <t xml:space="preserve">30000</t>
    </r>
    <r>
      <rPr>
        <sz val="12"/>
        <color rgb="FF000000"/>
        <rFont val="Noto Sans"/>
        <family val="2"/>
      </rPr>
      <t xml:space="preserve">元，共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t>
    </r>
  </si>
  <si>
    <t xml:space="preserve">青海省共和县人民政府办公室</t>
  </si>
  <si>
    <t xml:space="preserve">“两会” “两节”期间驻省开展信访接待值班经费</t>
  </si>
  <si>
    <t xml:space="preserve">2010301</t>
  </si>
  <si>
    <r>
      <rPr>
        <sz val="12"/>
        <color rgb="FF000000"/>
        <rFont val="宋体"/>
        <family val="0"/>
        <charset val="134"/>
      </rPr>
      <t xml:space="preserve">2017</t>
    </r>
    <r>
      <rPr>
        <sz val="12"/>
        <color rgb="FF000000"/>
        <rFont val="Noto Sans"/>
        <family val="2"/>
      </rPr>
      <t xml:space="preserve">年常务会议纪要第</t>
    </r>
    <r>
      <rPr>
        <sz val="12"/>
        <color rgb="FF000000"/>
        <rFont val="宋体"/>
        <family val="0"/>
        <charset val="134"/>
      </rPr>
      <t xml:space="preserve">1</t>
    </r>
    <r>
      <rPr>
        <sz val="12"/>
        <color rgb="FF000000"/>
        <rFont val="Noto Sans"/>
        <family val="2"/>
      </rPr>
      <t xml:space="preserve">期</t>
    </r>
  </si>
  <si>
    <r>
      <rPr>
        <sz val="12"/>
        <color rgb="FF000000"/>
        <rFont val="宋体"/>
        <family val="0"/>
        <charset val="134"/>
      </rPr>
      <t xml:space="preserve">2018</t>
    </r>
    <r>
      <rPr>
        <sz val="12"/>
        <color rgb="FF000000"/>
        <rFont val="Noto Sans"/>
        <family val="2"/>
      </rPr>
      <t xml:space="preserve">年机关事务局维修费</t>
    </r>
  </si>
  <si>
    <t xml:space="preserve">电子政务业务费</t>
  </si>
  <si>
    <t xml:space="preserve">法律顾问费</t>
  </si>
  <si>
    <r>
      <rPr>
        <sz val="12"/>
        <color rgb="FF000000"/>
        <rFont val="宋体"/>
        <family val="0"/>
        <charset val="134"/>
      </rPr>
      <t xml:space="preserve">2016</t>
    </r>
    <r>
      <rPr>
        <sz val="12"/>
        <color rgb="FF000000"/>
        <rFont val="Noto Sans"/>
        <family val="2"/>
      </rPr>
      <t xml:space="preserve">年常务会议纪要第</t>
    </r>
    <r>
      <rPr>
        <sz val="12"/>
        <color rgb="FF000000"/>
        <rFont val="宋体"/>
        <family val="0"/>
        <charset val="134"/>
      </rPr>
      <t xml:space="preserve">7</t>
    </r>
    <r>
      <rPr>
        <sz val="12"/>
        <color rgb="FF000000"/>
        <rFont val="Noto Sans"/>
        <family val="2"/>
      </rPr>
      <t xml:space="preserve">期</t>
    </r>
  </si>
  <si>
    <t xml:space="preserve">法制经费</t>
  </si>
  <si>
    <t xml:space="preserve">预算惯例</t>
  </si>
  <si>
    <t xml:space="preserve">教育督导经费</t>
  </si>
  <si>
    <r>
      <rPr>
        <sz val="12"/>
        <color rgb="FF000000"/>
        <rFont val="Noto Sans"/>
        <family val="2"/>
      </rPr>
      <t xml:space="preserve">南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两办文印费</t>
  </si>
  <si>
    <t xml:space="preserve">监察委员会办公用房维修改造资金</t>
  </si>
  <si>
    <t xml:space="preserve">办公室楼道墙体粉刷、电路改造、更换铝塑复合窗、水暖管、屋面防水等 </t>
  </si>
  <si>
    <t xml:space="preserve">政府办部门设备采购</t>
  </si>
  <si>
    <r>
      <rPr>
        <sz val="12"/>
        <color rgb="FF000000"/>
        <rFont val="Noto Sans"/>
        <family val="2"/>
      </rPr>
      <t xml:space="preserve">政府办</t>
    </r>
    <r>
      <rPr>
        <sz val="12"/>
        <color rgb="FF000000"/>
        <rFont val="宋体"/>
        <family val="0"/>
        <charset val="134"/>
      </rPr>
      <t xml:space="preserve">12345</t>
    </r>
    <r>
      <rPr>
        <sz val="12"/>
        <color rgb="FF000000"/>
        <rFont val="Noto Sans"/>
        <family val="2"/>
      </rPr>
      <t xml:space="preserve">部门设备采购</t>
    </r>
    <r>
      <rPr>
        <sz val="12"/>
        <color rgb="FF000000"/>
        <rFont val="宋体"/>
        <family val="0"/>
        <charset val="134"/>
      </rPr>
      <t xml:space="preserve">43850</t>
    </r>
    <r>
      <rPr>
        <sz val="12"/>
        <color rgb="FF000000"/>
        <rFont val="Noto Sans"/>
        <family val="2"/>
      </rPr>
      <t xml:space="preserve">元，电子政务室设备采购</t>
    </r>
    <r>
      <rPr>
        <sz val="12"/>
        <color rgb="FF000000"/>
        <rFont val="宋体"/>
        <family val="0"/>
        <charset val="134"/>
      </rPr>
      <t xml:space="preserve">86000</t>
    </r>
    <r>
      <rPr>
        <sz val="12"/>
        <color rgb="FF000000"/>
        <rFont val="Noto Sans"/>
        <family val="2"/>
      </rPr>
      <t xml:space="preserve">元，应急办设备采购</t>
    </r>
    <r>
      <rPr>
        <sz val="12"/>
        <color rgb="FF000000"/>
        <rFont val="宋体"/>
        <family val="0"/>
        <charset val="134"/>
      </rPr>
      <t xml:space="preserve">3100</t>
    </r>
    <r>
      <rPr>
        <sz val="12"/>
        <color rgb="FF000000"/>
        <rFont val="Noto Sans"/>
        <family val="2"/>
      </rPr>
      <t xml:space="preserve">元</t>
    </r>
  </si>
  <si>
    <t xml:space="preserve">政务网站维护费</t>
  </si>
  <si>
    <r>
      <rPr>
        <sz val="12"/>
        <color rgb="FF000000"/>
        <rFont val="宋体"/>
        <family val="0"/>
        <charset val="134"/>
      </rPr>
      <t xml:space="preserve">2012</t>
    </r>
    <r>
      <rPr>
        <sz val="12"/>
        <color rgb="FF000000"/>
        <rFont val="Noto Sans"/>
        <family val="2"/>
      </rPr>
      <t xml:space="preserve">年常务会议纪要第</t>
    </r>
    <r>
      <rPr>
        <sz val="12"/>
        <color rgb="FF000000"/>
        <rFont val="宋体"/>
        <family val="0"/>
        <charset val="134"/>
      </rPr>
      <t xml:space="preserve">3</t>
    </r>
    <r>
      <rPr>
        <sz val="12"/>
        <color rgb="FF000000"/>
        <rFont val="Noto Sans"/>
        <family val="2"/>
      </rPr>
      <t xml:space="preserve">期</t>
    </r>
  </si>
  <si>
    <t xml:space="preserve">县志经费</t>
  </si>
  <si>
    <t xml:space="preserve">信访经费</t>
  </si>
  <si>
    <r>
      <rPr>
        <sz val="12"/>
        <color rgb="FF000000"/>
        <rFont val="宋体"/>
        <family val="0"/>
        <charset val="134"/>
      </rPr>
      <t xml:space="preserve">2010</t>
    </r>
    <r>
      <rPr>
        <sz val="12"/>
        <color rgb="FF000000"/>
        <rFont val="Noto Sans"/>
        <family val="2"/>
      </rPr>
      <t xml:space="preserve">年常务会议纪要第</t>
    </r>
    <r>
      <rPr>
        <sz val="12"/>
        <color rgb="FF000000"/>
        <rFont val="宋体"/>
        <family val="0"/>
        <charset val="134"/>
      </rPr>
      <t xml:space="preserve">7</t>
    </r>
    <r>
      <rPr>
        <sz val="12"/>
        <color rgb="FF000000"/>
        <rFont val="Noto Sans"/>
        <family val="2"/>
      </rPr>
      <t xml:space="preserve">期</t>
    </r>
  </si>
  <si>
    <t xml:space="preserve">行政服务务中心设备购置及运行维护费用</t>
  </si>
  <si>
    <t xml:space="preserve">行政服务中心设备购置及运行维护费</t>
  </si>
  <si>
    <t xml:space="preserve">援青干部房屋租赁费</t>
  </si>
  <si>
    <r>
      <rPr>
        <sz val="12"/>
        <color rgb="FF000000"/>
        <rFont val="宋体"/>
        <family val="0"/>
        <charset val="134"/>
      </rPr>
      <t xml:space="preserve">2</t>
    </r>
    <r>
      <rPr>
        <sz val="12"/>
        <color rgb="FF000000"/>
        <rFont val="Noto Sans"/>
        <family val="2"/>
      </rPr>
      <t xml:space="preserve">名每人</t>
    </r>
    <r>
      <rPr>
        <sz val="12"/>
        <color rgb="FF000000"/>
        <rFont val="宋体"/>
        <family val="0"/>
        <charset val="134"/>
      </rPr>
      <t xml:space="preserve">31200</t>
    </r>
    <r>
      <rPr>
        <sz val="12"/>
        <color rgb="FF000000"/>
        <rFont val="Noto Sans"/>
        <family val="2"/>
      </rPr>
      <t xml:space="preserve">元，合计</t>
    </r>
    <r>
      <rPr>
        <sz val="12"/>
        <color rgb="FF000000"/>
        <rFont val="宋体"/>
        <family val="0"/>
        <charset val="134"/>
      </rPr>
      <t xml:space="preserve">62400</t>
    </r>
    <r>
      <rPr>
        <sz val="12"/>
        <color rgb="FF000000"/>
        <rFont val="Noto Sans"/>
        <family val="2"/>
      </rPr>
      <t xml:space="preserve">元</t>
    </r>
  </si>
  <si>
    <t xml:space="preserve">共和县民语办</t>
  </si>
  <si>
    <t xml:space="preserve">《日月山》年刊</t>
  </si>
  <si>
    <r>
      <rPr>
        <sz val="12"/>
        <color rgb="FF000000"/>
        <rFont val="Noto Sans"/>
        <family val="2"/>
      </rPr>
      <t xml:space="preserve">从</t>
    </r>
    <r>
      <rPr>
        <sz val="12"/>
        <color rgb="FF000000"/>
        <rFont val="宋体"/>
        <family val="0"/>
        <charset val="134"/>
      </rPr>
      <t xml:space="preserve">2003</t>
    </r>
    <r>
      <rPr>
        <sz val="12"/>
        <color rgb="FF000000"/>
        <rFont val="Noto Sans"/>
        <family val="2"/>
      </rPr>
      <t xml:space="preserve">年起每年拨款一万元，但因《日月山》年刊无刊号、稿费低、投稿少，需购买刊号，增加稿费，加大印刷量，提高年刊质量</t>
    </r>
  </si>
  <si>
    <t xml:space="preserve">共和政报</t>
  </si>
  <si>
    <t xml:space="preserve">搜集整理出版《民间文学“逗巴”文集》</t>
  </si>
  <si>
    <t xml:space="preserve">州县考核藏语文工作内容之一</t>
  </si>
  <si>
    <t xml:space="preserve">中国人民政治协商会议共和县委员会办公室</t>
  </si>
  <si>
    <t xml:space="preserve">调研视察</t>
  </si>
  <si>
    <t xml:space="preserve">2010201</t>
  </si>
  <si>
    <r>
      <rPr>
        <sz val="12"/>
        <color rgb="FF000000"/>
        <rFont val="Noto Sans"/>
        <family val="2"/>
      </rPr>
      <t xml:space="preserve">共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中共共和县委关于贯彻《中共海南州委关于进一步加强新形势下人民政协工作的意见》的实施意见</t>
    </r>
  </si>
  <si>
    <t xml:space="preserve">政协例会</t>
  </si>
  <si>
    <t xml:space="preserve">2010204</t>
  </si>
  <si>
    <t xml:space="preserve">委员活动经费</t>
  </si>
  <si>
    <t xml:space="preserve">2010205</t>
  </si>
  <si>
    <r>
      <rPr>
        <sz val="12"/>
        <color rgb="FF000000"/>
        <rFont val="Noto Sans"/>
        <family val="2"/>
      </rPr>
      <t xml:space="preserve">共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中共共和县委关于加强和改进人民政协工作的意见。文件中提到委员活动经费要逐年按适当比例递增，（</t>
    </r>
    <r>
      <rPr>
        <sz val="12"/>
        <color rgb="FF000000"/>
        <rFont val="宋体"/>
        <family val="0"/>
        <charset val="134"/>
      </rPr>
      <t xml:space="preserve">130</t>
    </r>
    <r>
      <rPr>
        <sz val="12"/>
        <color rgb="FF000000"/>
        <rFont val="Noto Sans"/>
        <family val="2"/>
      </rPr>
      <t xml:space="preserve">人</t>
    </r>
    <r>
      <rPr>
        <sz val="12"/>
        <color rgb="FF000000"/>
        <rFont val="宋体"/>
        <family val="0"/>
        <charset val="134"/>
      </rPr>
      <t xml:space="preserve">*880</t>
    </r>
    <r>
      <rPr>
        <sz val="12"/>
        <color rgb="FF000000"/>
        <rFont val="Noto Sans"/>
        <family val="2"/>
      </rPr>
      <t xml:space="preserve">元</t>
    </r>
    <r>
      <rPr>
        <sz val="12"/>
        <color rgb="FF000000"/>
        <rFont val="宋体"/>
        <family val="0"/>
        <charset val="134"/>
      </rPr>
      <t xml:space="preserve">=114400</t>
    </r>
    <r>
      <rPr>
        <sz val="12"/>
        <color rgb="FF000000"/>
        <rFont val="Noto Sans"/>
        <family val="2"/>
      </rPr>
      <t xml:space="preserve">元）</t>
    </r>
  </si>
  <si>
    <t xml:space="preserve">专委会</t>
  </si>
  <si>
    <t xml:space="preserve">2010206</t>
  </si>
  <si>
    <t xml:space="preserve">中共共和县纪律检查委员会</t>
  </si>
  <si>
    <t xml:space="preserve">办案专项经费</t>
  </si>
  <si>
    <t xml:space="preserve">2011101</t>
  </si>
  <si>
    <t xml:space="preserve">办案补助经费</t>
  </si>
  <si>
    <t xml:space="preserve">党风廉政建设责任制考核奖励经费</t>
  </si>
  <si>
    <t xml:space="preserve">党风廉政专项经费</t>
  </si>
  <si>
    <t xml:space="preserve">党风廉政建设、党风廉政培训、党风廉政教育会</t>
  </si>
  <si>
    <t xml:space="preserve">全县、村（社区）纪检员党风廉政建设培训费</t>
  </si>
  <si>
    <t xml:space="preserve">中共共和县委组织部</t>
  </si>
  <si>
    <t xml:space="preserve">党代表视察调研经费</t>
  </si>
  <si>
    <t xml:space="preserve">2013299</t>
  </si>
  <si>
    <t xml:space="preserve">党内关怀帮扶资金</t>
  </si>
  <si>
    <r>
      <rPr>
        <sz val="12"/>
        <color rgb="FF000000"/>
        <rFont val="Noto Sans"/>
        <family val="2"/>
      </rPr>
      <t xml:space="preserve">南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t>
    </r>
  </si>
  <si>
    <t xml:space="preserve">机关党建经费</t>
  </si>
  <si>
    <t xml:space="preserve">基层党建经费</t>
  </si>
  <si>
    <t xml:space="preserve">基层党建专项经费</t>
  </si>
  <si>
    <r>
      <rPr>
        <sz val="12"/>
        <color rgb="FF000000"/>
        <rFont val="Noto Sans"/>
        <family val="2"/>
      </rPr>
      <t xml:space="preserve">南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考核办督查经费</t>
  </si>
  <si>
    <t xml:space="preserve">年终目标责任考核奖励资金</t>
  </si>
  <si>
    <r>
      <rPr>
        <sz val="12"/>
        <color rgb="FF000000"/>
        <rFont val="Noto Sans"/>
        <family val="2"/>
      </rPr>
      <t xml:space="preserve">共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66</t>
    </r>
    <r>
      <rPr>
        <sz val="12"/>
        <color rgb="FF000000"/>
        <rFont val="Noto Sans"/>
        <family val="2"/>
      </rPr>
      <t xml:space="preserve">号</t>
    </r>
  </si>
  <si>
    <t xml:space="preserve">农村牧区党员干部现代远程教育工作经费</t>
  </si>
  <si>
    <t xml:space="preserve">农牧民党员培训经费</t>
  </si>
  <si>
    <t xml:space="preserve">人才发展专项资金</t>
  </si>
  <si>
    <r>
      <rPr>
        <sz val="12"/>
        <color rgb="FF000000"/>
        <rFont val="Noto Sans"/>
        <family val="2"/>
      </rPr>
      <t xml:space="preserve">南人才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  每县每年不低于</t>
    </r>
    <r>
      <rPr>
        <sz val="12"/>
        <color rgb="FF000000"/>
        <rFont val="宋体"/>
        <family val="0"/>
        <charset val="134"/>
      </rPr>
      <t xml:space="preserve">10</t>
    </r>
    <r>
      <rPr>
        <sz val="12"/>
        <color rgb="FF000000"/>
        <rFont val="Noto Sans"/>
        <family val="2"/>
      </rPr>
      <t xml:space="preserve">万，依财力逐年递增</t>
    </r>
  </si>
  <si>
    <t xml:space="preserve">三基建设经费</t>
  </si>
  <si>
    <r>
      <rPr>
        <sz val="12"/>
        <color rgb="FF000000"/>
        <rFont val="宋体"/>
        <family val="0"/>
        <charset val="134"/>
      </rPr>
      <t xml:space="preserve">2014</t>
    </r>
    <r>
      <rPr>
        <sz val="12"/>
        <color rgb="FF000000"/>
        <rFont val="Noto Sans"/>
        <family val="2"/>
      </rPr>
      <t xml:space="preserve">年县政府常务会议纪要第</t>
    </r>
    <r>
      <rPr>
        <sz val="12"/>
        <color rgb="FF000000"/>
        <rFont val="宋体"/>
        <family val="0"/>
        <charset val="134"/>
      </rPr>
      <t xml:space="preserve">11</t>
    </r>
    <r>
      <rPr>
        <sz val="12"/>
        <color rgb="FF000000"/>
        <rFont val="Noto Sans"/>
        <family val="2"/>
      </rPr>
      <t xml:space="preserve">期</t>
    </r>
  </si>
  <si>
    <t xml:space="preserve">青海省共和县政法委员会</t>
  </si>
  <si>
    <t xml:space="preserve">法学会办公经费</t>
  </si>
  <si>
    <t xml:space="preserve">2040601</t>
  </si>
  <si>
    <r>
      <rPr>
        <sz val="12"/>
        <color rgb="FF000000"/>
        <rFont val="Noto Sans"/>
        <family val="2"/>
      </rPr>
      <t xml:space="preserve">十四届县委</t>
    </r>
    <r>
      <rPr>
        <sz val="12"/>
        <color rgb="FF000000"/>
        <rFont val="宋体"/>
        <family val="0"/>
        <charset val="134"/>
      </rPr>
      <t xml:space="preserve">60</t>
    </r>
    <r>
      <rPr>
        <sz val="12"/>
        <color rgb="FF000000"/>
        <rFont val="Noto Sans"/>
        <family val="2"/>
      </rPr>
      <t xml:space="preserve">次常委会</t>
    </r>
  </si>
  <si>
    <t xml:space="preserve">国安办办公经费和县乡镇两级人民防线建设专项经费</t>
  </si>
  <si>
    <t xml:space="preserve"> </t>
  </si>
  <si>
    <t xml:space="preserve">国家司法救助金</t>
  </si>
  <si>
    <t xml:space="preserve">年度社会管理综合治理暨平安建设领导责任书所需奖金及费用</t>
  </si>
  <si>
    <r>
      <rPr>
        <sz val="12"/>
        <color rgb="FF000000"/>
        <rFont val="Noto Sans"/>
        <family val="2"/>
      </rPr>
      <t xml:space="preserve">县政府常务会议纪要</t>
    </r>
    <r>
      <rPr>
        <sz val="12"/>
        <color rgb="FF000000"/>
        <rFont val="宋体"/>
        <family val="0"/>
        <charset val="134"/>
      </rPr>
      <t xml:space="preserve">2014</t>
    </r>
    <r>
      <rPr>
        <sz val="12"/>
        <color rgb="FF000000"/>
        <rFont val="Noto Sans"/>
        <family val="2"/>
      </rPr>
      <t xml:space="preserve">年第</t>
    </r>
    <r>
      <rPr>
        <sz val="12"/>
        <color rgb="FF000000"/>
        <rFont val="宋体"/>
        <family val="0"/>
        <charset val="134"/>
      </rPr>
      <t xml:space="preserve">5</t>
    </r>
    <r>
      <rPr>
        <sz val="12"/>
        <color rgb="FF000000"/>
        <rFont val="Noto Sans"/>
        <family val="2"/>
      </rPr>
      <t xml:space="preserve">期</t>
    </r>
  </si>
  <si>
    <t xml:space="preserve">综治维稳法制专项经费</t>
  </si>
  <si>
    <t xml:space="preserve">海南洲关于进一步加强基层综治维稳工作的实施意见</t>
  </si>
  <si>
    <t xml:space="preserve">维稳工作经费</t>
  </si>
  <si>
    <t xml:space="preserve">依法治县专项经费</t>
  </si>
  <si>
    <t xml:space="preserve">综合治理平安建设三无县创建</t>
  </si>
  <si>
    <r>
      <rPr>
        <sz val="12"/>
        <color rgb="FF000000"/>
        <rFont val="Noto Sans"/>
        <family val="2"/>
      </rPr>
      <t xml:space="preserve">共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人均</t>
    </r>
    <r>
      <rPr>
        <sz val="12"/>
        <color rgb="FF000000"/>
        <rFont val="宋体"/>
        <family val="0"/>
        <charset val="134"/>
      </rPr>
      <t xml:space="preserve">1.5</t>
    </r>
    <r>
      <rPr>
        <sz val="12"/>
        <color rgb="FF000000"/>
        <rFont val="Noto Sans"/>
        <family val="2"/>
      </rPr>
      <t xml:space="preserve">元</t>
    </r>
  </si>
  <si>
    <t xml:space="preserve">综治维稳信息奖励基金</t>
  </si>
  <si>
    <r>
      <rPr>
        <sz val="12"/>
        <color rgb="FF000000"/>
        <rFont val="Noto Sans"/>
        <family val="2"/>
      </rPr>
      <t xml:space="preserve">县政府常务会议纪要</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9</t>
    </r>
    <r>
      <rPr>
        <sz val="12"/>
        <color rgb="FF000000"/>
        <rFont val="Noto Sans"/>
        <family val="2"/>
      </rPr>
      <t xml:space="preserve">期</t>
    </r>
  </si>
  <si>
    <t xml:space="preserve">共青团青海省共和县委员会</t>
  </si>
  <si>
    <t xml:space="preserve">大学生志愿者交通补助</t>
  </si>
  <si>
    <t xml:space="preserve">2012901</t>
  </si>
  <si>
    <r>
      <rPr>
        <sz val="12"/>
        <color rgb="FF000000"/>
        <rFont val="Noto Sans"/>
        <family val="2"/>
      </rPr>
      <t xml:space="preserve">青财行字【</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56</t>
    </r>
    <r>
      <rPr>
        <sz val="12"/>
        <color rgb="FF000000"/>
        <rFont val="Noto Sans"/>
        <family val="2"/>
      </rPr>
      <t xml:space="preserve">号</t>
    </r>
  </si>
  <si>
    <t xml:space="preserve">大学生志愿者人生意外综合险</t>
  </si>
  <si>
    <t xml:space="preserve">青年文明号、五四红旗团委（团支部）创建</t>
  </si>
  <si>
    <t xml:space="preserve">青少年维权</t>
  </si>
  <si>
    <t xml:space="preserve">未成年人保护经费</t>
  </si>
  <si>
    <r>
      <rPr>
        <sz val="12"/>
        <color rgb="FF000000"/>
        <rFont val="宋体"/>
        <family val="0"/>
        <charset val="134"/>
      </rPr>
      <t xml:space="preserve">2017</t>
    </r>
    <r>
      <rPr>
        <sz val="12"/>
        <color rgb="FF000000"/>
        <rFont val="Noto Sans"/>
        <family val="2"/>
      </rPr>
      <t xml:space="preserve">年第一期常务会议纪要</t>
    </r>
  </si>
  <si>
    <t xml:space="preserve">西部计划专项治理经费</t>
  </si>
  <si>
    <t xml:space="preserve">预算管理</t>
  </si>
  <si>
    <t xml:space="preserve">预防青少年违法犯罪专项经费</t>
  </si>
  <si>
    <t xml:space="preserve">青海省共和县妇女联合会</t>
  </si>
  <si>
    <t xml:space="preserve">三大主题活动经费</t>
  </si>
  <si>
    <r>
      <rPr>
        <sz val="12"/>
        <color rgb="FF000000"/>
        <rFont val="Noto Sans"/>
        <family val="2"/>
      </rPr>
      <t xml:space="preserve">中共共和县委办公室印发《关于开展党建带妇建工作的实施意见》的通知（共党办</t>
    </r>
    <r>
      <rPr>
        <sz val="12"/>
        <color rgb="FF000000"/>
        <rFont val="宋体"/>
        <family val="0"/>
        <charset val="134"/>
      </rPr>
      <t xml:space="preserve">[2017]118</t>
    </r>
    <r>
      <rPr>
        <sz val="12"/>
        <color rgb="FF000000"/>
        <rFont val="Noto Sans"/>
        <family val="2"/>
      </rPr>
      <t xml:space="preserve">号</t>
    </r>
  </si>
  <si>
    <t xml:space="preserve">实施规划省级示范县工作经费</t>
  </si>
  <si>
    <r>
      <rPr>
        <sz val="12"/>
        <color rgb="FF000000"/>
        <rFont val="宋体"/>
        <family val="0"/>
        <charset val="134"/>
      </rPr>
      <t xml:space="preserve">2013</t>
    </r>
    <r>
      <rPr>
        <sz val="12"/>
        <color rgb="FF000000"/>
        <rFont val="Noto Sans"/>
        <family val="2"/>
      </rPr>
      <t xml:space="preserve">年常务会议纪要第</t>
    </r>
    <r>
      <rPr>
        <sz val="12"/>
        <color rgb="FF000000"/>
        <rFont val="宋体"/>
        <family val="0"/>
        <charset val="134"/>
      </rPr>
      <t xml:space="preserve">5</t>
    </r>
    <r>
      <rPr>
        <sz val="12"/>
        <color rgb="FF000000"/>
        <rFont val="Noto Sans"/>
        <family val="2"/>
      </rPr>
      <t xml:space="preserve">期</t>
    </r>
  </si>
  <si>
    <t xml:space="preserve">共和县经济商务和信息化局</t>
  </si>
  <si>
    <t xml:space="preserve">安全生产专项经费</t>
  </si>
  <si>
    <t xml:space="preserve">2011301</t>
  </si>
  <si>
    <t xml:space="preserve">青洽会专项经费</t>
  </si>
  <si>
    <t xml:space="preserve">青海省共和县审计局</t>
  </si>
  <si>
    <t xml:space="preserve">聘请社会机构审计经费</t>
  </si>
  <si>
    <t xml:space="preserve">2010804</t>
  </si>
  <si>
    <r>
      <rPr>
        <sz val="12"/>
        <color rgb="FF000000"/>
        <rFont val="宋体"/>
        <family val="0"/>
        <charset val="134"/>
      </rPr>
      <t xml:space="preserve">2015</t>
    </r>
    <r>
      <rPr>
        <sz val="12"/>
        <color rgb="FF000000"/>
        <rFont val="Noto Sans"/>
        <family val="2"/>
      </rPr>
      <t xml:space="preserve">年常务会议纪要第一期</t>
    </r>
  </si>
  <si>
    <t xml:space="preserve">县级审计专项</t>
  </si>
  <si>
    <t xml:space="preserve">青海省共和县财政局</t>
  </si>
  <si>
    <t xml:space="preserve">国库集中支付中心网络维护费</t>
  </si>
  <si>
    <t xml:space="preserve">2010601</t>
  </si>
  <si>
    <t xml:space="preserve">引入第三方绩效考评经费</t>
  </si>
  <si>
    <t xml:space="preserve">2010608</t>
  </si>
  <si>
    <t xml:space="preserve">中介机构评审费</t>
  </si>
  <si>
    <t xml:space="preserve">共和县国有资产运营管理中心</t>
  </si>
  <si>
    <t xml:space="preserve">国有资产处置评估费</t>
  </si>
  <si>
    <t xml:space="preserve">2010699</t>
  </si>
  <si>
    <t xml:space="preserve">行政事业单位资产管理软件服务费</t>
  </si>
  <si>
    <t xml:space="preserve">青海省共和县统计局</t>
  </si>
  <si>
    <t xml:space="preserve">共和县第四次全国经济普查</t>
  </si>
  <si>
    <t xml:space="preserve">2010501</t>
  </si>
  <si>
    <t xml:space="preserve">共和县投入产出调查</t>
  </si>
  <si>
    <t xml:space="preserve">统计局各专业调查户务工补助</t>
  </si>
  <si>
    <r>
      <rPr>
        <sz val="12"/>
        <color rgb="FF000000"/>
        <rFont val="宋体"/>
        <family val="0"/>
        <charset val="134"/>
      </rPr>
      <t xml:space="preserve">2016</t>
    </r>
    <r>
      <rPr>
        <sz val="12"/>
        <color rgb="FF000000"/>
        <rFont val="Noto Sans"/>
        <family val="2"/>
      </rPr>
      <t xml:space="preserve">年人民政府常务会议纪要第</t>
    </r>
    <r>
      <rPr>
        <sz val="12"/>
        <color rgb="FF000000"/>
        <rFont val="宋体"/>
        <family val="0"/>
        <charset val="134"/>
      </rPr>
      <t xml:space="preserve">7</t>
    </r>
    <r>
      <rPr>
        <sz val="12"/>
        <color rgb="FF000000"/>
        <rFont val="Noto Sans"/>
        <family val="2"/>
      </rPr>
      <t xml:space="preserve">期</t>
    </r>
  </si>
  <si>
    <t xml:space="preserve">统计局聘用辅助调查员报酬</t>
  </si>
  <si>
    <t xml:space="preserve">乡镇统计员驻村补助及调查队补助</t>
  </si>
  <si>
    <r>
      <rPr>
        <sz val="12"/>
        <color rgb="FF000000"/>
        <rFont val="Noto Sans"/>
        <family val="2"/>
      </rPr>
      <t xml:space="preserve">州统计局等部门关于海南州乡镇统计人员管理体制改革实施意见 南政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33</t>
    </r>
    <r>
      <rPr>
        <sz val="12"/>
        <color rgb="FF000000"/>
        <rFont val="Noto Sans"/>
        <family val="2"/>
      </rPr>
      <t xml:space="preserve">号</t>
    </r>
  </si>
  <si>
    <t xml:space="preserve">村级统计员补助</t>
  </si>
  <si>
    <t xml:space="preserve">2010505</t>
  </si>
  <si>
    <r>
      <rPr>
        <sz val="12"/>
        <color rgb="FF000000"/>
        <rFont val="Noto Sans"/>
        <family val="2"/>
      </rPr>
      <t xml:space="preserve">关于申请解决聘用村级统计员经费的请示 共统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t>
    </r>
  </si>
  <si>
    <r>
      <rPr>
        <sz val="12"/>
        <color rgb="FF000000"/>
        <rFont val="宋体"/>
        <family val="0"/>
        <charset val="134"/>
      </rPr>
      <t xml:space="preserve">2016-2018</t>
    </r>
    <r>
      <rPr>
        <sz val="12"/>
        <color rgb="FF000000"/>
        <rFont val="Noto Sans"/>
        <family val="2"/>
      </rPr>
      <t xml:space="preserve">年共和县第三次全国农业经费</t>
    </r>
  </si>
  <si>
    <t xml:space="preserve">2010507</t>
  </si>
  <si>
    <r>
      <rPr>
        <sz val="12"/>
        <color rgb="FF000000"/>
        <rFont val="宋体"/>
        <family val="0"/>
        <charset val="134"/>
      </rPr>
      <t xml:space="preserve">1</t>
    </r>
    <r>
      <rPr>
        <sz val="12"/>
        <color rgb="FF000000"/>
        <rFont val="Noto Sans"/>
        <family val="2"/>
      </rPr>
      <t xml:space="preserve">、青海省人民政府办公厅关于开展全国第三次农业普查的通知。青政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共和县人民政府办公室关于开展全国第三次农业普查的通知。共政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64</t>
    </r>
    <r>
      <rPr>
        <sz val="12"/>
        <color rgb="FF000000"/>
        <rFont val="Noto Sans"/>
        <family val="2"/>
      </rPr>
      <t xml:space="preserve">号  项目分三年完成，</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33</t>
    </r>
    <r>
      <rPr>
        <sz val="12"/>
        <color rgb="FF000000"/>
        <rFont val="Noto Sans"/>
        <family val="2"/>
      </rPr>
      <t xml:space="preserve">万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3</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0</t>
    </r>
    <r>
      <rPr>
        <sz val="12"/>
        <color rgb="FF000000"/>
        <rFont val="Noto Sans"/>
        <family val="2"/>
      </rPr>
      <t xml:space="preserve">万元。</t>
    </r>
  </si>
  <si>
    <t xml:space="preserve">共和县教育局</t>
  </si>
  <si>
    <r>
      <rPr>
        <sz val="12"/>
        <color rgb="FF000000"/>
        <rFont val="Noto Sans"/>
        <family val="2"/>
      </rPr>
      <t xml:space="preserve">招生办互联网</t>
    </r>
    <r>
      <rPr>
        <sz val="12"/>
        <color rgb="FF000000"/>
        <rFont val="宋体"/>
        <family val="0"/>
        <charset val="134"/>
      </rPr>
      <t xml:space="preserve">6000</t>
    </r>
    <r>
      <rPr>
        <sz val="12"/>
        <color rgb="FF000000"/>
        <rFont val="Noto Sans"/>
        <family val="2"/>
      </rPr>
      <t xml:space="preserve">元，高考监控费互联网</t>
    </r>
    <r>
      <rPr>
        <sz val="12"/>
        <color rgb="FF000000"/>
        <rFont val="宋体"/>
        <family val="0"/>
        <charset val="134"/>
      </rPr>
      <t xml:space="preserve">5999</t>
    </r>
    <r>
      <rPr>
        <sz val="12"/>
        <color rgb="FF000000"/>
        <rFont val="Noto Sans"/>
        <family val="2"/>
      </rPr>
      <t xml:space="preserve">元</t>
    </r>
  </si>
  <si>
    <t xml:space="preserve">2050101</t>
  </si>
  <si>
    <t xml:space="preserve">中共海南州委，州人民政府关于进一步加强教育工作的决定</t>
  </si>
  <si>
    <t xml:space="preserve">中考考务费</t>
  </si>
  <si>
    <t xml:space="preserve">2050201</t>
  </si>
  <si>
    <r>
      <rPr>
        <sz val="12"/>
        <color rgb="FF000000"/>
        <rFont val="Noto Sans"/>
        <family val="2"/>
      </rPr>
      <t xml:space="preserve">关于进一步抓好共和县学前教育工作的专题纪要                  </t>
    </r>
    <r>
      <rPr>
        <sz val="12"/>
        <color rgb="FF000000"/>
        <rFont val="宋体"/>
        <family val="0"/>
        <charset val="134"/>
      </rPr>
      <t xml:space="preserve">48</t>
    </r>
    <r>
      <rPr>
        <sz val="12"/>
        <color rgb="FF000000"/>
        <rFont val="Noto Sans"/>
        <family val="2"/>
      </rPr>
      <t xml:space="preserve">个村级幼儿园每园每年补助公用经费</t>
    </r>
    <r>
      <rPr>
        <sz val="12"/>
        <color rgb="FF000000"/>
        <rFont val="宋体"/>
        <family val="0"/>
        <charset val="134"/>
      </rPr>
      <t xml:space="preserve">3500</t>
    </r>
  </si>
  <si>
    <t xml:space="preserve">学前教育办公室运转经费</t>
  </si>
  <si>
    <t xml:space="preserve">县长会议纪要</t>
  </si>
  <si>
    <t xml:space="preserve">学前三年免费教育公用经费补助资金</t>
  </si>
  <si>
    <r>
      <rPr>
        <sz val="12"/>
        <color rgb="FF000000"/>
        <rFont val="Noto Sans"/>
        <family val="2"/>
      </rPr>
      <t xml:space="preserve">每人每学年</t>
    </r>
    <r>
      <rPr>
        <sz val="12"/>
        <color rgb="FF000000"/>
        <rFont val="宋体"/>
        <family val="0"/>
        <charset val="134"/>
      </rPr>
      <t xml:space="preserve">240</t>
    </r>
    <r>
      <rPr>
        <sz val="12"/>
        <color rgb="FF000000"/>
        <rFont val="Noto Sans"/>
        <family val="2"/>
      </rPr>
      <t xml:space="preserve">元。</t>
    </r>
    <r>
      <rPr>
        <sz val="12"/>
        <color rgb="FF000000"/>
        <rFont val="宋体"/>
        <family val="0"/>
        <charset val="134"/>
      </rPr>
      <t xml:space="preserve">5566*240=1335840</t>
    </r>
  </si>
  <si>
    <t xml:space="preserve">幼儿教师请产假，代课教师工资</t>
  </si>
  <si>
    <r>
      <rPr>
        <sz val="12"/>
        <color rgb="FF000000"/>
        <rFont val="Noto Sans"/>
        <family val="2"/>
      </rPr>
      <t xml:space="preserve">会议纪要，幼儿教师大部分为女性，按总人数的</t>
    </r>
    <r>
      <rPr>
        <sz val="12"/>
        <color rgb="FF000000"/>
        <rFont val="宋体"/>
        <family val="0"/>
        <charset val="134"/>
      </rPr>
      <t xml:space="preserve">11%</t>
    </r>
    <r>
      <rPr>
        <sz val="12"/>
        <color rgb="FF000000"/>
        <rFont val="Noto Sans"/>
        <family val="2"/>
      </rPr>
      <t xml:space="preserve">测算</t>
    </r>
  </si>
  <si>
    <t xml:space="preserve">小学公用经费</t>
  </si>
  <si>
    <t xml:space="preserve">2050202</t>
  </si>
  <si>
    <r>
      <rPr>
        <sz val="12"/>
        <color rgb="FF000000"/>
        <rFont val="Noto Sans"/>
        <family val="2"/>
      </rPr>
      <t xml:space="preserve">县级配套</t>
    </r>
    <r>
      <rPr>
        <sz val="12"/>
        <color rgb="FF000000"/>
        <rFont val="宋体"/>
        <family val="0"/>
        <charset val="134"/>
      </rPr>
      <t xml:space="preserve">1000*8%*11895=951600 </t>
    </r>
    <r>
      <rPr>
        <sz val="12"/>
        <color rgb="FF000000"/>
        <rFont val="Noto Sans"/>
        <family val="2"/>
      </rPr>
      <t xml:space="preserve">（新增湖东羊场学校）（包括关心下一代公用经费 每学校</t>
    </r>
    <r>
      <rPr>
        <sz val="12"/>
        <color rgb="FF000000"/>
        <rFont val="宋体"/>
        <family val="0"/>
        <charset val="134"/>
      </rPr>
      <t xml:space="preserve">3000</t>
    </r>
    <r>
      <rPr>
        <sz val="12"/>
        <color rgb="FF000000"/>
        <rFont val="Noto Sans"/>
        <family val="2"/>
      </rPr>
      <t xml:space="preserve">元）</t>
    </r>
  </si>
  <si>
    <t xml:space="preserve">中学公用经费</t>
  </si>
  <si>
    <t xml:space="preserve">2050203</t>
  </si>
  <si>
    <r>
      <rPr>
        <sz val="12"/>
        <color rgb="FF000000"/>
        <rFont val="Noto Sans"/>
        <family val="2"/>
      </rPr>
      <t xml:space="preserve">县级配套</t>
    </r>
    <r>
      <rPr>
        <sz val="12"/>
        <color rgb="FF000000"/>
        <rFont val="宋体"/>
        <family val="0"/>
        <charset val="134"/>
      </rPr>
      <t xml:space="preserve">1200*8%*5250=504000</t>
    </r>
    <r>
      <rPr>
        <sz val="12"/>
        <color rgb="FF000000"/>
        <rFont val="Noto Sans"/>
        <family val="2"/>
      </rPr>
      <t xml:space="preserve">（包括关心下一代公用经费 每学校</t>
    </r>
    <r>
      <rPr>
        <sz val="12"/>
        <color rgb="FF000000"/>
        <rFont val="宋体"/>
        <family val="0"/>
        <charset val="134"/>
      </rPr>
      <t xml:space="preserve">3000</t>
    </r>
    <r>
      <rPr>
        <sz val="12"/>
        <color rgb="FF000000"/>
        <rFont val="Noto Sans"/>
        <family val="2"/>
      </rPr>
      <t xml:space="preserve">元）</t>
    </r>
  </si>
  <si>
    <t xml:space="preserve">班主任津贴</t>
  </si>
  <si>
    <t xml:space="preserve">2050299</t>
  </si>
  <si>
    <r>
      <rPr>
        <sz val="12"/>
        <color rgb="FF000000"/>
        <rFont val="Noto Sans"/>
        <family val="2"/>
      </rPr>
      <t xml:space="preserve">小学寄宿</t>
    </r>
    <r>
      <rPr>
        <sz val="12"/>
        <color rgb="FF000000"/>
        <rFont val="宋体"/>
        <family val="0"/>
        <charset val="134"/>
      </rPr>
      <t xml:space="preserve">6975*36=251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中学寄宿</t>
    </r>
    <r>
      <rPr>
        <sz val="12"/>
        <color rgb="FF000000"/>
        <rFont val="宋体"/>
        <family val="0"/>
        <charset val="134"/>
      </rPr>
      <t xml:space="preserve">3858*36=138888</t>
    </r>
    <r>
      <rPr>
        <sz val="12"/>
        <color rgb="FF000000"/>
        <rFont val="Noto Sans"/>
        <family val="2"/>
      </rPr>
      <t xml:space="preserve">元，小学走读</t>
    </r>
    <r>
      <rPr>
        <sz val="12"/>
        <color rgb="FF000000"/>
        <rFont val="宋体"/>
        <family val="0"/>
        <charset val="134"/>
      </rPr>
      <t xml:space="preserve">4407*24=105768</t>
    </r>
    <r>
      <rPr>
        <sz val="12"/>
        <color rgb="FF000000"/>
        <rFont val="Noto Sans"/>
        <family val="2"/>
      </rPr>
      <t xml:space="preserve">元，中学走读</t>
    </r>
    <r>
      <rPr>
        <sz val="12"/>
        <color rgb="FF000000"/>
        <rFont val="宋体"/>
        <family val="0"/>
        <charset val="134"/>
      </rPr>
      <t xml:space="preserve">1903*24=45672</t>
    </r>
    <r>
      <rPr>
        <sz val="12"/>
        <color rgb="FF000000"/>
        <rFont val="Noto Sans"/>
        <family val="2"/>
      </rPr>
      <t xml:space="preserve">元</t>
    </r>
  </si>
  <si>
    <t xml:space="preserve">标准化考场维护费</t>
  </si>
  <si>
    <r>
      <rPr>
        <sz val="12"/>
        <color rgb="FF000000"/>
        <rFont val="Noto Sans"/>
        <family val="2"/>
      </rPr>
      <t xml:space="preserve">青海省财政厅青海省教育厅关于下达青海省国家教育考试标准化考点维护补助经费的通知     青财教字</t>
    </r>
    <r>
      <rPr>
        <sz val="12"/>
        <color rgb="FF000000"/>
        <rFont val="宋体"/>
        <family val="0"/>
        <charset val="134"/>
      </rPr>
      <t xml:space="preserve">[2015]873</t>
    </r>
    <r>
      <rPr>
        <sz val="12"/>
        <color rgb="FF000000"/>
        <rFont val="Noto Sans"/>
        <family val="2"/>
      </rPr>
      <t xml:space="preserve">号</t>
    </r>
  </si>
  <si>
    <t xml:space="preserve">非义务教育阶段贫困生助学金</t>
  </si>
  <si>
    <t xml:space="preserve">中共海南州委海南州人民政府关于进一步加强教育工作的决定</t>
  </si>
  <si>
    <t xml:space="preserve">教师节慰问金及教师表彰奖励金</t>
  </si>
  <si>
    <r>
      <rPr>
        <sz val="12"/>
        <color rgb="FF000000"/>
        <rFont val="Noto Sans"/>
        <family val="2"/>
      </rPr>
      <t xml:space="preserve">教师节慰问金</t>
    </r>
    <r>
      <rPr>
        <sz val="12"/>
        <color rgb="FF000000"/>
        <rFont val="宋体"/>
        <family val="0"/>
        <charset val="134"/>
      </rPr>
      <t xml:space="preserve">30000</t>
    </r>
    <r>
      <rPr>
        <sz val="12"/>
        <color rgb="FF000000"/>
        <rFont val="Noto Sans"/>
        <family val="2"/>
      </rPr>
      <t xml:space="preserve">元及教师表彰奖励金</t>
    </r>
    <r>
      <rPr>
        <sz val="12"/>
        <color rgb="FF000000"/>
        <rFont val="宋体"/>
        <family val="0"/>
        <charset val="134"/>
      </rPr>
      <t xml:space="preserve">15000</t>
    </r>
    <r>
      <rPr>
        <sz val="12"/>
        <color rgb="FF000000"/>
        <rFont val="Noto Sans"/>
        <family val="2"/>
      </rPr>
      <t xml:space="preserve">元（共和海南州委、海南人民政府关于进一步加强教育巩固走的决定）</t>
    </r>
  </si>
  <si>
    <t xml:space="preserve">教师培训费</t>
  </si>
  <si>
    <t xml:space="preserve">教育分险基金</t>
  </si>
  <si>
    <t xml:space="preserve">特殊教育工作岗位补助</t>
  </si>
  <si>
    <r>
      <rPr>
        <sz val="12"/>
        <color rgb="FF000000"/>
        <rFont val="Noto Sans"/>
        <family val="2"/>
      </rPr>
      <t xml:space="preserve">青海省教育厅、青海省财政厅、青海省残疾人联合会青教师【</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文规定特教教师每人每月补助</t>
    </r>
    <r>
      <rPr>
        <sz val="12"/>
        <color rgb="FF000000"/>
        <rFont val="宋体"/>
        <family val="0"/>
        <charset val="134"/>
      </rPr>
      <t xml:space="preserve">360</t>
    </r>
    <r>
      <rPr>
        <sz val="12"/>
        <color rgb="FF000000"/>
        <rFont val="Noto Sans"/>
        <family val="2"/>
      </rPr>
      <t xml:space="preserve">元                             </t>
    </r>
    <r>
      <rPr>
        <sz val="12"/>
        <color rgb="FF000000"/>
        <rFont val="宋体"/>
        <family val="0"/>
        <charset val="134"/>
      </rPr>
      <t xml:space="preserve">7*360*12=30240</t>
    </r>
  </si>
  <si>
    <t xml:space="preserve">先进个人和优秀教师奖励金</t>
  </si>
  <si>
    <r>
      <rPr>
        <sz val="12"/>
        <color rgb="FF000000"/>
        <rFont val="Noto Sans"/>
        <family val="2"/>
      </rPr>
      <t xml:space="preserve">共和县人民政府关于表彰共和县教育工作先进个人的决 定   共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t xml:space="preserve">校长、副校长、主任、副主任津贴</t>
  </si>
  <si>
    <r>
      <rPr>
        <sz val="12"/>
        <color rgb="FF000000"/>
        <rFont val="Noto Sans"/>
        <family val="2"/>
      </rPr>
      <t xml:space="preserve">中共海南州委，州人民政府关于进一步加强教育工作的决定（校长</t>
    </r>
    <r>
      <rPr>
        <sz val="12"/>
        <color rgb="FF000000"/>
        <rFont val="宋体"/>
        <family val="0"/>
        <charset val="134"/>
      </rPr>
      <t xml:space="preserve">200</t>
    </r>
    <r>
      <rPr>
        <sz val="12"/>
        <color rgb="FF000000"/>
        <rFont val="Noto Sans"/>
        <family val="2"/>
      </rPr>
      <t xml:space="preserve">每月</t>
    </r>
    <r>
      <rPr>
        <sz val="12"/>
        <color rgb="FF000000"/>
        <rFont val="宋体"/>
        <family val="0"/>
        <charset val="134"/>
      </rPr>
      <t xml:space="preserve">200</t>
    </r>
    <r>
      <rPr>
        <sz val="12"/>
        <color rgb="FF000000"/>
        <rFont val="Noto Sans"/>
        <family val="2"/>
      </rPr>
      <t xml:space="preserve">元、副校长每月</t>
    </r>
    <r>
      <rPr>
        <sz val="12"/>
        <color rgb="FF000000"/>
        <rFont val="宋体"/>
        <family val="0"/>
        <charset val="134"/>
      </rPr>
      <t xml:space="preserve">150</t>
    </r>
    <r>
      <rPr>
        <sz val="12"/>
        <color rgb="FF000000"/>
        <rFont val="Noto Sans"/>
        <family val="2"/>
      </rPr>
      <t xml:space="preserve">元、主任每月</t>
    </r>
    <r>
      <rPr>
        <sz val="12"/>
        <color rgb="FF000000"/>
        <rFont val="宋体"/>
        <family val="0"/>
        <charset val="134"/>
      </rPr>
      <t xml:space="preserve">130</t>
    </r>
    <r>
      <rPr>
        <sz val="12"/>
        <color rgb="FF000000"/>
        <rFont val="Noto Sans"/>
        <family val="2"/>
      </rPr>
      <t xml:space="preserve">元、副主任每月</t>
    </r>
    <r>
      <rPr>
        <sz val="12"/>
        <color rgb="FF000000"/>
        <rFont val="宋体"/>
        <family val="0"/>
        <charset val="134"/>
      </rPr>
      <t xml:space="preserve">100</t>
    </r>
    <r>
      <rPr>
        <sz val="12"/>
        <color rgb="FF000000"/>
        <rFont val="Noto Sans"/>
        <family val="2"/>
      </rPr>
      <t xml:space="preserve">元）  增加湖东学校校长副校长各一名，教务主任，总务主任各一名</t>
    </r>
  </si>
  <si>
    <t xml:space="preserve">校园方责任保险</t>
  </si>
  <si>
    <r>
      <rPr>
        <sz val="12"/>
        <color rgb="FF000000"/>
        <rFont val="Noto Sans"/>
        <family val="2"/>
      </rPr>
      <t xml:space="preserve">中共海南州委，州人民政府关于进一步加强教育工作的决定                                     （义务教育</t>
    </r>
    <r>
      <rPr>
        <sz val="12"/>
        <color rgb="FF000000"/>
        <rFont val="宋体"/>
        <family val="0"/>
        <charset val="134"/>
      </rPr>
      <t xml:space="preserve">16989*7=118923</t>
    </r>
    <r>
      <rPr>
        <sz val="12"/>
        <color rgb="FF000000"/>
        <rFont val="Noto Sans"/>
        <family val="2"/>
      </rPr>
      <t xml:space="preserve">元、学前教育</t>
    </r>
    <r>
      <rPr>
        <sz val="12"/>
        <color rgb="FF000000"/>
        <rFont val="宋体"/>
        <family val="0"/>
        <charset val="134"/>
      </rPr>
      <t xml:space="preserve">5566*7=38962.</t>
    </r>
    <r>
      <rPr>
        <sz val="12"/>
        <color rgb="FF000000"/>
        <rFont val="Noto Sans"/>
        <family val="2"/>
      </rPr>
      <t xml:space="preserve">合计</t>
    </r>
    <r>
      <rPr>
        <sz val="12"/>
        <color rgb="FF000000"/>
        <rFont val="宋体"/>
        <family val="0"/>
        <charset val="134"/>
      </rPr>
      <t xml:space="preserve">=157885</t>
    </r>
  </si>
  <si>
    <t xml:space="preserve">新编藏语文教材及辅助用书出版经费</t>
  </si>
  <si>
    <r>
      <rPr>
        <sz val="12"/>
        <color rgb="FF000000"/>
        <rFont val="Noto Sans"/>
        <family val="2"/>
      </rPr>
      <t xml:space="preserve">海南州人民政府关于落实新编藏语文教材及辅助用书出版经费的通知           南政办秘【</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t>
    </r>
  </si>
  <si>
    <t xml:space="preserve">新生体检费</t>
  </si>
  <si>
    <r>
      <rPr>
        <sz val="12"/>
        <color rgb="FF000000"/>
        <rFont val="Noto Sans"/>
        <family val="2"/>
      </rPr>
      <t xml:space="preserve">中共海南州委，州人民政府关于进一步加强教育工作的决定                                          </t>
    </r>
    <r>
      <rPr>
        <sz val="12"/>
        <color rgb="FF000000"/>
        <rFont val="宋体"/>
        <family val="0"/>
        <charset val="134"/>
      </rPr>
      <t xml:space="preserve">2013</t>
    </r>
    <r>
      <rPr>
        <sz val="12"/>
        <color rgb="FF000000"/>
        <rFont val="Noto Sans"/>
        <family val="2"/>
      </rPr>
      <t xml:space="preserve">年第八期常务会议纪要</t>
    </r>
    <r>
      <rPr>
        <sz val="12"/>
        <color rgb="FF000000"/>
        <rFont val="宋体"/>
        <family val="0"/>
        <charset val="134"/>
      </rPr>
      <t xml:space="preserve">4000*98=392000</t>
    </r>
  </si>
  <si>
    <t xml:space="preserve">学科带头人骨干教师津贴</t>
  </si>
  <si>
    <t xml:space="preserve">原民办教师代课教师生活补助</t>
  </si>
  <si>
    <r>
      <rPr>
        <sz val="12"/>
        <color rgb="FF000000"/>
        <rFont val="Noto Sans"/>
        <family val="2"/>
      </rPr>
      <t xml:space="preserve">共和县财政局关于下达</t>
    </r>
    <r>
      <rPr>
        <sz val="12"/>
        <color rgb="FF000000"/>
        <rFont val="宋体"/>
        <family val="0"/>
        <charset val="134"/>
      </rPr>
      <t xml:space="preserve">2017</t>
    </r>
    <r>
      <rPr>
        <sz val="12"/>
        <color rgb="FF000000"/>
        <rFont val="Noto Sans"/>
        <family val="2"/>
      </rPr>
      <t xml:space="preserve">年原民办代课教师养老生活补助资金的通知         共政财（</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421</t>
    </r>
    <r>
      <rPr>
        <sz val="12"/>
        <color rgb="FF000000"/>
        <rFont val="Noto Sans"/>
        <family val="2"/>
      </rPr>
      <t xml:space="preserve">号</t>
    </r>
  </si>
  <si>
    <t xml:space="preserve">中小学党的建设和思想政治工作专项经费</t>
  </si>
  <si>
    <r>
      <rPr>
        <sz val="12"/>
        <color rgb="FF000000"/>
        <rFont val="宋体"/>
        <family val="0"/>
        <charset val="134"/>
      </rPr>
      <t xml:space="preserve">2013</t>
    </r>
    <r>
      <rPr>
        <sz val="12"/>
        <color rgb="FF000000"/>
        <rFont val="Noto Sans"/>
        <family val="2"/>
      </rPr>
      <t xml:space="preserve">年常务会议纪要第八期（</t>
    </r>
    <r>
      <rPr>
        <sz val="12"/>
        <color rgb="FF000000"/>
        <rFont val="宋体"/>
        <family val="0"/>
        <charset val="134"/>
      </rPr>
      <t xml:space="preserve">16766*10=167660</t>
    </r>
    <r>
      <rPr>
        <sz val="12"/>
        <color rgb="FF000000"/>
        <rFont val="Noto Sans"/>
        <family val="2"/>
      </rPr>
      <t xml:space="preserve">）</t>
    </r>
  </si>
  <si>
    <t xml:space="preserve">中小学寄宿生公用经费（县级配套）</t>
  </si>
  <si>
    <t xml:space="preserve">10795*50=539750</t>
  </si>
  <si>
    <t xml:space="preserve">中小学寄宿生生活费（县级配套）</t>
  </si>
  <si>
    <t xml:space="preserve">10795*348=3756660</t>
  </si>
  <si>
    <t xml:space="preserve">中小学思想辅导员津贴</t>
  </si>
  <si>
    <r>
      <rPr>
        <sz val="12"/>
        <color rgb="FF000000"/>
        <rFont val="Noto Sans"/>
        <family val="2"/>
      </rPr>
      <t xml:space="preserve">中学思想辅导员</t>
    </r>
    <r>
      <rPr>
        <sz val="12"/>
        <color rgb="FF000000"/>
        <rFont val="宋体"/>
        <family val="0"/>
        <charset val="134"/>
      </rPr>
      <t xml:space="preserve">300</t>
    </r>
    <r>
      <rPr>
        <sz val="12"/>
        <color rgb="FF000000"/>
        <rFont val="Noto Sans"/>
        <family val="2"/>
      </rPr>
      <t xml:space="preserve">元每月，小学思想辅导员每月</t>
    </r>
    <r>
      <rPr>
        <sz val="12"/>
        <color rgb="FF000000"/>
        <rFont val="宋体"/>
        <family val="0"/>
        <charset val="134"/>
      </rPr>
      <t xml:space="preserve">200</t>
    </r>
    <r>
      <rPr>
        <sz val="12"/>
        <color rgb="FF000000"/>
        <rFont val="Noto Sans"/>
        <family val="2"/>
      </rPr>
      <t xml:space="preserve">元，按</t>
    </r>
    <r>
      <rPr>
        <sz val="12"/>
        <color rgb="FF000000"/>
        <rFont val="宋体"/>
        <family val="0"/>
        <charset val="134"/>
      </rPr>
      <t xml:space="preserve">10</t>
    </r>
    <r>
      <rPr>
        <sz val="12"/>
        <color rgb="FF000000"/>
        <rFont val="Noto Sans"/>
        <family val="2"/>
      </rPr>
      <t xml:space="preserve">个月计算，小学</t>
    </r>
    <r>
      <rPr>
        <sz val="12"/>
        <color rgb="FF000000"/>
        <rFont val="宋体"/>
        <family val="0"/>
        <charset val="134"/>
      </rPr>
      <t xml:space="preserve">252*200*10=504000</t>
    </r>
    <r>
      <rPr>
        <sz val="12"/>
        <color rgb="FF000000"/>
        <rFont val="Noto Sans"/>
        <family val="2"/>
      </rPr>
      <t xml:space="preserve">元，中学</t>
    </r>
    <r>
      <rPr>
        <sz val="12"/>
        <color rgb="FF000000"/>
        <rFont val="宋体"/>
        <family val="0"/>
        <charset val="134"/>
      </rPr>
      <t xml:space="preserve">111*300*10=333000</t>
    </r>
    <r>
      <rPr>
        <sz val="12"/>
        <color rgb="FF000000"/>
        <rFont val="Noto Sans"/>
        <family val="2"/>
      </rPr>
      <t xml:space="preserve">元。 （ 增加湖东学校的</t>
    </r>
    <r>
      <rPr>
        <sz val="12"/>
        <color rgb="FF000000"/>
        <rFont val="宋体"/>
        <family val="0"/>
        <charset val="134"/>
      </rPr>
      <t xml:space="preserve">6</t>
    </r>
    <r>
      <rPr>
        <sz val="12"/>
        <color rgb="FF000000"/>
        <rFont val="Noto Sans"/>
        <family val="2"/>
      </rPr>
      <t xml:space="preserve">名辅导员）</t>
    </r>
  </si>
  <si>
    <t xml:space="preserve">特教公用经费</t>
  </si>
  <si>
    <t xml:space="preserve">2050701</t>
  </si>
  <si>
    <r>
      <rPr>
        <sz val="12"/>
        <color rgb="FF000000"/>
        <rFont val="Noto Sans"/>
        <family val="2"/>
      </rPr>
      <t xml:space="preserve">青海省财政厅、青海省教育厅关于下达</t>
    </r>
    <r>
      <rPr>
        <sz val="12"/>
        <color rgb="FF000000"/>
        <rFont val="宋体"/>
        <family val="0"/>
        <charset val="134"/>
      </rPr>
      <t xml:space="preserve">2014</t>
    </r>
    <r>
      <rPr>
        <sz val="12"/>
        <color rgb="FF000000"/>
        <rFont val="Noto Sans"/>
        <family val="2"/>
      </rPr>
      <t xml:space="preserve">年义务教育阶段中小学教育和特殊教育学校公用经费提标</t>
    </r>
    <r>
      <rPr>
        <sz val="12"/>
        <color rgb="FF000000"/>
        <rFont val="宋体"/>
        <family val="0"/>
        <charset val="134"/>
      </rPr>
      <t xml:space="preserve">6000*8%877=36960</t>
    </r>
    <r>
      <rPr>
        <sz val="12"/>
        <color rgb="FF000000"/>
        <rFont val="Noto Sans"/>
        <family val="2"/>
      </rPr>
      <t xml:space="preserve">元</t>
    </r>
  </si>
  <si>
    <r>
      <rPr>
        <sz val="12"/>
        <color rgb="FF000000"/>
        <rFont val="宋体"/>
        <family val="0"/>
        <charset val="134"/>
      </rPr>
      <t xml:space="preserve">2018</t>
    </r>
    <r>
      <rPr>
        <sz val="12"/>
        <color rgb="FF000000"/>
        <rFont val="Noto Sans"/>
        <family val="2"/>
      </rPr>
      <t xml:space="preserve">年教研电教经费</t>
    </r>
  </si>
  <si>
    <t xml:space="preserve">青海省共和县统战局</t>
  </si>
  <si>
    <t xml:space="preserve">非公经济党工委经费</t>
  </si>
  <si>
    <t xml:space="preserve">2012801</t>
  </si>
  <si>
    <r>
      <rPr>
        <sz val="12"/>
        <color rgb="FF000000"/>
        <rFont val="Noto Sans"/>
        <family val="2"/>
      </rPr>
      <t xml:space="preserve">南组组【</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    共非工委（</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t xml:space="preserve">非公有制扶持资金</t>
  </si>
  <si>
    <r>
      <rPr>
        <sz val="12"/>
        <color rgb="FF000000"/>
        <rFont val="Noto Sans"/>
        <family val="2"/>
      </rPr>
      <t xml:space="preserve">中共海南州委办公室   南办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t>
    </r>
  </si>
  <si>
    <t xml:space="preserve">保密信息费</t>
  </si>
  <si>
    <t xml:space="preserve">2013401</t>
  </si>
  <si>
    <t xml:space="preserve">创建民族团结进步经费</t>
  </si>
  <si>
    <t xml:space="preserve">驻寺工作人员经费</t>
  </si>
  <si>
    <r>
      <rPr>
        <sz val="12"/>
        <color rgb="FF000000"/>
        <rFont val="Noto Sans"/>
        <family val="2"/>
      </rPr>
      <t xml:space="preserve">驻寺县级干部</t>
    </r>
    <r>
      <rPr>
        <sz val="12"/>
        <color rgb="FF000000"/>
        <rFont val="宋体"/>
        <family val="0"/>
        <charset val="134"/>
      </rPr>
      <t xml:space="preserve">3</t>
    </r>
    <r>
      <rPr>
        <sz val="12"/>
        <color rgb="FF000000"/>
        <rFont val="Noto Sans"/>
        <family val="2"/>
      </rPr>
      <t xml:space="preserve">人，每人</t>
    </r>
    <r>
      <rPr>
        <sz val="12"/>
        <color rgb="FF000000"/>
        <rFont val="宋体"/>
        <family val="0"/>
        <charset val="134"/>
      </rPr>
      <t xml:space="preserve">57000</t>
    </r>
    <r>
      <rPr>
        <sz val="12"/>
        <color rgb="FF000000"/>
        <rFont val="Noto Sans"/>
        <family val="2"/>
      </rPr>
      <t xml:space="preserve">元；一般干部</t>
    </r>
    <r>
      <rPr>
        <sz val="12"/>
        <color rgb="FF000000"/>
        <rFont val="宋体"/>
        <family val="0"/>
        <charset val="134"/>
      </rPr>
      <t xml:space="preserve">24</t>
    </r>
    <r>
      <rPr>
        <sz val="12"/>
        <color rgb="FF000000"/>
        <rFont val="Noto Sans"/>
        <family val="2"/>
      </rPr>
      <t xml:space="preserve">人，每人</t>
    </r>
    <r>
      <rPr>
        <sz val="12"/>
        <color rgb="FF000000"/>
        <rFont val="宋体"/>
        <family val="0"/>
        <charset val="134"/>
      </rPr>
      <t xml:space="preserve">13500</t>
    </r>
    <r>
      <rPr>
        <sz val="12"/>
        <color rgb="FF000000"/>
        <rFont val="Noto Sans"/>
        <family val="2"/>
      </rPr>
      <t xml:space="preserve">元</t>
    </r>
  </si>
  <si>
    <t xml:space="preserve">藏传佛教寺院管理干部履新职责优秀奖励资金</t>
  </si>
  <si>
    <t xml:space="preserve">2013499</t>
  </si>
  <si>
    <r>
      <rPr>
        <sz val="12"/>
        <color rgb="FF000000"/>
        <rFont val="Noto Sans"/>
        <family val="2"/>
      </rPr>
      <t xml:space="preserve">南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   </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12000</t>
    </r>
  </si>
  <si>
    <t xml:space="preserve">创建办民族团结先进区活动经费</t>
  </si>
  <si>
    <t xml:space="preserve">民族团结片区补助</t>
  </si>
  <si>
    <r>
      <rPr>
        <sz val="12"/>
        <color rgb="FF000000"/>
        <rFont val="Noto Sans"/>
        <family val="2"/>
      </rPr>
      <t xml:space="preserve">预算惯例 （每片区</t>
    </r>
    <r>
      <rPr>
        <sz val="12"/>
        <color rgb="FF000000"/>
        <rFont val="宋体"/>
        <family val="0"/>
        <charset val="134"/>
      </rPr>
      <t xml:space="preserve">8</t>
    </r>
    <r>
      <rPr>
        <sz val="12"/>
        <color rgb="FF000000"/>
        <rFont val="Noto Sans"/>
        <family val="2"/>
      </rPr>
      <t xml:space="preserve">万 共</t>
    </r>
    <r>
      <rPr>
        <sz val="12"/>
        <color rgb="FF000000"/>
        <rFont val="宋体"/>
        <family val="0"/>
        <charset val="134"/>
      </rPr>
      <t xml:space="preserve">3</t>
    </r>
    <r>
      <rPr>
        <sz val="12"/>
        <color rgb="FF000000"/>
        <rFont val="Noto Sans"/>
        <family val="2"/>
      </rPr>
      <t xml:space="preserve">片区）</t>
    </r>
  </si>
  <si>
    <t xml:space="preserve">青海省共和县宗教局</t>
  </si>
  <si>
    <t xml:space="preserve">民族宗教培训、教育和引导工作经费</t>
  </si>
  <si>
    <t xml:space="preserve">2012401</t>
  </si>
  <si>
    <r>
      <rPr>
        <sz val="12"/>
        <color rgb="FF000000"/>
        <rFont val="Noto Sans"/>
        <family val="2"/>
      </rPr>
      <t xml:space="preserve">中共海南州委文件   南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  有计划、有组织地搞好对干部群众的教育、培训和引导工作，各级政府要为民宗部门搞好此项工作创造条件，每年安排</t>
    </r>
    <r>
      <rPr>
        <sz val="12"/>
        <color rgb="FF000000"/>
        <rFont val="宋体"/>
        <family val="0"/>
        <charset val="134"/>
      </rPr>
      <t xml:space="preserve">2-3</t>
    </r>
    <r>
      <rPr>
        <sz val="12"/>
        <color rgb="FF000000"/>
        <rFont val="Noto Sans"/>
        <family val="2"/>
      </rPr>
      <t xml:space="preserve">万元专项资金，努力提高干部群众的整体素质</t>
    </r>
  </si>
  <si>
    <t xml:space="preserve">寺管会场所维修、服务厅修建等</t>
  </si>
  <si>
    <t xml:space="preserve">寺院工作经费</t>
  </si>
  <si>
    <r>
      <rPr>
        <sz val="12"/>
        <color rgb="FF000000"/>
        <rFont val="宋体"/>
        <family val="0"/>
        <charset val="134"/>
      </rPr>
      <t xml:space="preserve">49</t>
    </r>
    <r>
      <rPr>
        <sz val="12"/>
        <color rgb="FF000000"/>
        <rFont val="Noto Sans"/>
        <family val="2"/>
      </rPr>
      <t xml:space="preserve">座寺院：</t>
    </r>
    <r>
      <rPr>
        <sz val="12"/>
        <color rgb="FF000000"/>
        <rFont val="宋体"/>
        <family val="0"/>
        <charset val="134"/>
      </rPr>
      <t xml:space="preserve">2*15000</t>
    </r>
    <r>
      <rPr>
        <sz val="12"/>
        <color rgb="FF000000"/>
        <rFont val="Noto Sans"/>
        <family val="2"/>
      </rPr>
      <t xml:space="preserve">元</t>
    </r>
    <r>
      <rPr>
        <sz val="12"/>
        <color rgb="FF000000"/>
        <rFont val="宋体"/>
        <family val="0"/>
        <charset val="134"/>
      </rPr>
      <t xml:space="preserve">=30000</t>
    </r>
    <r>
      <rPr>
        <sz val="12"/>
        <color rgb="FF000000"/>
        <rFont val="Noto Sans"/>
        <family val="2"/>
      </rPr>
      <t xml:space="preserve">元； </t>
    </r>
    <r>
      <rPr>
        <sz val="12"/>
        <color rgb="FF000000"/>
        <rFont val="宋体"/>
        <family val="0"/>
        <charset val="134"/>
      </rPr>
      <t xml:space="preserve">1*12000</t>
    </r>
    <r>
      <rPr>
        <sz val="12"/>
        <color rgb="FF000000"/>
        <rFont val="Noto Sans"/>
        <family val="2"/>
      </rPr>
      <t xml:space="preserve">元</t>
    </r>
    <r>
      <rPr>
        <sz val="12"/>
        <color rgb="FF000000"/>
        <rFont val="宋体"/>
        <family val="0"/>
        <charset val="134"/>
      </rPr>
      <t xml:space="preserve">=12000</t>
    </r>
    <r>
      <rPr>
        <sz val="12"/>
        <color rgb="FF000000"/>
        <rFont val="Noto Sans"/>
        <family val="2"/>
      </rPr>
      <t xml:space="preserve">元；                                   </t>
    </r>
    <r>
      <rPr>
        <sz val="12"/>
        <color rgb="FF000000"/>
        <rFont val="宋体"/>
        <family val="0"/>
        <charset val="134"/>
      </rPr>
      <t xml:space="preserve">6*8000</t>
    </r>
    <r>
      <rPr>
        <sz val="12"/>
        <color rgb="FF000000"/>
        <rFont val="Noto Sans"/>
        <family val="2"/>
      </rPr>
      <t xml:space="preserve">元</t>
    </r>
    <r>
      <rPr>
        <sz val="12"/>
        <color rgb="FF000000"/>
        <rFont val="宋体"/>
        <family val="0"/>
        <charset val="134"/>
      </rPr>
      <t xml:space="preserve">=48000</t>
    </r>
    <r>
      <rPr>
        <sz val="12"/>
        <color rgb="FF000000"/>
        <rFont val="Noto Sans"/>
        <family val="2"/>
      </rPr>
      <t xml:space="preserve">元；</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20*3000</t>
    </r>
    <r>
      <rPr>
        <sz val="12"/>
        <color rgb="FF000000"/>
        <rFont val="Noto Sans"/>
        <family val="2"/>
      </rPr>
      <t xml:space="preserve">元</t>
    </r>
    <r>
      <rPr>
        <sz val="12"/>
        <color rgb="FF000000"/>
        <rFont val="宋体"/>
        <family val="0"/>
        <charset val="134"/>
      </rPr>
      <t xml:space="preserve">=60000</t>
    </r>
    <r>
      <rPr>
        <sz val="12"/>
        <color rgb="FF000000"/>
        <rFont val="Noto Sans"/>
        <family val="2"/>
      </rPr>
      <t xml:space="preserve">元；           </t>
    </r>
    <r>
      <rPr>
        <sz val="12"/>
        <color rgb="FF000000"/>
        <rFont val="宋体"/>
        <family val="0"/>
        <charset val="134"/>
      </rPr>
      <t xml:space="preserve">18*2000</t>
    </r>
    <r>
      <rPr>
        <sz val="12"/>
        <color rgb="FF000000"/>
        <rFont val="Noto Sans"/>
        <family val="2"/>
      </rPr>
      <t xml:space="preserve">元</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1*1000</t>
    </r>
    <r>
      <rPr>
        <sz val="12"/>
        <color rgb="FF000000"/>
        <rFont val="Noto Sans"/>
        <family val="2"/>
      </rPr>
      <t xml:space="preserve">元</t>
    </r>
    <r>
      <rPr>
        <sz val="12"/>
        <color rgb="FF000000"/>
        <rFont val="宋体"/>
        <family val="0"/>
        <charset val="134"/>
      </rPr>
      <t xml:space="preserve">=1000</t>
    </r>
    <r>
      <rPr>
        <sz val="12"/>
        <color rgb="FF000000"/>
        <rFont val="Noto Sans"/>
        <family val="2"/>
      </rPr>
      <t xml:space="preserve">元</t>
    </r>
  </si>
  <si>
    <t xml:space="preserve">宗教界代表人士及寺管会成员培训经费</t>
  </si>
  <si>
    <r>
      <rPr>
        <sz val="12"/>
        <color rgb="FF000000"/>
        <rFont val="Noto Sans"/>
        <family val="2"/>
      </rPr>
      <t xml:space="preserve">南民领办</t>
    </r>
    <r>
      <rPr>
        <sz val="12"/>
        <color rgb="FF000000"/>
        <rFont val="宋体"/>
        <family val="0"/>
        <charset val="134"/>
      </rPr>
      <t xml:space="preserve">[2016]40</t>
    </r>
    <r>
      <rPr>
        <sz val="12"/>
        <color rgb="FF000000"/>
        <rFont val="Noto Sans"/>
        <family val="2"/>
      </rPr>
      <t xml:space="preserve">号按照全省宗教界代表人士和宗教教职人员五年培训规划的要求每年培训人数在</t>
    </r>
    <r>
      <rPr>
        <sz val="12"/>
        <color rgb="FF000000"/>
        <rFont val="宋体"/>
        <family val="0"/>
        <charset val="134"/>
      </rPr>
      <t xml:space="preserve">20%</t>
    </r>
    <r>
      <rPr>
        <sz val="12"/>
        <color rgb="FF000000"/>
        <rFont val="Noto Sans"/>
        <family val="2"/>
      </rPr>
      <t xml:space="preserve">以上。省内培训</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万元  省外培训</t>
    </r>
    <r>
      <rPr>
        <sz val="12"/>
        <color rgb="FF000000"/>
        <rFont val="宋体"/>
        <family val="0"/>
        <charset val="134"/>
      </rPr>
      <t xml:space="preserve">55</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天</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19.8</t>
    </r>
    <r>
      <rPr>
        <sz val="12"/>
        <color rgb="FF000000"/>
        <rFont val="Noto Sans"/>
        <family val="2"/>
      </rPr>
      <t xml:space="preserve">万元  共计</t>
    </r>
    <r>
      <rPr>
        <sz val="12"/>
        <color rgb="FF000000"/>
        <rFont val="宋体"/>
        <family val="0"/>
        <charset val="134"/>
      </rPr>
      <t xml:space="preserve">29.8</t>
    </r>
    <r>
      <rPr>
        <sz val="12"/>
        <color rgb="FF000000"/>
        <rFont val="Noto Sans"/>
        <family val="2"/>
      </rPr>
      <t xml:space="preserve">万元</t>
    </r>
  </si>
  <si>
    <t xml:space="preserve">中共青海共和县委宣传部</t>
  </si>
  <si>
    <r>
      <rPr>
        <sz val="12"/>
        <color rgb="FF000000"/>
        <rFont val="宋体"/>
        <family val="0"/>
        <charset val="134"/>
      </rPr>
      <t xml:space="preserve">"</t>
    </r>
    <r>
      <rPr>
        <sz val="12"/>
        <color rgb="FF000000"/>
        <rFont val="Noto Sans"/>
        <family val="2"/>
      </rPr>
      <t xml:space="preserve">党政民生服务“微信息平台运转经费</t>
    </r>
  </si>
  <si>
    <t xml:space="preserve">2013301</t>
  </si>
  <si>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10</t>
    </r>
    <r>
      <rPr>
        <sz val="12"/>
        <color rgb="FF000000"/>
        <rFont val="Noto Sans"/>
        <family val="2"/>
      </rPr>
      <t xml:space="preserve">期常务会议纪要，每年拨付</t>
    </r>
  </si>
  <si>
    <t xml:space="preserve">”五星级文明户“创建工作经费</t>
  </si>
  <si>
    <r>
      <rPr>
        <sz val="12"/>
        <color rgb="FF000000"/>
        <rFont val="Noto Sans"/>
        <family val="2"/>
      </rPr>
      <t xml:space="preserve">南发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t>
    </r>
  </si>
  <si>
    <t xml:space="preserve">”最美共和人“评选活动经费</t>
  </si>
  <si>
    <r>
      <rPr>
        <sz val="12"/>
        <color rgb="FF000000"/>
        <rFont val="Noto Sans"/>
        <family val="2"/>
      </rPr>
      <t xml:space="preserve">正常拨款，</t>
    </r>
    <r>
      <rPr>
        <sz val="12"/>
        <color rgb="FF000000"/>
        <rFont val="宋体"/>
        <family val="0"/>
        <charset val="134"/>
      </rPr>
      <t xml:space="preserve">2017</t>
    </r>
    <r>
      <rPr>
        <sz val="12"/>
        <color rgb="FF000000"/>
        <rFont val="Noto Sans"/>
        <family val="2"/>
      </rPr>
      <t xml:space="preserve">年举办第三届”共和好人“评选活动</t>
    </r>
  </si>
  <si>
    <t xml:space="preserve">创建精神文明经费</t>
  </si>
  <si>
    <r>
      <rPr>
        <sz val="12"/>
        <color rgb="FF000000"/>
        <rFont val="Noto Sans"/>
        <family val="2"/>
      </rPr>
      <t xml:space="preserve">正常拨款，按照省州对县考核的人均</t>
    </r>
    <r>
      <rPr>
        <sz val="12"/>
        <color rgb="FF000000"/>
        <rFont val="宋体"/>
        <family val="0"/>
        <charset val="134"/>
      </rPr>
      <t xml:space="preserve">0.4</t>
    </r>
    <r>
      <rPr>
        <sz val="12"/>
        <color rgb="FF000000"/>
        <rFont val="Noto Sans"/>
        <family val="2"/>
      </rPr>
      <t xml:space="preserve">元的要求</t>
    </r>
  </si>
  <si>
    <t xml:space="preserve">共和县新闻网（新华网）维护管理费</t>
  </si>
  <si>
    <t xml:space="preserve">正常拨款，每年支付一次，签订合同</t>
  </si>
  <si>
    <t xml:space="preserve">共和新闻网（青海新闻网子频道）维护费</t>
  </si>
  <si>
    <t xml:space="preserve">签订合同，每年支付</t>
  </si>
  <si>
    <t xml:space="preserve">通讯员奖励经费</t>
  </si>
  <si>
    <t xml:space="preserve">五星级文明户示范户奖金</t>
  </si>
  <si>
    <r>
      <rPr>
        <sz val="12"/>
        <color rgb="FF000000"/>
        <rFont val="宋体"/>
        <family val="0"/>
        <charset val="134"/>
      </rPr>
      <t xml:space="preserve">2017</t>
    </r>
    <r>
      <rPr>
        <sz val="12"/>
        <color rgb="FF000000"/>
        <rFont val="Noto Sans"/>
        <family val="2"/>
      </rPr>
      <t xml:space="preserve">年常务会议纪要第四期</t>
    </r>
  </si>
  <si>
    <t xml:space="preserve">宣传广告更新维护费</t>
  </si>
  <si>
    <r>
      <rPr>
        <sz val="12"/>
        <color rgb="FF000000"/>
        <rFont val="Noto Sans"/>
        <family val="2"/>
      </rPr>
      <t xml:space="preserve">共党宣（</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文，广告牌内容需要及时更新和日常维护，正常拨款全县现有广告牌</t>
    </r>
    <r>
      <rPr>
        <sz val="12"/>
        <color rgb="FF000000"/>
        <rFont val="宋体"/>
        <family val="0"/>
        <charset val="134"/>
      </rPr>
      <t xml:space="preserve">14</t>
    </r>
    <r>
      <rPr>
        <sz val="12"/>
        <color rgb="FF000000"/>
        <rFont val="Noto Sans"/>
        <family val="2"/>
      </rPr>
      <t xml:space="preserve">座，共</t>
    </r>
    <r>
      <rPr>
        <sz val="12"/>
        <color rgb="FF000000"/>
        <rFont val="宋体"/>
        <family val="0"/>
        <charset val="134"/>
      </rPr>
      <t xml:space="preserve">22</t>
    </r>
    <r>
      <rPr>
        <sz val="12"/>
        <color rgb="FF000000"/>
        <rFont val="Noto Sans"/>
        <family val="2"/>
      </rPr>
      <t xml:space="preserve">面，加之其他墙体、墙面喷绘、镇区街道护栏广告灯费用，实际费用有所增长</t>
    </r>
  </si>
  <si>
    <t xml:space="preserve">摄影大赛经费</t>
  </si>
  <si>
    <t xml:space="preserve">2013399</t>
  </si>
  <si>
    <t xml:space="preserve">舆情监测服务费</t>
  </si>
  <si>
    <t xml:space="preserve">国家互联网新闻中心手机版</t>
  </si>
  <si>
    <r>
      <rPr>
        <sz val="12"/>
        <color rgb="FF000000"/>
        <rFont val="Noto Sans"/>
        <family val="2"/>
      </rPr>
      <t xml:space="preserve">制作费</t>
    </r>
    <r>
      <rPr>
        <sz val="12"/>
        <color rgb="FF000000"/>
        <rFont val="宋体"/>
        <family val="0"/>
        <charset val="134"/>
      </rPr>
      <t xml:space="preserve">20000</t>
    </r>
    <r>
      <rPr>
        <sz val="12"/>
        <color rgb="FF000000"/>
        <rFont val="Noto Sans"/>
        <family val="2"/>
      </rPr>
      <t xml:space="preserve">元，服务器及服务费</t>
    </r>
    <r>
      <rPr>
        <sz val="12"/>
        <color rgb="FF000000"/>
        <rFont val="宋体"/>
        <family val="0"/>
        <charset val="134"/>
      </rPr>
      <t xml:space="preserve">30000</t>
    </r>
    <r>
      <rPr>
        <sz val="12"/>
        <color rgb="FF000000"/>
        <rFont val="Noto Sans"/>
        <family val="2"/>
      </rPr>
      <t xml:space="preserve">元。</t>
    </r>
  </si>
  <si>
    <t xml:space="preserve">海南报社《共和视窗》周刊</t>
  </si>
  <si>
    <r>
      <rPr>
        <sz val="12"/>
        <color rgb="FF000000"/>
        <rFont val="宋体"/>
        <family val="0"/>
        <charset val="134"/>
      </rPr>
      <t xml:space="preserve">40</t>
    </r>
    <r>
      <rPr>
        <sz val="12"/>
        <color rgb="FF000000"/>
        <rFont val="Noto Sans"/>
        <family val="2"/>
      </rPr>
      <t xml:space="preserve">期</t>
    </r>
    <r>
      <rPr>
        <sz val="12"/>
        <color rgb="FF000000"/>
        <rFont val="宋体"/>
        <family val="0"/>
        <charset val="134"/>
      </rPr>
      <t xml:space="preserve">*1750</t>
    </r>
    <r>
      <rPr>
        <sz val="12"/>
        <color rgb="FF000000"/>
        <rFont val="Noto Sans"/>
        <family val="2"/>
      </rPr>
      <t xml:space="preserve">元</t>
    </r>
    <r>
      <rPr>
        <sz val="12"/>
        <color rgb="FF000000"/>
        <rFont val="宋体"/>
        <family val="0"/>
        <charset val="134"/>
      </rPr>
      <t xml:space="preserve">=70000</t>
    </r>
    <r>
      <rPr>
        <sz val="12"/>
        <color rgb="FF000000"/>
        <rFont val="Noto Sans"/>
        <family val="2"/>
      </rPr>
      <t xml:space="preserve">元</t>
    </r>
  </si>
  <si>
    <t xml:space="preserve">西海都市报《共和专刊》月刊</t>
  </si>
  <si>
    <r>
      <rPr>
        <sz val="12"/>
        <color rgb="FF000000"/>
        <rFont val="宋体"/>
        <family val="0"/>
        <charset val="134"/>
      </rPr>
      <t xml:space="preserve">12</t>
    </r>
    <r>
      <rPr>
        <sz val="12"/>
        <color rgb="FF000000"/>
        <rFont val="Noto Sans"/>
        <family val="2"/>
      </rPr>
      <t xml:space="preserve">期</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60000</t>
    </r>
    <r>
      <rPr>
        <sz val="12"/>
        <color rgb="FF000000"/>
        <rFont val="Noto Sans"/>
        <family val="2"/>
      </rPr>
      <t xml:space="preserve">元</t>
    </r>
  </si>
  <si>
    <t xml:space="preserve">青海省共和县公安局</t>
  </si>
  <si>
    <t xml:space="preserve">民警人身保险费</t>
  </si>
  <si>
    <t xml:space="preserve">2040201</t>
  </si>
  <si>
    <r>
      <rPr>
        <sz val="12"/>
        <color rgb="FF000000"/>
        <rFont val="Noto Sans"/>
        <family val="2"/>
      </rPr>
      <t xml:space="preserve">青财行（</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53</t>
    </r>
    <r>
      <rPr>
        <sz val="12"/>
        <color rgb="FF000000"/>
        <rFont val="Noto Sans"/>
        <family val="2"/>
      </rPr>
      <t xml:space="preserve">号文，</t>
    </r>
    <r>
      <rPr>
        <sz val="12"/>
        <color rgb="FF000000"/>
        <rFont val="宋体"/>
        <family val="0"/>
        <charset val="134"/>
      </rPr>
      <t xml:space="preserve">193</t>
    </r>
    <r>
      <rPr>
        <sz val="12"/>
        <color rgb="FF000000"/>
        <rFont val="Noto Sans"/>
        <family val="2"/>
      </rPr>
      <t xml:space="preserve">人，年人均 </t>
    </r>
    <r>
      <rPr>
        <sz val="12"/>
        <color rgb="FF000000"/>
        <rFont val="宋体"/>
        <family val="0"/>
        <charset val="134"/>
      </rPr>
      <t xml:space="preserve">536</t>
    </r>
    <r>
      <rPr>
        <sz val="12"/>
        <color rgb="FF000000"/>
        <rFont val="Noto Sans"/>
        <family val="2"/>
      </rPr>
      <t xml:space="preserve">元。</t>
    </r>
  </si>
  <si>
    <t xml:space="preserve">禁毒管理</t>
  </si>
  <si>
    <t xml:space="preserve">2040211</t>
  </si>
  <si>
    <t xml:space="preserve">道路交通监控管理</t>
  </si>
  <si>
    <t xml:space="preserve">2040212</t>
  </si>
  <si>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38</t>
    </r>
    <r>
      <rPr>
        <sz val="12"/>
        <color rgb="FF000000"/>
        <rFont val="Noto Sans"/>
        <family val="2"/>
      </rPr>
      <t xml:space="preserve">次常务会议纪要</t>
    </r>
  </si>
  <si>
    <t xml:space="preserve">交通设施维护专项经费</t>
  </si>
  <si>
    <r>
      <rPr>
        <sz val="12"/>
        <color rgb="FF000000"/>
        <rFont val="宋体"/>
        <family val="0"/>
        <charset val="134"/>
      </rPr>
      <t xml:space="preserve">2017</t>
    </r>
    <r>
      <rPr>
        <sz val="12"/>
        <color rgb="FF000000"/>
        <rFont val="Noto Sans"/>
        <family val="2"/>
      </rPr>
      <t xml:space="preserve">年县政府第</t>
    </r>
    <r>
      <rPr>
        <sz val="12"/>
        <color rgb="FF000000"/>
        <rFont val="宋体"/>
        <family val="0"/>
        <charset val="134"/>
      </rPr>
      <t xml:space="preserve">6</t>
    </r>
    <r>
      <rPr>
        <sz val="12"/>
        <color rgb="FF000000"/>
        <rFont val="Noto Sans"/>
        <family val="2"/>
      </rPr>
      <t xml:space="preserve">期常务会议纪要</t>
    </r>
  </si>
  <si>
    <t xml:space="preserve">城北新区监控线路租金及电费</t>
  </si>
  <si>
    <t xml:space="preserve">2040216</t>
  </si>
  <si>
    <t xml:space="preserve">新招公安协警员 </t>
  </si>
  <si>
    <r>
      <rPr>
        <sz val="12"/>
        <color rgb="FF000000"/>
        <rFont val="宋体"/>
        <family val="0"/>
        <charset val="134"/>
      </rPr>
      <t xml:space="preserve">80</t>
    </r>
    <r>
      <rPr>
        <sz val="12"/>
        <color rgb="FF000000"/>
        <rFont val="Noto Sans"/>
        <family val="2"/>
      </rPr>
      <t xml:space="preserve">名协警转岗，新招协警</t>
    </r>
    <r>
      <rPr>
        <sz val="12"/>
        <color rgb="FF000000"/>
        <rFont val="宋体"/>
        <family val="0"/>
        <charset val="134"/>
      </rPr>
      <t xml:space="preserve">61</t>
    </r>
    <r>
      <rPr>
        <sz val="12"/>
        <color rgb="FF000000"/>
        <rFont val="Noto Sans"/>
        <family val="2"/>
      </rPr>
      <t xml:space="preserve">人</t>
    </r>
  </si>
  <si>
    <t xml:space="preserve">雪亮工程小区视频接入平台通信链路租费</t>
  </si>
  <si>
    <t xml:space="preserve">新增村警综治维稳法制工作补助经费</t>
  </si>
  <si>
    <t xml:space="preserve">2040299</t>
  </si>
  <si>
    <t xml:space="preserve">拘押收教场所管理</t>
  </si>
  <si>
    <t xml:space="preserve">2040217</t>
  </si>
  <si>
    <r>
      <rPr>
        <sz val="12"/>
        <color rgb="FF000000"/>
        <rFont val="Noto Sans"/>
        <family val="2"/>
      </rPr>
      <t xml:space="preserve">青公监管（</t>
    </r>
    <r>
      <rPr>
        <sz val="12"/>
        <color rgb="FF000000"/>
        <rFont val="宋体"/>
        <family val="0"/>
        <charset val="134"/>
      </rPr>
      <t xml:space="preserve">2016)1666</t>
    </r>
    <r>
      <rPr>
        <sz val="12"/>
        <color rgb="FF000000"/>
        <rFont val="Noto Sans"/>
        <family val="2"/>
      </rPr>
      <t xml:space="preserve">号文件</t>
    </r>
  </si>
  <si>
    <t xml:space="preserve">看守所行政拘留所基本建设</t>
  </si>
  <si>
    <r>
      <rPr>
        <sz val="12"/>
        <color rgb="FF000000"/>
        <rFont val="宋体"/>
        <family val="0"/>
        <charset val="134"/>
      </rPr>
      <t xml:space="preserve">2018</t>
    </r>
    <r>
      <rPr>
        <sz val="12"/>
        <color rgb="FF000000"/>
        <rFont val="Noto Sans"/>
        <family val="2"/>
      </rPr>
      <t xml:space="preserve">年财政负担</t>
    </r>
    <r>
      <rPr>
        <sz val="12"/>
        <color rgb="FF000000"/>
        <rFont val="宋体"/>
        <family val="0"/>
        <charset val="134"/>
      </rPr>
      <t xml:space="preserve">50%</t>
    </r>
  </si>
  <si>
    <t xml:space="preserve">村警人身保险费</t>
  </si>
  <si>
    <r>
      <rPr>
        <sz val="12"/>
        <color rgb="FF000000"/>
        <rFont val="Noto Sans"/>
        <family val="2"/>
      </rPr>
      <t xml:space="preserve">青财行（</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83</t>
    </r>
    <r>
      <rPr>
        <sz val="12"/>
        <color rgb="FF000000"/>
        <rFont val="Noto Sans"/>
        <family val="2"/>
      </rPr>
      <t xml:space="preserve">号文，</t>
    </r>
    <r>
      <rPr>
        <sz val="12"/>
        <color rgb="FF000000"/>
        <rFont val="宋体"/>
        <family val="0"/>
        <charset val="134"/>
      </rPr>
      <t xml:space="preserve">116</t>
    </r>
    <r>
      <rPr>
        <sz val="12"/>
        <color rgb="FF000000"/>
        <rFont val="Noto Sans"/>
        <family val="2"/>
      </rPr>
      <t xml:space="preserve">人，年人均</t>
    </r>
    <r>
      <rPr>
        <sz val="12"/>
        <color rgb="FF000000"/>
        <rFont val="宋体"/>
        <family val="0"/>
        <charset val="134"/>
      </rPr>
      <t xml:space="preserve">345</t>
    </r>
    <r>
      <rPr>
        <sz val="12"/>
        <color rgb="FF000000"/>
        <rFont val="Noto Sans"/>
        <family val="2"/>
      </rPr>
      <t xml:space="preserve">元。</t>
    </r>
  </si>
  <si>
    <t xml:space="preserve">村警业务培训及训练费</t>
  </si>
  <si>
    <t xml:space="preserve">武警联勤巡逻经费</t>
  </si>
  <si>
    <t xml:space="preserve">协警员人身保险费</t>
  </si>
  <si>
    <r>
      <rPr>
        <sz val="12"/>
        <color rgb="FF000000"/>
        <rFont val="Noto Sans"/>
        <family val="2"/>
      </rPr>
      <t xml:space="preserve">青财行（</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83</t>
    </r>
    <r>
      <rPr>
        <sz val="12"/>
        <color rgb="FF000000"/>
        <rFont val="Noto Sans"/>
        <family val="2"/>
      </rPr>
      <t xml:space="preserve">号文，</t>
    </r>
    <r>
      <rPr>
        <sz val="12"/>
        <color rgb="FF000000"/>
        <rFont val="宋体"/>
        <family val="0"/>
        <charset val="134"/>
      </rPr>
      <t xml:space="preserve">90</t>
    </r>
    <r>
      <rPr>
        <sz val="12"/>
        <color rgb="FF000000"/>
        <rFont val="Noto Sans"/>
        <family val="2"/>
      </rPr>
      <t xml:space="preserve">人，年人均</t>
    </r>
    <r>
      <rPr>
        <sz val="12"/>
        <color rgb="FF000000"/>
        <rFont val="宋体"/>
        <family val="0"/>
        <charset val="134"/>
      </rPr>
      <t xml:space="preserve">345</t>
    </r>
    <r>
      <rPr>
        <sz val="12"/>
        <color rgb="FF000000"/>
        <rFont val="Noto Sans"/>
        <family val="2"/>
      </rPr>
      <t xml:space="preserve">元。</t>
    </r>
  </si>
  <si>
    <t xml:space="preserve">青海省共和县司法局</t>
  </si>
  <si>
    <t xml:space="preserve">安置帮教经费</t>
  </si>
  <si>
    <t xml:space="preserve">2040604</t>
  </si>
  <si>
    <r>
      <rPr>
        <sz val="12"/>
        <color rgb="FF000000"/>
        <rFont val="Noto Sans"/>
        <family val="2"/>
      </rPr>
      <t xml:space="preserve">共财政（</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si>
  <si>
    <t xml:space="preserve">普法依法治理经费（法制宣传经费）</t>
  </si>
  <si>
    <t xml:space="preserve">人民调解员经费</t>
  </si>
  <si>
    <r>
      <rPr>
        <sz val="12"/>
        <color rgb="FF000000"/>
        <rFont val="Noto Sans"/>
        <family val="2"/>
      </rPr>
      <t xml:space="preserve">南财行字（</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06</t>
    </r>
    <r>
      <rPr>
        <sz val="12"/>
        <color rgb="FF000000"/>
        <rFont val="Noto Sans"/>
        <family val="2"/>
      </rPr>
      <t xml:space="preserve">号</t>
    </r>
  </si>
  <si>
    <t xml:space="preserve">法律援助经费</t>
  </si>
  <si>
    <t xml:space="preserve">2040607</t>
  </si>
  <si>
    <t xml:space="preserve">青海省共和县文体广电局</t>
  </si>
  <si>
    <t xml:space="preserve">图书馆水电暖</t>
  </si>
  <si>
    <t xml:space="preserve">2070104</t>
  </si>
  <si>
    <t xml:space="preserve">历年拨付</t>
  </si>
  <si>
    <t xml:space="preserve">三下乡演出费</t>
  </si>
  <si>
    <t xml:space="preserve">2070107</t>
  </si>
  <si>
    <r>
      <rPr>
        <sz val="12"/>
        <color rgb="FF000000"/>
        <rFont val="Noto Sans"/>
        <family val="2"/>
      </rPr>
      <t xml:space="preserve">共文（</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si>
  <si>
    <t xml:space="preserve">大型文化活动经费</t>
  </si>
  <si>
    <t xml:space="preserve">2070108</t>
  </si>
  <si>
    <t xml:space="preserve">全民健身活动经费</t>
  </si>
  <si>
    <r>
      <rPr>
        <sz val="12"/>
        <color rgb="FF000000"/>
        <rFont val="Noto Sans"/>
        <family val="2"/>
      </rPr>
      <t xml:space="preserve">共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67</t>
    </r>
    <r>
      <rPr>
        <sz val="12"/>
        <color rgb="FF000000"/>
        <rFont val="Noto Sans"/>
        <family val="2"/>
      </rPr>
      <t xml:space="preserve">号</t>
    </r>
  </si>
  <si>
    <t xml:space="preserve">文化市场管理（扫黄打非）</t>
  </si>
  <si>
    <t xml:space="preserve">2070112</t>
  </si>
  <si>
    <r>
      <rPr>
        <sz val="12"/>
        <color rgb="FF000000"/>
        <rFont val="Noto Sans"/>
        <family val="2"/>
      </rPr>
      <t xml:space="preserve">南扫办（</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号</t>
    </r>
  </si>
  <si>
    <t xml:space="preserve">射箭场馆免费开放活动经费</t>
  </si>
  <si>
    <t xml:space="preserve">2070199</t>
  </si>
  <si>
    <t xml:space="preserve">两馆（站）免费开放配套资金</t>
  </si>
  <si>
    <t xml:space="preserve">2079999</t>
  </si>
  <si>
    <r>
      <rPr>
        <sz val="12"/>
        <color rgb="FF000000"/>
        <rFont val="Noto Sans"/>
        <family val="2"/>
      </rPr>
      <t xml:space="preserve">共政财（</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77</t>
    </r>
    <r>
      <rPr>
        <sz val="12"/>
        <color rgb="FF000000"/>
        <rFont val="Noto Sans"/>
        <family val="2"/>
      </rPr>
      <t xml:space="preserve">号</t>
    </r>
  </si>
  <si>
    <t xml:space="preserve">地方政府一般债券付息支出</t>
  </si>
  <si>
    <t xml:space="preserve">2320301</t>
  </si>
  <si>
    <t xml:space="preserve">共和县文化馆</t>
  </si>
  <si>
    <t xml:space="preserve">电子阅览室维护费</t>
  </si>
  <si>
    <t xml:space="preserve">2070109</t>
  </si>
  <si>
    <t xml:space="preserve">文化资源共享工程共和县支中心</t>
  </si>
  <si>
    <t xml:space="preserve">共和县广播电视站</t>
  </si>
  <si>
    <t xml:space="preserve">电视频道维护</t>
  </si>
  <si>
    <t xml:space="preserve">2070405</t>
  </si>
  <si>
    <t xml:space="preserve">电视台服务器维修</t>
  </si>
  <si>
    <t xml:space="preserve">自办节目维护费</t>
  </si>
  <si>
    <t xml:space="preserve">共和县电影管理站</t>
  </si>
  <si>
    <t xml:space="preserve">电影放映车公务维护及运行费</t>
  </si>
  <si>
    <t xml:space="preserve">2070406</t>
  </si>
  <si>
    <r>
      <rPr>
        <sz val="12"/>
        <color rgb="FF000000"/>
        <rFont val="Noto Sans"/>
        <family val="2"/>
      </rPr>
      <t xml:space="preserve">共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26</t>
    </r>
    <r>
      <rPr>
        <sz val="12"/>
        <color rgb="FF000000"/>
        <rFont val="Noto Sans"/>
        <family val="2"/>
      </rPr>
      <t xml:space="preserve">号</t>
    </r>
  </si>
  <si>
    <t xml:space="preserve">电影经费</t>
  </si>
  <si>
    <t xml:space="preserve">常务会议纪要第二期</t>
  </si>
  <si>
    <t xml:space="preserve">青海省共和县委党校</t>
  </si>
  <si>
    <t xml:space="preserve">党政干部培训费及住宿费</t>
  </si>
  <si>
    <t xml:space="preserve">2050802</t>
  </si>
  <si>
    <r>
      <rPr>
        <sz val="12"/>
        <color rgb="FF000000"/>
        <rFont val="Noto Sans"/>
        <family val="2"/>
      </rPr>
      <t xml:space="preserve">青财综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5</t>
    </r>
    <r>
      <rPr>
        <sz val="12"/>
        <color rgb="FF000000"/>
        <rFont val="Noto Sans"/>
        <family val="2"/>
      </rPr>
      <t xml:space="preserve">号</t>
    </r>
  </si>
  <si>
    <t xml:space="preserve">科研经费</t>
  </si>
  <si>
    <r>
      <rPr>
        <sz val="12"/>
        <color rgb="FF000000"/>
        <rFont val="宋体"/>
        <family val="0"/>
        <charset val="134"/>
      </rPr>
      <t xml:space="preserve">2011</t>
    </r>
    <r>
      <rPr>
        <sz val="12"/>
        <color rgb="FF000000"/>
        <rFont val="Noto Sans"/>
        <family val="2"/>
      </rPr>
      <t xml:space="preserve">年会议纪要第九期</t>
    </r>
  </si>
  <si>
    <t xml:space="preserve">图书资料费</t>
  </si>
  <si>
    <t xml:space="preserve">青海省共和县档案局</t>
  </si>
  <si>
    <t xml:space="preserve">档案保护费</t>
  </si>
  <si>
    <t xml:space="preserve">2012604</t>
  </si>
  <si>
    <r>
      <rPr>
        <sz val="12"/>
        <color rgb="FF000000"/>
        <rFont val="宋体"/>
        <family val="0"/>
        <charset val="134"/>
      </rPr>
      <t xml:space="preserve">2006</t>
    </r>
    <r>
      <rPr>
        <sz val="12"/>
        <color rgb="FF000000"/>
        <rFont val="Noto Sans"/>
        <family val="2"/>
      </rPr>
      <t xml:space="preserve">年第七期会议纪要</t>
    </r>
  </si>
  <si>
    <t xml:space="preserve">档案提供利用经费</t>
  </si>
  <si>
    <r>
      <rPr>
        <sz val="12"/>
        <color rgb="FF000000"/>
        <rFont val="Noto Sans"/>
        <family val="2"/>
      </rPr>
      <t xml:space="preserve">财综（</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 财政部发展改革委关于公布取消和免征一批行政事业性收费的通知</t>
    </r>
  </si>
  <si>
    <t xml:space="preserve">青海省共和县人武部</t>
  </si>
  <si>
    <t xml:space="preserve">国防动员经费</t>
  </si>
  <si>
    <r>
      <rPr>
        <sz val="12"/>
        <color rgb="FF000000"/>
        <rFont val="Noto Sans"/>
        <family val="2"/>
      </rPr>
      <t xml:space="preserve">南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文</t>
    </r>
  </si>
  <si>
    <t xml:space="preserve">应急连经费</t>
  </si>
  <si>
    <r>
      <rPr>
        <sz val="12"/>
        <color rgb="FF000000"/>
        <rFont val="Noto Sans"/>
        <family val="2"/>
      </rPr>
      <t xml:space="preserve">南办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t xml:space="preserve">征兵经费</t>
  </si>
  <si>
    <r>
      <rPr>
        <sz val="12"/>
        <color rgb="FF000000"/>
        <rFont val="Noto Sans"/>
        <family val="2"/>
      </rPr>
      <t xml:space="preserve"> 海南州人民政府海南军分区《关于全面推动海南州军民融合深度发展的意见》  南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si>
  <si>
    <t xml:space="preserve">青海省共和县人防办</t>
  </si>
  <si>
    <t xml:space="preserve">通信车车辆经费</t>
  </si>
  <si>
    <t xml:space="preserve">2030603</t>
  </si>
  <si>
    <t xml:space="preserve">应急管理费</t>
  </si>
  <si>
    <t xml:space="preserve">地震预报预测经费</t>
  </si>
  <si>
    <t xml:space="preserve">2200304</t>
  </si>
  <si>
    <t xml:space="preserve">青海省共和县发展和改革局</t>
  </si>
  <si>
    <t xml:space="preserve">价格认证工作经费</t>
  </si>
  <si>
    <t xml:space="preserve">2010408</t>
  </si>
  <si>
    <t xml:space="preserve">青海省共和县交通局</t>
  </si>
  <si>
    <t xml:space="preserve">恰镇道路维护</t>
  </si>
  <si>
    <t xml:space="preserve">2120399</t>
  </si>
  <si>
    <t xml:space="preserve">农村公路养护</t>
  </si>
  <si>
    <t xml:space="preserve">2140106</t>
  </si>
  <si>
    <r>
      <rPr>
        <sz val="12"/>
        <color rgb="FF000000"/>
        <rFont val="Noto Sans"/>
        <family val="2"/>
      </rPr>
      <t xml:space="preserve">共政财（</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85</t>
    </r>
    <r>
      <rPr>
        <sz val="12"/>
        <color rgb="FF000000"/>
        <rFont val="Noto Sans"/>
        <family val="2"/>
      </rPr>
      <t xml:space="preserve">号文（包括乡村道路修建费</t>
    </r>
    <r>
      <rPr>
        <sz val="12"/>
        <color rgb="FF000000"/>
        <rFont val="宋体"/>
        <family val="0"/>
        <charset val="134"/>
      </rPr>
      <t xml:space="preserve">28</t>
    </r>
    <r>
      <rPr>
        <sz val="12"/>
        <color rgb="FF000000"/>
        <rFont val="Noto Sans"/>
        <family val="2"/>
      </rPr>
      <t xml:space="preserve">万）</t>
    </r>
  </si>
  <si>
    <t xml:space="preserve">治超经费</t>
  </si>
  <si>
    <t xml:space="preserve">2140112</t>
  </si>
  <si>
    <r>
      <rPr>
        <sz val="12"/>
        <color rgb="FF000000"/>
        <rFont val="Noto Sans"/>
        <family val="2"/>
      </rPr>
      <t xml:space="preserve">共政财（</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121</t>
    </r>
    <r>
      <rPr>
        <sz val="12"/>
        <color rgb="FF000000"/>
        <rFont val="Noto Sans"/>
        <family val="2"/>
      </rPr>
      <t xml:space="preserve">号文</t>
    </r>
  </si>
  <si>
    <t xml:space="preserve">共和县水陆运输管理所</t>
  </si>
  <si>
    <t xml:space="preserve">标志服购置经费</t>
  </si>
  <si>
    <t xml:space="preserve">2140101</t>
  </si>
  <si>
    <r>
      <rPr>
        <sz val="12"/>
        <color rgb="FF000000"/>
        <rFont val="Noto Sans"/>
        <family val="2"/>
      </rPr>
      <t xml:space="preserve">青交法</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645</t>
    </r>
    <r>
      <rPr>
        <sz val="12"/>
        <color rgb="FF000000"/>
        <rFont val="Noto Sans"/>
        <family val="2"/>
      </rPr>
      <t xml:space="preserve">）号</t>
    </r>
  </si>
  <si>
    <t xml:space="preserve">专项治超</t>
  </si>
  <si>
    <r>
      <rPr>
        <sz val="12"/>
        <color rgb="FF000000"/>
        <rFont val="Noto Sans"/>
        <family val="2"/>
      </rPr>
      <t xml:space="preserve">根据省政府</t>
    </r>
    <r>
      <rPr>
        <sz val="12"/>
        <color rgb="FF000000"/>
        <rFont val="宋体"/>
        <family val="0"/>
        <charset val="134"/>
      </rPr>
      <t xml:space="preserve">84</t>
    </r>
    <r>
      <rPr>
        <sz val="12"/>
        <color rgb="FF000000"/>
        <rFont val="Noto Sans"/>
        <family val="2"/>
      </rPr>
      <t xml:space="preserve">号令</t>
    </r>
  </si>
  <si>
    <t xml:space="preserve">青海省共和县住房和城乡建设局</t>
  </si>
  <si>
    <t xml:space="preserve">县、乡、村规划编制及测绘费</t>
  </si>
  <si>
    <t xml:space="preserve">2120201</t>
  </si>
  <si>
    <r>
      <rPr>
        <sz val="12"/>
        <color rgb="FF000000"/>
        <rFont val="宋体"/>
        <family val="0"/>
        <charset val="134"/>
      </rPr>
      <t xml:space="preserve">2018</t>
    </r>
    <r>
      <rPr>
        <sz val="12"/>
        <color rgb="FF000000"/>
        <rFont val="Noto Sans"/>
        <family val="2"/>
      </rPr>
      <t xml:space="preserve">年农牧区危旧房改造县级补助资金</t>
    </r>
  </si>
  <si>
    <t xml:space="preserve">2210105</t>
  </si>
  <si>
    <r>
      <rPr>
        <sz val="12"/>
        <color rgb="FF000000"/>
        <rFont val="宋体"/>
        <family val="0"/>
        <charset val="134"/>
      </rPr>
      <t xml:space="preserve">2977</t>
    </r>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每亩</t>
    </r>
    <r>
      <rPr>
        <sz val="12"/>
        <color rgb="FF000000"/>
        <rFont val="宋体"/>
        <family val="0"/>
        <charset val="134"/>
      </rPr>
      <t xml:space="preserve">*3000</t>
    </r>
    <r>
      <rPr>
        <sz val="12"/>
        <color rgb="FF000000"/>
        <rFont val="Noto Sans"/>
        <family val="2"/>
      </rPr>
      <t xml:space="preserve">元</t>
    </r>
  </si>
  <si>
    <t xml:space="preserve">青海省共和县国土资源局</t>
  </si>
  <si>
    <t xml:space="preserve">三调方案编制经费</t>
  </si>
  <si>
    <t xml:space="preserve">2200101</t>
  </si>
  <si>
    <r>
      <rPr>
        <sz val="12"/>
        <color rgb="FF000000"/>
        <rFont val="Noto Sans"/>
        <family val="2"/>
      </rPr>
      <t xml:space="preserve">国务院开展第三次全国土地调查，时间安排</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无省级文件，暂定每年</t>
    </r>
    <r>
      <rPr>
        <sz val="12"/>
        <color rgb="FF000000"/>
        <rFont val="宋体"/>
        <family val="0"/>
        <charset val="134"/>
      </rPr>
      <t xml:space="preserve">80</t>
    </r>
    <r>
      <rPr>
        <sz val="12"/>
        <color rgb="FF000000"/>
        <rFont val="Noto Sans"/>
        <family val="2"/>
      </rPr>
      <t xml:space="preserve">万
</t>
    </r>
  </si>
  <si>
    <r>
      <rPr>
        <sz val="12"/>
        <color rgb="FF000000"/>
        <rFont val="宋体"/>
        <family val="0"/>
        <charset val="134"/>
      </rPr>
      <t xml:space="preserve">2018</t>
    </r>
    <r>
      <rPr>
        <sz val="12"/>
        <color rgb="FF000000"/>
        <rFont val="Noto Sans"/>
        <family val="2"/>
      </rPr>
      <t xml:space="preserve">年砂石黏土专项整治经费</t>
    </r>
  </si>
  <si>
    <t xml:space="preserve">2120806</t>
  </si>
  <si>
    <r>
      <rPr>
        <sz val="12"/>
        <color rgb="FF000000"/>
        <rFont val="宋体"/>
        <family val="0"/>
        <charset val="134"/>
      </rPr>
      <t xml:space="preserve"> 2018</t>
    </r>
    <r>
      <rPr>
        <sz val="12"/>
        <color rgb="FF000000"/>
        <rFont val="Noto Sans"/>
        <family val="2"/>
      </rPr>
      <t xml:space="preserve">年砂石粘土专项整治经费（倒淌河设卡联合执法点）</t>
    </r>
  </si>
  <si>
    <t xml:space="preserve">青海省共和县城镇管理局</t>
  </si>
  <si>
    <t xml:space="preserve">污水处理费</t>
  </si>
  <si>
    <t xml:space="preserve">2111103</t>
  </si>
  <si>
    <r>
      <rPr>
        <sz val="12"/>
        <color rgb="FF000000"/>
        <rFont val="Noto Sans"/>
        <family val="2"/>
      </rPr>
      <t xml:space="preserve">共政财</t>
    </r>
    <r>
      <rPr>
        <sz val="12"/>
        <color rgb="FF000000"/>
        <rFont val="宋体"/>
        <family val="0"/>
        <charset val="134"/>
      </rPr>
      <t xml:space="preserve">(2017)180</t>
    </r>
    <r>
      <rPr>
        <sz val="12"/>
        <color rgb="FF000000"/>
        <rFont val="Noto Sans"/>
        <family val="2"/>
      </rPr>
      <t xml:space="preserve">号</t>
    </r>
  </si>
  <si>
    <t xml:space="preserve">城北新区路灯电费</t>
  </si>
  <si>
    <t xml:space="preserve">2120101</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常务会议纪要第</t>
    </r>
    <r>
      <rPr>
        <sz val="12"/>
        <color rgb="FF000000"/>
        <rFont val="宋体"/>
        <family val="0"/>
        <charset val="134"/>
      </rPr>
      <t xml:space="preserve">8</t>
    </r>
    <r>
      <rPr>
        <sz val="12"/>
        <color rgb="FF000000"/>
        <rFont val="Noto Sans"/>
        <family val="2"/>
      </rPr>
      <t xml:space="preserve">期</t>
    </r>
  </si>
  <si>
    <t xml:space="preserve">恰卜恰镇老城区环境卫生购买服务</t>
  </si>
  <si>
    <r>
      <rPr>
        <sz val="12"/>
        <color rgb="FF000000"/>
        <rFont val="Noto Sans"/>
        <family val="2"/>
      </rPr>
      <t xml:space="preserve">共政财（</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si>
  <si>
    <t xml:space="preserve">管道设施维护费</t>
  </si>
  <si>
    <t xml:space="preserve">2120104</t>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文</t>
    </r>
  </si>
  <si>
    <t xml:space="preserve">城市维护费</t>
  </si>
  <si>
    <t xml:space="preserve">春节元宵节亮化工程</t>
  </si>
  <si>
    <t xml:space="preserve">黄河北大街路灯节能改造</t>
  </si>
  <si>
    <t xml:space="preserve">关于黄河北大街路灯节能改造的请示</t>
  </si>
  <si>
    <t xml:space="preserve">龙羊峡综合执法经费</t>
  </si>
  <si>
    <r>
      <rPr>
        <sz val="12"/>
        <color rgb="FF000000"/>
        <rFont val="宋体"/>
        <family val="0"/>
        <charset val="134"/>
      </rPr>
      <t xml:space="preserve">(2017)180</t>
    </r>
    <r>
      <rPr>
        <sz val="12"/>
        <color rgb="FF000000"/>
        <rFont val="Noto Sans"/>
        <family val="2"/>
      </rPr>
      <t xml:space="preserve">号文</t>
    </r>
  </si>
  <si>
    <t xml:space="preserve">青海湖北大街、共和东西路路灯节能改造</t>
  </si>
  <si>
    <r>
      <rPr>
        <sz val="12"/>
        <color rgb="FF000000"/>
        <rFont val="Noto Sans"/>
        <family val="2"/>
      </rPr>
      <t xml:space="preserve">常务会议纪要第</t>
    </r>
    <r>
      <rPr>
        <sz val="12"/>
        <color rgb="FF000000"/>
        <rFont val="宋体"/>
        <family val="0"/>
        <charset val="134"/>
      </rPr>
      <t xml:space="preserve">6</t>
    </r>
    <r>
      <rPr>
        <sz val="12"/>
        <color rgb="FF000000"/>
        <rFont val="Noto Sans"/>
        <family val="2"/>
      </rPr>
      <t xml:space="preserve">期</t>
    </r>
  </si>
  <si>
    <t xml:space="preserve">青海湖广场维护费</t>
  </si>
  <si>
    <t xml:space="preserve">赛乾广场维护费</t>
  </si>
  <si>
    <t xml:space="preserve">香巴拉广场维护费</t>
  </si>
  <si>
    <t xml:space="preserve">城北新区保洁购买服务</t>
  </si>
  <si>
    <t xml:space="preserve">广场绿地灌溉费</t>
  </si>
  <si>
    <t xml:space="preserve">2120501</t>
  </si>
  <si>
    <r>
      <rPr>
        <sz val="12"/>
        <color rgb="FF000000"/>
        <rFont val="Noto Sans"/>
        <family val="2"/>
      </rPr>
      <t xml:space="preserve">常务会议纪要第</t>
    </r>
    <r>
      <rPr>
        <sz val="12"/>
        <color rgb="FF000000"/>
        <rFont val="宋体"/>
        <family val="0"/>
        <charset val="134"/>
      </rPr>
      <t xml:space="preserve">13</t>
    </r>
    <r>
      <rPr>
        <sz val="12"/>
        <color rgb="FF000000"/>
        <rFont val="Noto Sans"/>
        <family val="2"/>
      </rPr>
      <t xml:space="preserve">期</t>
    </r>
  </si>
  <si>
    <t xml:space="preserve">恰卜恰镇区垃圾中转站运行费用</t>
  </si>
  <si>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常务会议纪要 </t>
    </r>
    <r>
      <rPr>
        <sz val="12"/>
        <color rgb="FF000000"/>
        <rFont val="宋体"/>
        <family val="0"/>
        <charset val="134"/>
      </rPr>
      <t xml:space="preserve">6</t>
    </r>
    <r>
      <rPr>
        <sz val="12"/>
        <color rgb="FF000000"/>
        <rFont val="Noto Sans"/>
        <family val="2"/>
      </rPr>
      <t xml:space="preserve">个公厕维护</t>
    </r>
  </si>
  <si>
    <t xml:space="preserve">共和县住房保障和房产管理局</t>
  </si>
  <si>
    <t xml:space="preserve">房屋登记费</t>
  </si>
  <si>
    <t xml:space="preserve">保障性住房维护管理费用</t>
  </si>
  <si>
    <t xml:space="preserve">2210106</t>
  </si>
  <si>
    <t xml:space="preserve">（从廉租房租金中支付）</t>
  </si>
  <si>
    <t xml:space="preserve">共和县农牧局</t>
  </si>
  <si>
    <r>
      <rPr>
        <sz val="12"/>
        <color rgb="FF000000"/>
        <rFont val="宋体"/>
        <family val="0"/>
        <charset val="134"/>
      </rPr>
      <t xml:space="preserve">2018</t>
    </r>
    <r>
      <rPr>
        <sz val="12"/>
        <color rgb="FF000000"/>
        <rFont val="Noto Sans"/>
        <family val="2"/>
      </rPr>
      <t xml:space="preserve">年科技三项费</t>
    </r>
  </si>
  <si>
    <t xml:space="preserve">2060599</t>
  </si>
  <si>
    <r>
      <rPr>
        <sz val="12"/>
        <color rgb="FF000000"/>
        <rFont val="Noto Sans"/>
        <family val="2"/>
      </rPr>
      <t xml:space="preserve">共办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末全县人口数</t>
    </r>
    <r>
      <rPr>
        <sz val="12"/>
        <color rgb="FF000000"/>
        <rFont val="宋体"/>
        <family val="0"/>
        <charset val="134"/>
      </rPr>
      <t xml:space="preserve">136348</t>
    </r>
    <r>
      <rPr>
        <sz val="12"/>
        <color rgb="FF000000"/>
        <rFont val="Noto Sans"/>
        <family val="2"/>
      </rPr>
      <t xml:space="preserve">人，每人每年</t>
    </r>
    <r>
      <rPr>
        <sz val="12"/>
        <color rgb="FF000000"/>
        <rFont val="宋体"/>
        <family val="0"/>
        <charset val="134"/>
      </rPr>
      <t xml:space="preserve">2</t>
    </r>
    <r>
      <rPr>
        <sz val="12"/>
        <color rgb="FF000000"/>
        <rFont val="Noto Sans"/>
        <family val="2"/>
      </rPr>
      <t xml:space="preserve">元计算</t>
    </r>
  </si>
  <si>
    <r>
      <rPr>
        <sz val="12"/>
        <color rgb="FF000000"/>
        <rFont val="宋体"/>
        <family val="0"/>
        <charset val="134"/>
      </rPr>
      <t xml:space="preserve">2018</t>
    </r>
    <r>
      <rPr>
        <sz val="12"/>
        <color rgb="FF000000"/>
        <rFont val="Noto Sans"/>
        <family val="2"/>
      </rPr>
      <t xml:space="preserve">年科技乡镇长经费</t>
    </r>
  </si>
  <si>
    <r>
      <rPr>
        <sz val="12"/>
        <color rgb="FF000000"/>
        <rFont val="Noto Sans"/>
        <family val="2"/>
      </rPr>
      <t xml:space="preserve">共党组（</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每人每年工作经费</t>
    </r>
    <r>
      <rPr>
        <sz val="12"/>
        <color rgb="FF000000"/>
        <rFont val="宋体"/>
        <family val="0"/>
        <charset val="134"/>
      </rPr>
      <t xml:space="preserve">2</t>
    </r>
    <r>
      <rPr>
        <sz val="12"/>
        <color rgb="FF000000"/>
        <rFont val="Noto Sans"/>
        <family val="2"/>
      </rPr>
      <t xml:space="preserve">万元，县级下派</t>
    </r>
    <r>
      <rPr>
        <sz val="12"/>
        <color rgb="FF000000"/>
        <rFont val="宋体"/>
        <family val="0"/>
        <charset val="134"/>
      </rPr>
      <t xml:space="preserve">9</t>
    </r>
    <r>
      <rPr>
        <sz val="12"/>
        <color rgb="FF000000"/>
        <rFont val="Noto Sans"/>
        <family val="2"/>
      </rPr>
      <t xml:space="preserve">人</t>
    </r>
  </si>
  <si>
    <r>
      <rPr>
        <sz val="12"/>
        <color rgb="FF000000"/>
        <rFont val="宋体"/>
        <family val="0"/>
        <charset val="134"/>
      </rPr>
      <t xml:space="preserve">2018</t>
    </r>
    <r>
      <rPr>
        <sz val="12"/>
        <color rgb="FF000000"/>
        <rFont val="Noto Sans"/>
        <family val="2"/>
      </rPr>
      <t xml:space="preserve">年科普经费</t>
    </r>
  </si>
  <si>
    <t xml:space="preserve">2060702</t>
  </si>
  <si>
    <r>
      <rPr>
        <sz val="12"/>
        <color rgb="FF000000"/>
        <rFont val="Noto Sans"/>
        <family val="2"/>
      </rPr>
      <t xml:space="preserve">共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63</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末全县人口数</t>
    </r>
    <r>
      <rPr>
        <sz val="12"/>
        <color rgb="FF000000"/>
        <rFont val="宋体"/>
        <family val="0"/>
        <charset val="134"/>
      </rPr>
      <t xml:space="preserve">136348</t>
    </r>
    <r>
      <rPr>
        <sz val="12"/>
        <color rgb="FF000000"/>
        <rFont val="Noto Sans"/>
        <family val="2"/>
      </rPr>
      <t xml:space="preserve">人，每人每年</t>
    </r>
    <r>
      <rPr>
        <sz val="12"/>
        <color rgb="FF000000"/>
        <rFont val="宋体"/>
        <family val="0"/>
        <charset val="134"/>
      </rPr>
      <t xml:space="preserve">1.50</t>
    </r>
    <r>
      <rPr>
        <sz val="12"/>
        <color rgb="FF000000"/>
        <rFont val="Noto Sans"/>
        <family val="2"/>
      </rPr>
      <t xml:space="preserve">元，每年递增</t>
    </r>
    <r>
      <rPr>
        <sz val="12"/>
        <color rgb="FF000000"/>
        <rFont val="宋体"/>
        <family val="0"/>
        <charset val="134"/>
      </rPr>
      <t xml:space="preserve">0.10</t>
    </r>
    <r>
      <rPr>
        <sz val="12"/>
        <color rgb="FF000000"/>
        <rFont val="Noto Sans"/>
        <family val="2"/>
      </rPr>
      <t xml:space="preserve">元。</t>
    </r>
  </si>
  <si>
    <r>
      <rPr>
        <sz val="12"/>
        <color rgb="FF000000"/>
        <rFont val="宋体"/>
        <family val="0"/>
        <charset val="134"/>
      </rPr>
      <t xml:space="preserve">2018</t>
    </r>
    <r>
      <rPr>
        <sz val="12"/>
        <color rgb="FF000000"/>
        <rFont val="Noto Sans"/>
        <family val="2"/>
      </rPr>
      <t xml:space="preserve">年科技“三下乡”</t>
    </r>
  </si>
  <si>
    <t xml:space="preserve">2060799</t>
  </si>
  <si>
    <r>
      <rPr>
        <sz val="12"/>
        <color rgb="FF000000"/>
        <rFont val="Noto Sans"/>
        <family val="2"/>
      </rPr>
      <t xml:space="preserve">共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63</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科技活动周经费</t>
    </r>
  </si>
  <si>
    <r>
      <rPr>
        <sz val="12"/>
        <color rgb="FF000000"/>
        <rFont val="宋体"/>
        <family val="0"/>
        <charset val="134"/>
      </rPr>
      <t xml:space="preserve">2018</t>
    </r>
    <r>
      <rPr>
        <sz val="12"/>
        <color rgb="FF000000"/>
        <rFont val="Noto Sans"/>
        <family val="2"/>
      </rPr>
      <t xml:space="preserve">年全国科普日活动经费</t>
    </r>
  </si>
  <si>
    <r>
      <rPr>
        <sz val="12"/>
        <color rgb="FF000000"/>
        <rFont val="宋体"/>
        <family val="0"/>
        <charset val="134"/>
      </rPr>
      <t xml:space="preserve">2018</t>
    </r>
    <r>
      <rPr>
        <sz val="12"/>
        <color rgb="FF000000"/>
        <rFont val="Noto Sans"/>
        <family val="2"/>
      </rPr>
      <t xml:space="preserve">年政策性农业保险</t>
    </r>
  </si>
  <si>
    <t xml:space="preserve">2130122</t>
  </si>
  <si>
    <r>
      <rPr>
        <sz val="12"/>
        <color rgb="FF000000"/>
        <rFont val="Noto Sans"/>
        <family val="2"/>
      </rPr>
      <t xml:space="preserve">共政财【</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68</t>
    </r>
    <r>
      <rPr>
        <sz val="12"/>
        <color rgb="FF000000"/>
        <rFont val="Noto Sans"/>
        <family val="2"/>
      </rPr>
      <t xml:space="preserve">号  共政农函【</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t xml:space="preserve">共和县经营管理站</t>
  </si>
  <si>
    <t xml:space="preserve">村级财务审计工作经费</t>
  </si>
  <si>
    <t xml:space="preserve">2130104</t>
  </si>
  <si>
    <t xml:space="preserve">共和县渔政管理站</t>
  </si>
  <si>
    <t xml:space="preserve">被装购置费</t>
  </si>
  <si>
    <t xml:space="preserve">2130110</t>
  </si>
  <si>
    <t xml:space="preserve">渔政执法船运行维修费</t>
  </si>
  <si>
    <t xml:space="preserve">共和县农机管理站</t>
  </si>
  <si>
    <t xml:space="preserve">农业机械购置补贴</t>
  </si>
  <si>
    <t xml:space="preserve">2130199</t>
  </si>
  <si>
    <r>
      <rPr>
        <sz val="12"/>
        <color rgb="FF000000"/>
        <rFont val="Noto Sans"/>
        <family val="2"/>
      </rPr>
      <t xml:space="preserve">农办财【</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   《青海省</t>
    </r>
    <r>
      <rPr>
        <sz val="12"/>
        <color rgb="FF000000"/>
        <rFont val="宋体"/>
        <family val="0"/>
        <charset val="134"/>
      </rPr>
      <t xml:space="preserve">2016</t>
    </r>
    <r>
      <rPr>
        <sz val="12"/>
        <color rgb="FF000000"/>
        <rFont val="Noto Sans"/>
        <family val="2"/>
      </rPr>
      <t xml:space="preserve">年农业机械购置补贴实施方案》</t>
    </r>
  </si>
  <si>
    <t xml:space="preserve">青海省共和县水利局</t>
  </si>
  <si>
    <t xml:space="preserve">恰卜恰镇供水水源切吉滩集中式饮水安全水源地保护资金</t>
  </si>
  <si>
    <t xml:space="preserve">2130311</t>
  </si>
  <si>
    <r>
      <rPr>
        <sz val="12"/>
        <color rgb="FF000000"/>
        <rFont val="宋体"/>
        <family val="0"/>
        <charset val="134"/>
      </rPr>
      <t xml:space="preserve">2017</t>
    </r>
    <r>
      <rPr>
        <sz val="12"/>
        <color rgb="FF000000"/>
        <rFont val="Noto Sans"/>
        <family val="2"/>
      </rPr>
      <t xml:space="preserve">年政府会议纪要第八期</t>
    </r>
  </si>
  <si>
    <t xml:space="preserve">水质检测费</t>
  </si>
  <si>
    <t xml:space="preserve">2130312</t>
  </si>
  <si>
    <r>
      <rPr>
        <sz val="12"/>
        <color rgb="FF000000"/>
        <rFont val="宋体"/>
        <family val="0"/>
        <charset val="134"/>
      </rPr>
      <t xml:space="preserve">2015</t>
    </r>
    <r>
      <rPr>
        <sz val="12"/>
        <color rgb="FF000000"/>
        <rFont val="Noto Sans"/>
        <family val="2"/>
      </rPr>
      <t xml:space="preserve">年共和县人民政府常务会议纪要第</t>
    </r>
    <r>
      <rPr>
        <sz val="12"/>
        <color rgb="FF000000"/>
        <rFont val="宋体"/>
        <family val="0"/>
        <charset val="134"/>
      </rPr>
      <t xml:space="preserve">3</t>
    </r>
    <r>
      <rPr>
        <sz val="12"/>
        <color rgb="FF000000"/>
        <rFont val="Noto Sans"/>
        <family val="2"/>
      </rPr>
      <t xml:space="preserve">期</t>
    </r>
  </si>
  <si>
    <t xml:space="preserve">山洪灾害防治县级非工程措施运行管护经费</t>
  </si>
  <si>
    <t xml:space="preserve">2130314</t>
  </si>
  <si>
    <r>
      <rPr>
        <sz val="12"/>
        <color rgb="FF000000"/>
        <rFont val="宋体"/>
        <family val="0"/>
        <charset val="134"/>
      </rPr>
      <t xml:space="preserve">2015</t>
    </r>
    <r>
      <rPr>
        <sz val="12"/>
        <color rgb="FF000000"/>
        <rFont val="Noto Sans"/>
        <family val="2"/>
      </rPr>
      <t xml:space="preserve">年常务会议纪要第</t>
    </r>
    <r>
      <rPr>
        <sz val="12"/>
        <color rgb="FF000000"/>
        <rFont val="宋体"/>
        <family val="0"/>
        <charset val="134"/>
      </rPr>
      <t xml:space="preserve">10</t>
    </r>
    <r>
      <rPr>
        <sz val="12"/>
        <color rgb="FF000000"/>
        <rFont val="Noto Sans"/>
        <family val="2"/>
      </rPr>
      <t xml:space="preserve">期</t>
    </r>
  </si>
  <si>
    <r>
      <rPr>
        <sz val="12"/>
        <color rgb="FF000000"/>
        <rFont val="宋体"/>
        <family val="0"/>
        <charset val="134"/>
      </rPr>
      <t xml:space="preserve">2017</t>
    </r>
    <r>
      <rPr>
        <sz val="12"/>
        <color rgb="FF000000"/>
        <rFont val="Noto Sans"/>
        <family val="2"/>
      </rPr>
      <t xml:space="preserve">年农村牧区饮水安全巩固提升工程县级配套资金</t>
    </r>
  </si>
  <si>
    <t xml:space="preserve">2130335</t>
  </si>
  <si>
    <t xml:space="preserve">共和县水利水电队</t>
  </si>
  <si>
    <t xml:space="preserve">河长制及河长制办公室运行经费</t>
  </si>
  <si>
    <t xml:space="preserve">2130304</t>
  </si>
  <si>
    <r>
      <rPr>
        <sz val="12"/>
        <color rgb="FF000000"/>
        <rFont val="宋体"/>
        <family val="0"/>
        <charset val="134"/>
      </rPr>
      <t xml:space="preserve">2017</t>
    </r>
    <r>
      <rPr>
        <sz val="12"/>
        <color rgb="FF000000"/>
        <rFont val="Noto Sans"/>
        <family val="2"/>
      </rPr>
      <t xml:space="preserve">年常务会议纪要第</t>
    </r>
    <r>
      <rPr>
        <sz val="12"/>
        <color rgb="FF000000"/>
        <rFont val="宋体"/>
        <family val="0"/>
        <charset val="134"/>
      </rPr>
      <t xml:space="preserve">8</t>
    </r>
    <r>
      <rPr>
        <sz val="12"/>
        <color rgb="FF000000"/>
        <rFont val="Noto Sans"/>
        <family val="2"/>
      </rPr>
      <t xml:space="preserve">期</t>
    </r>
  </si>
  <si>
    <t xml:space="preserve">河长制经费</t>
  </si>
  <si>
    <r>
      <rPr>
        <sz val="12"/>
        <color rgb="FF000000"/>
        <rFont val="宋体"/>
        <family val="0"/>
        <charset val="134"/>
      </rPr>
      <t xml:space="preserve">2016</t>
    </r>
    <r>
      <rPr>
        <sz val="12"/>
        <color rgb="FF000000"/>
        <rFont val="Noto Sans"/>
        <family val="2"/>
      </rPr>
      <t xml:space="preserve">年常务会议纪要第</t>
    </r>
    <r>
      <rPr>
        <sz val="12"/>
        <color rgb="FF000000"/>
        <rFont val="宋体"/>
        <family val="0"/>
        <charset val="134"/>
      </rPr>
      <t xml:space="preserve">13</t>
    </r>
    <r>
      <rPr>
        <sz val="12"/>
        <color rgb="FF000000"/>
        <rFont val="Noto Sans"/>
        <family val="2"/>
      </rPr>
      <t xml:space="preserve">期</t>
    </r>
  </si>
  <si>
    <t xml:space="preserve">河长制一湖一策信息化建设</t>
  </si>
  <si>
    <t xml:space="preserve">小型水管体制改革管护费</t>
  </si>
  <si>
    <t xml:space="preserve">2130316</t>
  </si>
  <si>
    <r>
      <rPr>
        <sz val="12"/>
        <color rgb="FF000000"/>
        <rFont val="宋体"/>
        <family val="0"/>
        <charset val="134"/>
      </rPr>
      <t xml:space="preserve">2014</t>
    </r>
    <r>
      <rPr>
        <sz val="12"/>
        <color rgb="FF000000"/>
        <rFont val="Noto Sans"/>
        <family val="2"/>
      </rPr>
      <t xml:space="preserve">年常务会议纪要第</t>
    </r>
    <r>
      <rPr>
        <sz val="12"/>
        <color rgb="FF000000"/>
        <rFont val="宋体"/>
        <family val="0"/>
        <charset val="134"/>
      </rPr>
      <t xml:space="preserve">9</t>
    </r>
    <r>
      <rPr>
        <sz val="12"/>
        <color rgb="FF000000"/>
        <rFont val="Noto Sans"/>
        <family val="2"/>
      </rPr>
      <t xml:space="preserve">期</t>
    </r>
  </si>
  <si>
    <t xml:space="preserve">青海省共和县环境保护和林业局</t>
  </si>
  <si>
    <t xml:space="preserve">环湖地区生态植被恢复</t>
  </si>
  <si>
    <t xml:space="preserve">2110401</t>
  </si>
  <si>
    <t xml:space="preserve">青海湖南岸生活垃圾社会购买服务</t>
  </si>
  <si>
    <t xml:space="preserve">2110402</t>
  </si>
  <si>
    <r>
      <rPr>
        <sz val="12"/>
        <color rgb="FF000000"/>
        <rFont val="Noto Sans"/>
        <family val="2"/>
      </rPr>
      <t xml:space="preserve">购买服务为</t>
    </r>
    <r>
      <rPr>
        <sz val="12"/>
        <color rgb="FF000000"/>
        <rFont val="宋体"/>
        <family val="0"/>
        <charset val="134"/>
      </rPr>
      <t xml:space="preserve">5</t>
    </r>
    <r>
      <rPr>
        <sz val="12"/>
        <color rgb="FF000000"/>
        <rFont val="Noto Sans"/>
        <family val="2"/>
      </rPr>
      <t xml:space="preserve">年共计</t>
    </r>
    <r>
      <rPr>
        <sz val="12"/>
        <color rgb="FF000000"/>
        <rFont val="宋体"/>
        <family val="0"/>
        <charset val="134"/>
      </rPr>
      <t xml:space="preserve">3019.65</t>
    </r>
    <r>
      <rPr>
        <sz val="12"/>
        <color rgb="FF000000"/>
        <rFont val="Noto Sans"/>
        <family val="2"/>
      </rPr>
      <t xml:space="preserve">万元，每年</t>
    </r>
    <r>
      <rPr>
        <sz val="12"/>
        <color rgb="FF000000"/>
        <rFont val="宋体"/>
        <family val="0"/>
        <charset val="134"/>
      </rPr>
      <t xml:space="preserve">604</t>
    </r>
    <r>
      <rPr>
        <sz val="12"/>
        <color rgb="FF000000"/>
        <rFont val="Noto Sans"/>
        <family val="2"/>
      </rPr>
      <t xml:space="preserve">万元。</t>
    </r>
  </si>
  <si>
    <t xml:space="preserve">环境监察工作经费、环境影响评价费及租赁场地租用费</t>
  </si>
  <si>
    <t xml:space="preserve">2110499</t>
  </si>
  <si>
    <t xml:space="preserve">编制城北新区及工业园区建设项目征占用林地可行性研究报告及采伐（移植）作业设计费</t>
  </si>
  <si>
    <t xml:space="preserve">恰卜恰镇上梅村村容村貌整治资金</t>
  </si>
  <si>
    <t xml:space="preserve">建设项目环境影响报告书、报告表进行技术评估费用</t>
  </si>
  <si>
    <t xml:space="preserve">恰卜恰周边护林人员工资</t>
  </si>
  <si>
    <t xml:space="preserve">2130299</t>
  </si>
  <si>
    <r>
      <rPr>
        <sz val="12"/>
        <color rgb="FF000000"/>
        <rFont val="Noto Sans"/>
        <family val="2"/>
      </rPr>
      <t xml:space="preserve">共和县人民政府专题会议纪要</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16</t>
    </r>
    <r>
      <rPr>
        <sz val="12"/>
        <color rgb="FF000000"/>
        <rFont val="Noto Sans"/>
        <family val="2"/>
      </rPr>
      <t xml:space="preserve">期</t>
    </r>
  </si>
  <si>
    <t xml:space="preserve">青海省共和县林业站</t>
  </si>
  <si>
    <t xml:space="preserve">森林有害生物防治</t>
  </si>
  <si>
    <t xml:space="preserve">2130204</t>
  </si>
  <si>
    <t xml:space="preserve">青海省共和县林业派出所</t>
  </si>
  <si>
    <t xml:space="preserve">服装款</t>
  </si>
  <si>
    <t xml:space="preserve">2130213</t>
  </si>
  <si>
    <t xml:space="preserve">新招协警</t>
  </si>
  <si>
    <r>
      <rPr>
        <sz val="12"/>
        <color rgb="FF000000"/>
        <rFont val="Noto Sans"/>
        <family val="2"/>
      </rPr>
      <t xml:space="preserve">新招协警</t>
    </r>
    <r>
      <rPr>
        <sz val="12"/>
        <color rgb="FF000000"/>
        <rFont val="宋体"/>
        <family val="0"/>
        <charset val="134"/>
      </rPr>
      <t xml:space="preserve">11</t>
    </r>
    <r>
      <rPr>
        <sz val="12"/>
        <color rgb="FF000000"/>
        <rFont val="Noto Sans"/>
        <family val="2"/>
      </rPr>
      <t xml:space="preserve">名</t>
    </r>
  </si>
  <si>
    <t xml:space="preserve">青海省共和县移民安置局</t>
  </si>
  <si>
    <t xml:space="preserve">农灌电费及小型水利设施</t>
  </si>
  <si>
    <t xml:space="preserve">2130301</t>
  </si>
  <si>
    <t xml:space="preserve">共和县社会保险服务局</t>
  </si>
  <si>
    <t xml:space="preserve">金保工程网络使用费</t>
  </si>
  <si>
    <t xml:space="preserve">2080102</t>
  </si>
  <si>
    <r>
      <rPr>
        <sz val="12"/>
        <color rgb="FF000000"/>
        <rFont val="Noto Sans"/>
        <family val="2"/>
      </rPr>
      <t xml:space="preserve">南人社局发明电</t>
    </r>
    <r>
      <rPr>
        <sz val="12"/>
        <color rgb="FF000000"/>
        <rFont val="宋体"/>
        <family val="0"/>
        <charset val="134"/>
      </rPr>
      <t xml:space="preserve">[2012]8</t>
    </r>
    <r>
      <rPr>
        <sz val="12"/>
        <color rgb="FF000000"/>
        <rFont val="Noto Sans"/>
        <family val="2"/>
      </rPr>
      <t xml:space="preserve">号</t>
    </r>
  </si>
  <si>
    <t xml:space="preserve">农村县级专项（工作经费）</t>
  </si>
  <si>
    <r>
      <rPr>
        <sz val="12"/>
        <color rgb="FF000000"/>
        <rFont val="Noto Sans"/>
        <family val="2"/>
      </rPr>
      <t xml:space="preserve">共和县人民政府  常务会议纪要  第三期  人均</t>
    </r>
    <r>
      <rPr>
        <sz val="12"/>
        <color rgb="FF000000"/>
        <rFont val="宋体"/>
        <family val="0"/>
        <charset val="134"/>
      </rPr>
      <t xml:space="preserve">1</t>
    </r>
    <r>
      <rPr>
        <sz val="12"/>
        <color rgb="FF000000"/>
        <rFont val="Noto Sans"/>
        <family val="2"/>
      </rPr>
      <t xml:space="preserve">元  参合</t>
    </r>
    <r>
      <rPr>
        <sz val="12"/>
        <color rgb="FF000000"/>
        <rFont val="宋体"/>
        <family val="0"/>
        <charset val="134"/>
      </rPr>
      <t xml:space="preserve">89000</t>
    </r>
    <r>
      <rPr>
        <sz val="12"/>
        <color rgb="FF000000"/>
        <rFont val="Noto Sans"/>
        <family val="2"/>
      </rPr>
      <t xml:space="preserve">人 ，财政补贴</t>
    </r>
    <r>
      <rPr>
        <sz val="12"/>
        <color rgb="FF000000"/>
        <rFont val="宋体"/>
        <family val="0"/>
        <charset val="134"/>
      </rPr>
      <t xml:space="preserve">89000</t>
    </r>
    <r>
      <rPr>
        <sz val="12"/>
        <color rgb="FF000000"/>
        <rFont val="Noto Sans"/>
        <family val="2"/>
      </rPr>
      <t xml:space="preserve">元</t>
    </r>
  </si>
  <si>
    <r>
      <rPr>
        <sz val="12"/>
        <color rgb="FF000000"/>
        <rFont val="Noto Sans"/>
        <family val="2"/>
      </rPr>
      <t xml:space="preserve">县级配套社保业务</t>
    </r>
    <r>
      <rPr>
        <sz val="12"/>
        <color rgb="FF000000"/>
        <rFont val="宋体"/>
        <family val="0"/>
        <charset val="134"/>
      </rPr>
      <t xml:space="preserve">VPN</t>
    </r>
    <r>
      <rPr>
        <sz val="12"/>
        <color rgb="FF000000"/>
        <rFont val="Noto Sans"/>
        <family val="2"/>
      </rPr>
      <t xml:space="preserve">专项使用费</t>
    </r>
  </si>
  <si>
    <t xml:space="preserve">共和县人民政府常务会议纪要第十期</t>
  </si>
  <si>
    <t xml:space="preserve">印刷干部体检卡费</t>
  </si>
  <si>
    <r>
      <rPr>
        <sz val="12"/>
        <color rgb="FF000000"/>
        <rFont val="Noto Sans"/>
        <family val="2"/>
      </rPr>
      <t xml:space="preserve">人数</t>
    </r>
    <r>
      <rPr>
        <sz val="12"/>
        <color rgb="FF000000"/>
        <rFont val="宋体"/>
        <family val="0"/>
        <charset val="134"/>
      </rPr>
      <t xml:space="preserve">5100</t>
    </r>
    <r>
      <rPr>
        <sz val="12"/>
        <color rgb="FF000000"/>
        <rFont val="Noto Sans"/>
        <family val="2"/>
      </rPr>
      <t xml:space="preserve">人，人均</t>
    </r>
    <r>
      <rPr>
        <sz val="12"/>
        <color rgb="FF000000"/>
        <rFont val="宋体"/>
        <family val="0"/>
        <charset val="134"/>
      </rPr>
      <t xml:space="preserve">1</t>
    </r>
    <r>
      <rPr>
        <sz val="12"/>
        <color rgb="FF000000"/>
        <rFont val="Noto Sans"/>
        <family val="2"/>
      </rPr>
      <t xml:space="preserve">元，财政补助</t>
    </r>
    <r>
      <rPr>
        <sz val="12"/>
        <color rgb="FF000000"/>
        <rFont val="宋体"/>
        <family val="0"/>
        <charset val="134"/>
      </rPr>
      <t xml:space="preserve">5100</t>
    </r>
    <r>
      <rPr>
        <sz val="12"/>
        <color rgb="FF000000"/>
        <rFont val="Noto Sans"/>
        <family val="2"/>
      </rPr>
      <t xml:space="preserve">元。</t>
    </r>
  </si>
  <si>
    <t xml:space="preserve">财政对离休人员医疗费补助</t>
  </si>
  <si>
    <t xml:space="preserve">2080501</t>
  </si>
  <si>
    <r>
      <rPr>
        <sz val="12"/>
        <color rgb="FF000000"/>
        <rFont val="Noto Sans"/>
        <family val="2"/>
      </rPr>
      <t xml:space="preserve">青政办</t>
    </r>
    <r>
      <rPr>
        <sz val="12"/>
        <color rgb="FF000000"/>
        <rFont val="宋体"/>
        <family val="0"/>
        <charset val="134"/>
      </rPr>
      <t xml:space="preserve">[2003]127</t>
    </r>
    <r>
      <rPr>
        <sz val="12"/>
        <color rgb="FF000000"/>
        <rFont val="Noto Sans"/>
        <family val="2"/>
      </rPr>
      <t xml:space="preserve">号</t>
    </r>
  </si>
  <si>
    <t xml:space="preserve">机关事业单位职业年金补贴</t>
  </si>
  <si>
    <t xml:space="preserve">2080506</t>
  </si>
  <si>
    <r>
      <rPr>
        <sz val="12"/>
        <color rgb="FF000000"/>
        <rFont val="Noto Sans"/>
        <family val="2"/>
      </rPr>
      <t xml:space="preserve">机关事业单位职业年金财政补贴</t>
    </r>
    <r>
      <rPr>
        <sz val="12"/>
        <color rgb="FF000000"/>
        <rFont val="宋体"/>
        <family val="0"/>
        <charset val="134"/>
      </rPr>
      <t xml:space="preserve">435</t>
    </r>
    <r>
      <rPr>
        <sz val="12"/>
        <color rgb="FF000000"/>
        <rFont val="Noto Sans"/>
        <family val="2"/>
      </rPr>
      <t xml:space="preserve">万元。</t>
    </r>
  </si>
  <si>
    <t xml:space="preserve">城乡居民基本养老保险个人缴费补贴</t>
  </si>
  <si>
    <t xml:space="preserve">2082602</t>
  </si>
  <si>
    <r>
      <rPr>
        <sz val="12"/>
        <color rgb="FF000000"/>
        <rFont val="Noto Sans"/>
        <family val="2"/>
      </rPr>
      <t xml:space="preserve">城乡居民养老保险缴费补贴</t>
    </r>
    <r>
      <rPr>
        <sz val="12"/>
        <color rgb="FF000000"/>
        <rFont val="宋体"/>
        <family val="0"/>
        <charset val="134"/>
      </rPr>
      <t xml:space="preserve">34776</t>
    </r>
    <r>
      <rPr>
        <sz val="12"/>
        <color rgb="FF000000"/>
        <rFont val="Noto Sans"/>
        <family val="2"/>
      </rPr>
      <t xml:space="preserve">人，财政补助金额</t>
    </r>
    <r>
      <rPr>
        <sz val="12"/>
        <color rgb="FF000000"/>
        <rFont val="宋体"/>
        <family val="0"/>
        <charset val="134"/>
      </rPr>
      <t xml:space="preserve">580000.00</t>
    </r>
    <r>
      <rPr>
        <sz val="12"/>
        <color rgb="FF000000"/>
        <rFont val="Noto Sans"/>
        <family val="2"/>
      </rPr>
      <t xml:space="preserve">元；重（中轻）度残疾人缴费补贴</t>
    </r>
    <r>
      <rPr>
        <sz val="12"/>
        <color rgb="FF000000"/>
        <rFont val="宋体"/>
        <family val="0"/>
        <charset val="134"/>
      </rPr>
      <t xml:space="preserve">1609</t>
    </r>
    <r>
      <rPr>
        <sz val="12"/>
        <color rgb="FF000000"/>
        <rFont val="Noto Sans"/>
        <family val="2"/>
      </rPr>
      <t xml:space="preserve">人，财政补助金额</t>
    </r>
    <r>
      <rPr>
        <sz val="12"/>
        <color rgb="FF000000"/>
        <rFont val="宋体"/>
        <family val="0"/>
        <charset val="134"/>
      </rPr>
      <t xml:space="preserve">56000</t>
    </r>
    <r>
      <rPr>
        <sz val="12"/>
        <color rgb="FF000000"/>
        <rFont val="Noto Sans"/>
        <family val="2"/>
      </rPr>
      <t xml:space="preserve">元；村干部缴费补贴</t>
    </r>
    <r>
      <rPr>
        <sz val="12"/>
        <color rgb="FF000000"/>
        <rFont val="宋体"/>
        <family val="0"/>
        <charset val="134"/>
      </rPr>
      <t xml:space="preserve">495</t>
    </r>
    <r>
      <rPr>
        <sz val="12"/>
        <color rgb="FF000000"/>
        <rFont val="Noto Sans"/>
        <family val="2"/>
      </rPr>
      <t xml:space="preserve">人，财政补助金额</t>
    </r>
    <r>
      <rPr>
        <sz val="12"/>
        <color rgb="FF000000"/>
        <rFont val="宋体"/>
        <family val="0"/>
        <charset val="134"/>
      </rPr>
      <t xml:space="preserve">50000</t>
    </r>
    <r>
      <rPr>
        <sz val="12"/>
        <color rgb="FF000000"/>
        <rFont val="Noto Sans"/>
        <family val="2"/>
      </rPr>
      <t xml:space="preserve">元；建档立卡</t>
    </r>
    <r>
      <rPr>
        <sz val="12"/>
        <color rgb="FF000000"/>
        <rFont val="宋体"/>
        <family val="0"/>
        <charset val="134"/>
      </rPr>
      <t xml:space="preserve">7120</t>
    </r>
    <r>
      <rPr>
        <sz val="12"/>
        <color rgb="FF000000"/>
        <rFont val="Noto Sans"/>
        <family val="2"/>
      </rPr>
      <t xml:space="preserve">人，城乡补助</t>
    </r>
    <r>
      <rPr>
        <sz val="12"/>
        <color rgb="FF000000"/>
        <rFont val="宋体"/>
        <family val="0"/>
        <charset val="134"/>
      </rPr>
      <t xml:space="preserve">70000</t>
    </r>
    <r>
      <rPr>
        <sz val="12"/>
        <color rgb="FF000000"/>
        <rFont val="Noto Sans"/>
        <family val="2"/>
      </rPr>
      <t xml:space="preserve">元</t>
    </r>
  </si>
  <si>
    <t xml:space="preserve">机关事业单位养老保险养老金支出</t>
  </si>
  <si>
    <t xml:space="preserve">2082699</t>
  </si>
  <si>
    <r>
      <rPr>
        <sz val="12"/>
        <color rgb="FF000000"/>
        <rFont val="Noto Sans"/>
        <family val="2"/>
      </rPr>
      <t xml:space="preserve">机关事业单位养老保险养老金支出</t>
    </r>
    <r>
      <rPr>
        <sz val="12"/>
        <color rgb="FF000000"/>
        <rFont val="宋体"/>
        <family val="0"/>
        <charset val="134"/>
      </rPr>
      <t xml:space="preserve">1611</t>
    </r>
    <r>
      <rPr>
        <sz val="12"/>
        <color rgb="FF000000"/>
        <rFont val="Noto Sans"/>
        <family val="2"/>
      </rPr>
      <t xml:space="preserve">人，财政补贴</t>
    </r>
    <r>
      <rPr>
        <sz val="12"/>
        <color rgb="FF000000"/>
        <rFont val="宋体"/>
        <family val="0"/>
        <charset val="134"/>
      </rPr>
      <t xml:space="preserve">60000000</t>
    </r>
    <r>
      <rPr>
        <sz val="12"/>
        <color rgb="FF000000"/>
        <rFont val="Noto Sans"/>
        <family val="2"/>
      </rPr>
      <t xml:space="preserve">元</t>
    </r>
  </si>
  <si>
    <t xml:space="preserve">财政对生育保险的补助</t>
  </si>
  <si>
    <t xml:space="preserve">2082703</t>
  </si>
  <si>
    <r>
      <rPr>
        <sz val="12"/>
        <color rgb="FF000000"/>
        <rFont val="Noto Sans"/>
        <family val="2"/>
      </rPr>
      <t xml:space="preserve">青人社厅发</t>
    </r>
    <r>
      <rPr>
        <sz val="12"/>
        <color rgb="FF000000"/>
        <rFont val="宋体"/>
        <family val="0"/>
        <charset val="134"/>
      </rPr>
      <t xml:space="preserve">[2017]98</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干部体检费</t>
    </r>
  </si>
  <si>
    <t xml:space="preserve">2101101</t>
  </si>
  <si>
    <r>
      <rPr>
        <sz val="12"/>
        <color rgb="FF000000"/>
        <rFont val="Noto Sans"/>
        <family val="2"/>
      </rPr>
      <t xml:space="preserve">体检人数</t>
    </r>
    <r>
      <rPr>
        <sz val="12"/>
        <color rgb="FF000000"/>
        <rFont val="宋体"/>
        <family val="0"/>
        <charset val="134"/>
      </rPr>
      <t xml:space="preserve">5100</t>
    </r>
    <r>
      <rPr>
        <sz val="12"/>
        <color rgb="FF000000"/>
        <rFont val="Noto Sans"/>
        <family val="2"/>
      </rPr>
      <t xml:space="preserve">人，财政补助</t>
    </r>
    <r>
      <rPr>
        <sz val="12"/>
        <color rgb="FF000000"/>
        <rFont val="宋体"/>
        <family val="0"/>
        <charset val="134"/>
      </rPr>
      <t xml:space="preserve">3178100</t>
    </r>
    <r>
      <rPr>
        <sz val="12"/>
        <color rgb="FF000000"/>
        <rFont val="Noto Sans"/>
        <family val="2"/>
      </rPr>
      <t xml:space="preserve">元</t>
    </r>
  </si>
  <si>
    <t xml:space="preserve">财政对职工基本医疗保险的补助</t>
  </si>
  <si>
    <r>
      <rPr>
        <sz val="12"/>
        <color rgb="FF000000"/>
        <rFont val="Noto Sans"/>
        <family val="2"/>
      </rPr>
      <t xml:space="preserve">历年拨款，财政列支资金</t>
    </r>
    <r>
      <rPr>
        <sz val="12"/>
        <color rgb="FF000000"/>
        <rFont val="宋体"/>
        <family val="0"/>
        <charset val="134"/>
      </rPr>
      <t xml:space="preserve">22520340</t>
    </r>
    <r>
      <rPr>
        <sz val="12"/>
        <color rgb="FF000000"/>
        <rFont val="Noto Sans"/>
        <family val="2"/>
      </rPr>
      <t xml:space="preserve">元。</t>
    </r>
  </si>
  <si>
    <t xml:space="preserve">财政对公务员医疗保险的补助</t>
  </si>
  <si>
    <t xml:space="preserve">2101103</t>
  </si>
  <si>
    <t xml:space="preserve">历年拨款</t>
  </si>
  <si>
    <t xml:space="preserve">财政对新型农村合作医疗基金的补助（配套）</t>
  </si>
  <si>
    <t xml:space="preserve">2101203</t>
  </si>
  <si>
    <r>
      <rPr>
        <sz val="12"/>
        <color rgb="FF000000"/>
        <rFont val="Noto Sans"/>
        <family val="2"/>
      </rPr>
      <t xml:space="preserve">青人社厅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人均</t>
    </r>
    <r>
      <rPr>
        <sz val="12"/>
        <color rgb="FF000000"/>
        <rFont val="宋体"/>
        <family val="0"/>
        <charset val="134"/>
      </rPr>
      <t xml:space="preserve">25.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新型农村合作医疗参合</t>
    </r>
    <r>
      <rPr>
        <sz val="12"/>
        <color rgb="FF000000"/>
        <rFont val="宋体"/>
        <family val="0"/>
        <charset val="134"/>
      </rPr>
      <t xml:space="preserve">89000</t>
    </r>
    <r>
      <rPr>
        <sz val="12"/>
        <color rgb="FF000000"/>
        <rFont val="Noto Sans"/>
        <family val="2"/>
      </rPr>
      <t xml:space="preserve">人，财政补助</t>
    </r>
    <r>
      <rPr>
        <sz val="12"/>
        <color rgb="FF000000"/>
        <rFont val="宋体"/>
        <family val="0"/>
        <charset val="134"/>
      </rPr>
      <t xml:space="preserve">2269500</t>
    </r>
    <r>
      <rPr>
        <sz val="12"/>
        <color rgb="FF000000"/>
        <rFont val="Noto Sans"/>
        <family val="2"/>
      </rPr>
      <t xml:space="preserve">元。</t>
    </r>
  </si>
  <si>
    <t xml:space="preserve">财政对城镇居民基本医疗保险基金的补助（配套）</t>
  </si>
  <si>
    <t xml:space="preserve">2101204</t>
  </si>
  <si>
    <r>
      <rPr>
        <sz val="12"/>
        <color rgb="FF000000"/>
        <rFont val="Noto Sans"/>
        <family val="2"/>
      </rPr>
      <t xml:space="preserve">青人社厅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人均</t>
    </r>
    <r>
      <rPr>
        <sz val="12"/>
        <color rgb="FF000000"/>
        <rFont val="宋体"/>
        <family val="0"/>
        <charset val="134"/>
      </rPr>
      <t xml:space="preserve">25.50</t>
    </r>
    <r>
      <rPr>
        <sz val="12"/>
        <color rgb="FF000000"/>
        <rFont val="Noto Sans"/>
        <family val="2"/>
      </rPr>
      <t xml:space="preserve">元） 城镇医保参合</t>
    </r>
    <r>
      <rPr>
        <sz val="12"/>
        <color rgb="FF000000"/>
        <rFont val="宋体"/>
        <family val="0"/>
        <charset val="134"/>
      </rPr>
      <t xml:space="preserve">23000</t>
    </r>
    <r>
      <rPr>
        <sz val="12"/>
        <color rgb="FF000000"/>
        <rFont val="Noto Sans"/>
        <family val="2"/>
      </rPr>
      <t xml:space="preserve">人，财政补助</t>
    </r>
    <r>
      <rPr>
        <sz val="12"/>
        <color rgb="FF000000"/>
        <rFont val="宋体"/>
        <family val="0"/>
        <charset val="134"/>
      </rPr>
      <t xml:space="preserve">586500</t>
    </r>
    <r>
      <rPr>
        <sz val="12"/>
        <color rgb="FF000000"/>
        <rFont val="Noto Sans"/>
        <family val="2"/>
      </rPr>
      <t xml:space="preserve">元</t>
    </r>
  </si>
  <si>
    <r>
      <rPr>
        <sz val="12"/>
        <color rgb="FF000000"/>
        <rFont val="Noto Sans"/>
        <family val="2"/>
      </rPr>
      <t xml:space="preserve">建档立卡贫困健康扶贫</t>
    </r>
    <r>
      <rPr>
        <sz val="12"/>
        <color rgb="FF000000"/>
        <rFont val="宋体"/>
        <family val="0"/>
        <charset val="134"/>
      </rPr>
      <t xml:space="preserve">--</t>
    </r>
    <r>
      <rPr>
        <sz val="12"/>
        <color rgb="FF000000"/>
        <rFont val="Noto Sans"/>
        <family val="2"/>
      </rPr>
      <t xml:space="preserve">重病兜底保障基金</t>
    </r>
  </si>
  <si>
    <t xml:space="preserve">2101301</t>
  </si>
  <si>
    <r>
      <rPr>
        <sz val="12"/>
        <color rgb="FF000000"/>
        <rFont val="Noto Sans"/>
        <family val="2"/>
      </rPr>
      <t xml:space="preserve">海南藏族自治州人民政府  常务会议纪要 第</t>
    </r>
    <r>
      <rPr>
        <sz val="12"/>
        <color rgb="FF000000"/>
        <rFont val="宋体"/>
        <family val="0"/>
        <charset val="134"/>
      </rPr>
      <t xml:space="preserve">11</t>
    </r>
    <r>
      <rPr>
        <sz val="12"/>
        <color rgb="FF000000"/>
        <rFont val="Noto Sans"/>
        <family val="2"/>
      </rPr>
      <t xml:space="preserve">期  财政补贴资金</t>
    </r>
    <r>
      <rPr>
        <sz val="12"/>
        <color rgb="FF000000"/>
        <rFont val="宋体"/>
        <family val="0"/>
        <charset val="134"/>
      </rPr>
      <t xml:space="preserve">49.91</t>
    </r>
    <r>
      <rPr>
        <sz val="12"/>
        <color rgb="FF000000"/>
        <rFont val="Noto Sans"/>
        <family val="2"/>
      </rPr>
      <t xml:space="preserve">万元</t>
    </r>
  </si>
  <si>
    <t xml:space="preserve">建档立卡贫困户慢性病门诊医疗费救助（配套）</t>
  </si>
  <si>
    <t xml:space="preserve">2130506</t>
  </si>
  <si>
    <r>
      <rPr>
        <sz val="12"/>
        <color rgb="FF000000"/>
        <rFont val="Noto Sans"/>
        <family val="2"/>
      </rPr>
      <t xml:space="preserve">共和县人民政府办公室文件  共政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5</t>
    </r>
    <r>
      <rPr>
        <sz val="12"/>
        <color rgb="FF000000"/>
        <rFont val="Noto Sans"/>
        <family val="2"/>
      </rPr>
      <t xml:space="preserve">号  财政补助</t>
    </r>
    <r>
      <rPr>
        <sz val="12"/>
        <color rgb="FF000000"/>
        <rFont val="宋体"/>
        <family val="0"/>
        <charset val="134"/>
      </rPr>
      <t xml:space="preserve">3000000</t>
    </r>
    <r>
      <rPr>
        <sz val="12"/>
        <color rgb="FF000000"/>
        <rFont val="Noto Sans"/>
        <family val="2"/>
      </rPr>
      <t xml:space="preserve">元</t>
    </r>
  </si>
  <si>
    <t xml:space="preserve">机关事业单位养老保险退休人员住房补贴</t>
  </si>
  <si>
    <t xml:space="preserve">2210203</t>
  </si>
  <si>
    <r>
      <rPr>
        <sz val="12"/>
        <color rgb="FF000000"/>
        <rFont val="Noto Sans"/>
        <family val="2"/>
      </rPr>
      <t xml:space="preserve">机关事业单位养老保险退休人员</t>
    </r>
    <r>
      <rPr>
        <sz val="12"/>
        <color rgb="FF000000"/>
        <rFont val="宋体"/>
        <family val="0"/>
        <charset val="134"/>
      </rPr>
      <t xml:space="preserve">1611</t>
    </r>
    <r>
      <rPr>
        <sz val="12"/>
        <color rgb="FF000000"/>
        <rFont val="Noto Sans"/>
        <family val="2"/>
      </rPr>
      <t xml:space="preserve">人，财政住房补贴及物业补贴金额</t>
    </r>
    <r>
      <rPr>
        <sz val="12"/>
        <color rgb="FF000000"/>
        <rFont val="宋体"/>
        <family val="0"/>
        <charset val="134"/>
      </rPr>
      <t xml:space="preserve">3816</t>
    </r>
    <r>
      <rPr>
        <sz val="12"/>
        <color rgb="FF000000"/>
        <rFont val="Noto Sans"/>
        <family val="2"/>
      </rPr>
      <t xml:space="preserve">万元</t>
    </r>
  </si>
  <si>
    <t xml:space="preserve">青海省共和县总工会</t>
  </si>
  <si>
    <t xml:space="preserve">工会经费</t>
  </si>
  <si>
    <t xml:space="preserve">厂事务公开经费</t>
  </si>
  <si>
    <t xml:space="preserve">2012904</t>
  </si>
  <si>
    <r>
      <rPr>
        <sz val="12"/>
        <color rgb="FF000000"/>
        <rFont val="Noto Sans"/>
        <family val="2"/>
      </rPr>
      <t xml:space="preserve">青财社字（</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028</t>
    </r>
    <r>
      <rPr>
        <sz val="12"/>
        <color rgb="FF000000"/>
        <rFont val="Noto Sans"/>
        <family val="2"/>
      </rPr>
      <t xml:space="preserve">号</t>
    </r>
  </si>
  <si>
    <t xml:space="preserve">青海省共和县人力资源和社会保障局</t>
  </si>
  <si>
    <t xml:space="preserve">劳动保障监察大队服装费</t>
  </si>
  <si>
    <t xml:space="preserve">2080101</t>
  </si>
  <si>
    <r>
      <rPr>
        <sz val="12"/>
        <color rgb="FF000000"/>
        <rFont val="Noto Sans"/>
        <family val="2"/>
      </rPr>
      <t xml:space="preserve">南人社局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t xml:space="preserve">劳动保障监察执法经费</t>
  </si>
  <si>
    <r>
      <rPr>
        <sz val="12"/>
        <color rgb="FF000000"/>
        <rFont val="Noto Sans"/>
        <family val="2"/>
      </rPr>
      <t xml:space="preserve">人社部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t xml:space="preserve">劳动保障监察执法能力建设</t>
  </si>
  <si>
    <t xml:space="preserve">2080105</t>
  </si>
  <si>
    <t xml:space="preserve">劳动仲裁信息化建设</t>
  </si>
  <si>
    <t xml:space="preserve">2080112</t>
  </si>
  <si>
    <r>
      <rPr>
        <sz val="12"/>
        <color rgb="FF000000"/>
        <rFont val="Noto Sans"/>
        <family val="2"/>
      </rPr>
      <t xml:space="preserve">人社部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t xml:space="preserve">共和县卫生和计划生育局</t>
  </si>
  <si>
    <t xml:space="preserve">红十字经费</t>
  </si>
  <si>
    <t xml:space="preserve">2081601</t>
  </si>
  <si>
    <t xml:space="preserve">红十字工作经费   常务纪要第七期</t>
  </si>
  <si>
    <r>
      <rPr>
        <sz val="12"/>
        <color rgb="FF000000"/>
        <rFont val="宋体"/>
        <family val="0"/>
        <charset val="134"/>
      </rPr>
      <t xml:space="preserve">99</t>
    </r>
    <r>
      <rPr>
        <sz val="12"/>
        <color rgb="FF000000"/>
        <rFont val="Noto Sans"/>
        <family val="2"/>
      </rPr>
      <t xml:space="preserve">个村卫生室绩效考核</t>
    </r>
  </si>
  <si>
    <t xml:space="preserve">2100302</t>
  </si>
  <si>
    <r>
      <rPr>
        <sz val="12"/>
        <color rgb="FF000000"/>
        <rFont val="宋体"/>
        <family val="0"/>
        <charset val="134"/>
      </rPr>
      <t xml:space="preserve">100</t>
    </r>
    <r>
      <rPr>
        <sz val="12"/>
        <color rgb="FF000000"/>
        <rFont val="Noto Sans"/>
        <family val="2"/>
      </rPr>
      <t xml:space="preserve">个</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15000</t>
    </r>
    <r>
      <rPr>
        <sz val="12"/>
        <color rgb="FF000000"/>
        <rFont val="Noto Sans"/>
        <family val="2"/>
      </rPr>
      <t xml:space="preserve">元    共政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52</t>
    </r>
  </si>
  <si>
    <t xml:space="preserve">新建东巴卫生院业务用房</t>
  </si>
  <si>
    <t xml:space="preserve">新建龙羊峡镇人民医院</t>
  </si>
  <si>
    <t xml:space="preserve">乡镇卫生院庭院建设</t>
  </si>
  <si>
    <r>
      <rPr>
        <sz val="12"/>
        <color rgb="FF000000"/>
        <rFont val="Noto Sans"/>
        <family val="2"/>
      </rPr>
      <t xml:space="preserve">共政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11 </t>
    </r>
    <r>
      <rPr>
        <sz val="12"/>
        <color rgb="FF000000"/>
        <rFont val="Noto Sans"/>
        <family val="2"/>
      </rPr>
      <t xml:space="preserve">共和县人民政府转共和县基础医疗机构综合改革工作通知</t>
    </r>
  </si>
  <si>
    <r>
      <rPr>
        <sz val="12"/>
        <color rgb="FF000000"/>
        <rFont val="宋体"/>
        <family val="0"/>
        <charset val="134"/>
      </rPr>
      <t xml:space="preserve">60-63</t>
    </r>
    <r>
      <rPr>
        <sz val="12"/>
        <color rgb="FF000000"/>
        <rFont val="Noto Sans"/>
        <family val="2"/>
      </rPr>
      <t xml:space="preserve">岁老年人健康体检</t>
    </r>
  </si>
  <si>
    <t xml:space="preserve">2100408</t>
  </si>
  <si>
    <r>
      <rPr>
        <sz val="12"/>
        <color rgb="FF000000"/>
        <rFont val="Noto Sans"/>
        <family val="2"/>
      </rPr>
      <t xml:space="preserve">共政财（</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98   130</t>
    </r>
    <r>
      <rPr>
        <sz val="12"/>
        <color rgb="FF000000"/>
        <rFont val="Noto Sans"/>
        <family val="2"/>
      </rPr>
      <t xml:space="preserve">元</t>
    </r>
    <r>
      <rPr>
        <sz val="12"/>
        <color rgb="FF000000"/>
        <rFont val="宋体"/>
        <family val="0"/>
        <charset val="134"/>
      </rPr>
      <t xml:space="preserve">*50%=65</t>
    </r>
    <r>
      <rPr>
        <sz val="12"/>
        <color rgb="FF000000"/>
        <rFont val="Noto Sans"/>
        <family val="2"/>
      </rPr>
      <t xml:space="preserve">元</t>
    </r>
    <r>
      <rPr>
        <sz val="12"/>
        <color rgb="FF000000"/>
        <rFont val="宋体"/>
        <family val="0"/>
        <charset val="134"/>
      </rPr>
      <t xml:space="preserve">*3466=225290</t>
    </r>
    <r>
      <rPr>
        <sz val="12"/>
        <color rgb="FF000000"/>
        <rFont val="Noto Sans"/>
        <family val="2"/>
      </rPr>
      <t xml:space="preserve">元</t>
    </r>
  </si>
  <si>
    <r>
      <rPr>
        <sz val="12"/>
        <color rgb="FF000000"/>
        <rFont val="宋体"/>
        <family val="0"/>
        <charset val="134"/>
      </rPr>
      <t xml:space="preserve">64</t>
    </r>
    <r>
      <rPr>
        <sz val="12"/>
        <color rgb="FF000000"/>
        <rFont val="Noto Sans"/>
        <family val="2"/>
      </rPr>
      <t xml:space="preserve">岁以上老年人健康体检</t>
    </r>
  </si>
  <si>
    <r>
      <rPr>
        <sz val="12"/>
        <color rgb="FF000000"/>
        <rFont val="Noto Sans"/>
        <family val="2"/>
      </rPr>
      <t xml:space="preserve">南财社字（</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37  130</t>
    </r>
    <r>
      <rPr>
        <sz val="12"/>
        <color rgb="FF000000"/>
        <rFont val="Noto Sans"/>
        <family val="2"/>
      </rPr>
      <t xml:space="preserve">元</t>
    </r>
    <r>
      <rPr>
        <sz val="12"/>
        <color rgb="FF000000"/>
        <rFont val="宋体"/>
        <family val="0"/>
        <charset val="134"/>
      </rPr>
      <t xml:space="preserve">*20%=26</t>
    </r>
    <r>
      <rPr>
        <sz val="12"/>
        <color rgb="FF000000"/>
        <rFont val="Noto Sans"/>
        <family val="2"/>
      </rPr>
      <t xml:space="preserve">元</t>
    </r>
    <r>
      <rPr>
        <sz val="12"/>
        <color rgb="FF000000"/>
        <rFont val="宋体"/>
        <family val="0"/>
        <charset val="134"/>
      </rPr>
      <t xml:space="preserve">*6652=172952</t>
    </r>
    <r>
      <rPr>
        <sz val="12"/>
        <color rgb="FF000000"/>
        <rFont val="Noto Sans"/>
        <family val="2"/>
      </rPr>
      <t xml:space="preserve">元</t>
    </r>
  </si>
  <si>
    <t xml:space="preserve">基本公共卫生</t>
  </si>
  <si>
    <r>
      <rPr>
        <sz val="12"/>
        <color rgb="FF000000"/>
        <rFont val="Noto Sans"/>
        <family val="2"/>
      </rPr>
      <t xml:space="preserve">共政财（</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69   128500</t>
    </r>
    <r>
      <rPr>
        <sz val="12"/>
        <color rgb="FF000000"/>
        <rFont val="Noto Sans"/>
        <family val="2"/>
      </rPr>
      <t xml:space="preserve">人</t>
    </r>
    <r>
      <rPr>
        <sz val="12"/>
        <color rgb="FF000000"/>
        <rFont val="宋体"/>
        <family val="0"/>
        <charset val="134"/>
      </rPr>
      <t xml:space="preserve">*4.5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584675</t>
    </r>
    <r>
      <rPr>
        <sz val="12"/>
        <color rgb="FF000000"/>
        <rFont val="Noto Sans"/>
        <family val="2"/>
      </rPr>
      <t xml:space="preserve">元</t>
    </r>
  </si>
  <si>
    <t xml:space="preserve">大病集中救治补助资金</t>
  </si>
  <si>
    <t xml:space="preserve">2100409</t>
  </si>
  <si>
    <t xml:space="preserve">慢病签约服务管理补助资金</t>
  </si>
  <si>
    <r>
      <rPr>
        <sz val="12"/>
        <color rgb="FF000000"/>
        <rFont val="Noto Sans"/>
        <family val="2"/>
      </rPr>
      <t xml:space="preserve">关于印发《海南州健康扶贫工程“三个一批”行动补助资金管理使用办法》的 南卫【</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23</t>
    </r>
    <r>
      <rPr>
        <sz val="12"/>
        <color rgb="FF000000"/>
        <rFont val="Noto Sans"/>
        <family val="2"/>
      </rPr>
      <t xml:space="preserve">号</t>
    </r>
  </si>
  <si>
    <t xml:space="preserve">鼠疫经费</t>
  </si>
  <si>
    <t xml:space="preserve">常务纪要第九期</t>
  </si>
  <si>
    <t xml:space="preserve">重大公共卫生改厕</t>
  </si>
  <si>
    <r>
      <rPr>
        <sz val="12"/>
        <color rgb="FF000000"/>
        <rFont val="Noto Sans"/>
        <family val="2"/>
      </rPr>
      <t xml:space="preserve">共政（</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69  400</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t>
    </r>
    <r>
      <rPr>
        <sz val="12"/>
        <color rgb="FF000000"/>
        <rFont val="宋体"/>
        <family val="0"/>
        <charset val="134"/>
      </rPr>
      <t xml:space="preserve">=40000</t>
    </r>
    <r>
      <rPr>
        <sz val="12"/>
        <color rgb="FF000000"/>
        <rFont val="Noto Sans"/>
        <family val="2"/>
      </rPr>
      <t xml:space="preserve">元</t>
    </r>
  </si>
  <si>
    <t xml:space="preserve">独生子女寄宿制学校生活补助</t>
  </si>
  <si>
    <t xml:space="preserve">2100717</t>
  </si>
  <si>
    <r>
      <rPr>
        <sz val="12"/>
        <color rgb="FF000000"/>
        <rFont val="Noto Sans"/>
        <family val="2"/>
      </rPr>
      <t xml:space="preserve">常规性拨款</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人</t>
    </r>
    <r>
      <rPr>
        <sz val="12"/>
        <color rgb="FF000000"/>
        <rFont val="宋体"/>
        <family val="0"/>
        <charset val="134"/>
      </rPr>
      <t xml:space="preserve">=80000</t>
    </r>
    <r>
      <rPr>
        <sz val="12"/>
        <color rgb="FF000000"/>
        <rFont val="Noto Sans"/>
        <family val="2"/>
      </rPr>
      <t xml:space="preserve">元</t>
    </r>
  </si>
  <si>
    <t xml:space="preserve">独生子女死亡家庭抚慰金</t>
  </si>
  <si>
    <r>
      <rPr>
        <sz val="12"/>
        <color rgb="FF000000"/>
        <rFont val="Noto Sans"/>
        <family val="2"/>
      </rPr>
      <t xml:space="preserve">青海省卫生和计划生育委员会 青海省财政厅   青海省残疾人联合会  青海省住房和城乡建设厅  青卫家庭（</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t>
    </r>
  </si>
  <si>
    <t xml:space="preserve">计划生育优惠政策奖励基金</t>
  </si>
  <si>
    <r>
      <rPr>
        <sz val="12"/>
        <color rgb="FF000000"/>
        <rFont val="Noto Sans"/>
        <family val="2"/>
      </rPr>
      <t xml:space="preserve">共政办（</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70  650000</t>
    </r>
    <r>
      <rPr>
        <sz val="12"/>
        <color rgb="FF000000"/>
        <rFont val="Noto Sans"/>
        <family val="2"/>
      </rPr>
      <t xml:space="preserve">元</t>
    </r>
  </si>
  <si>
    <t xml:space="preserve">流动人口经费</t>
  </si>
  <si>
    <r>
      <rPr>
        <sz val="12"/>
        <color rgb="FF000000"/>
        <rFont val="Noto Sans"/>
        <family val="2"/>
      </rPr>
      <t xml:space="preserve">常规性拨款   </t>
    </r>
    <r>
      <rPr>
        <sz val="12"/>
        <color rgb="FF000000"/>
        <rFont val="宋体"/>
        <family val="0"/>
        <charset val="134"/>
      </rPr>
      <t xml:space="preserve">30000</t>
    </r>
    <r>
      <rPr>
        <sz val="12"/>
        <color rgb="FF000000"/>
        <rFont val="Noto Sans"/>
        <family val="2"/>
      </rPr>
      <t xml:space="preserve">元</t>
    </r>
  </si>
  <si>
    <t xml:space="preserve">三下乡经费</t>
  </si>
  <si>
    <r>
      <rPr>
        <sz val="12"/>
        <color rgb="FF000000"/>
        <rFont val="Noto Sans"/>
        <family val="2"/>
      </rPr>
      <t xml:space="preserve">常规性   </t>
    </r>
    <r>
      <rPr>
        <sz val="12"/>
        <color rgb="FF000000"/>
        <rFont val="宋体"/>
        <family val="0"/>
        <charset val="134"/>
      </rPr>
      <t xml:space="preserve">30000</t>
    </r>
    <r>
      <rPr>
        <sz val="12"/>
        <color rgb="FF000000"/>
        <rFont val="Noto Sans"/>
        <family val="2"/>
      </rPr>
      <t xml:space="preserve">元</t>
    </r>
  </si>
  <si>
    <t xml:space="preserve">手术减免费</t>
  </si>
  <si>
    <r>
      <rPr>
        <sz val="12"/>
        <color rgb="FF000000"/>
        <rFont val="Noto Sans"/>
        <family val="2"/>
      </rPr>
      <t xml:space="preserve">常规性拨款   </t>
    </r>
    <r>
      <rPr>
        <sz val="12"/>
        <color rgb="FF000000"/>
        <rFont val="宋体"/>
        <family val="0"/>
        <charset val="134"/>
      </rPr>
      <t xml:space="preserve">250000</t>
    </r>
    <r>
      <rPr>
        <sz val="12"/>
        <color rgb="FF000000"/>
        <rFont val="Noto Sans"/>
        <family val="2"/>
      </rPr>
      <t xml:space="preserve">元</t>
    </r>
  </si>
  <si>
    <t xml:space="preserve">转移支付资金计划生育补助</t>
  </si>
  <si>
    <r>
      <rPr>
        <sz val="12"/>
        <color rgb="FF000000"/>
        <rFont val="Noto Sans"/>
        <family val="2"/>
      </rPr>
      <t xml:space="preserve">常规性拨款   </t>
    </r>
    <r>
      <rPr>
        <sz val="12"/>
        <color rgb="FF000000"/>
        <rFont val="宋体"/>
        <family val="0"/>
        <charset val="134"/>
      </rPr>
      <t xml:space="preserve">290000</t>
    </r>
    <r>
      <rPr>
        <sz val="12"/>
        <color rgb="FF000000"/>
        <rFont val="Noto Sans"/>
        <family val="2"/>
      </rPr>
      <t xml:space="preserve">元</t>
    </r>
  </si>
  <si>
    <t xml:space="preserve">老村医退休工资</t>
  </si>
  <si>
    <t xml:space="preserve">2109901</t>
  </si>
  <si>
    <t xml:space="preserve">青海省共和县民政局</t>
  </si>
  <si>
    <t xml:space="preserve">敬老院经费</t>
  </si>
  <si>
    <t xml:space="preserve">2080201</t>
  </si>
  <si>
    <r>
      <rPr>
        <sz val="12"/>
        <color rgb="FF000000"/>
        <rFont val="宋体"/>
        <family val="0"/>
        <charset val="134"/>
      </rPr>
      <t xml:space="preserve">2012</t>
    </r>
    <r>
      <rPr>
        <sz val="12"/>
        <color rgb="FF000000"/>
        <rFont val="Noto Sans"/>
        <family val="2"/>
      </rPr>
      <t xml:space="preserve">年常务会议纪要第十三期</t>
    </r>
  </si>
  <si>
    <t xml:space="preserve">老龄委经费</t>
  </si>
  <si>
    <r>
      <rPr>
        <sz val="12"/>
        <color rgb="FF000000"/>
        <rFont val="宋体"/>
        <family val="0"/>
        <charset val="134"/>
      </rPr>
      <t xml:space="preserve">2013</t>
    </r>
    <r>
      <rPr>
        <sz val="12"/>
        <color rgb="FF000000"/>
        <rFont val="Noto Sans"/>
        <family val="2"/>
      </rPr>
      <t xml:space="preserve">年常务会议纪要第七期</t>
    </r>
  </si>
  <si>
    <t xml:space="preserve">拥军优抚</t>
  </si>
  <si>
    <t xml:space="preserve">2080204</t>
  </si>
  <si>
    <t xml:space="preserve">第二次地名普查工作经费</t>
  </si>
  <si>
    <t xml:space="preserve">2080207</t>
  </si>
  <si>
    <r>
      <rPr>
        <sz val="12"/>
        <color rgb="FF000000"/>
        <rFont val="宋体"/>
        <family val="0"/>
        <charset val="134"/>
      </rPr>
      <t xml:space="preserve">2016</t>
    </r>
    <r>
      <rPr>
        <sz val="12"/>
        <color rgb="FF000000"/>
        <rFont val="Noto Sans"/>
        <family val="2"/>
      </rPr>
      <t xml:space="preserve">年常务会议纪要第九期</t>
    </r>
  </si>
  <si>
    <t xml:space="preserve">行政区划经费</t>
  </si>
  <si>
    <t xml:space="preserve">遗属、烈属、军属</t>
  </si>
  <si>
    <t xml:space="preserve">2080801</t>
  </si>
  <si>
    <t xml:space="preserve">革命伤残抚恤金</t>
  </si>
  <si>
    <t xml:space="preserve">2080802</t>
  </si>
  <si>
    <t xml:space="preserve">在乡复退军人、退伍军人生活补助</t>
  </si>
  <si>
    <t xml:space="preserve">2080803</t>
  </si>
  <si>
    <t xml:space="preserve">义务兵优待金</t>
  </si>
  <si>
    <t xml:space="preserve">2080805</t>
  </si>
  <si>
    <r>
      <rPr>
        <sz val="12"/>
        <color rgb="FF000000"/>
        <rFont val="Noto Sans"/>
        <family val="2"/>
      </rPr>
      <t xml:space="preserve">青政办（</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号文，</t>
    </r>
    <r>
      <rPr>
        <sz val="12"/>
        <color rgb="FF000000"/>
        <rFont val="宋体"/>
        <family val="0"/>
        <charset val="134"/>
      </rPr>
      <t xml:space="preserve">2017</t>
    </r>
    <r>
      <rPr>
        <sz val="12"/>
        <color rgb="FF000000"/>
        <rFont val="Noto Sans"/>
        <family val="2"/>
      </rPr>
      <t xml:space="preserve">年入伍  </t>
    </r>
    <r>
      <rPr>
        <sz val="12"/>
        <color rgb="FF000000"/>
        <rFont val="宋体"/>
        <family val="0"/>
        <charset val="134"/>
      </rPr>
      <t xml:space="preserve">48</t>
    </r>
    <r>
      <rPr>
        <sz val="12"/>
        <color rgb="FF000000"/>
        <rFont val="Noto Sans"/>
        <family val="2"/>
      </rPr>
      <t xml:space="preserve">人，每人每年</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50%</t>
    </r>
    <r>
      <rPr>
        <sz val="12"/>
        <color rgb="FF000000"/>
        <rFont val="Noto Sans"/>
        <family val="2"/>
      </rPr>
      <t xml:space="preserve">县级配套</t>
    </r>
  </si>
  <si>
    <r>
      <rPr>
        <sz val="12"/>
        <color rgb="FF000000"/>
        <rFont val="宋体"/>
        <family val="0"/>
        <charset val="134"/>
      </rPr>
      <t xml:space="preserve">59</t>
    </r>
    <r>
      <rPr>
        <sz val="12"/>
        <color rgb="FF000000"/>
        <rFont val="Noto Sans"/>
        <family val="2"/>
      </rPr>
      <t xml:space="preserve">岁以上农村义务兵</t>
    </r>
  </si>
  <si>
    <t xml:space="preserve">2080806</t>
  </si>
  <si>
    <t xml:space="preserve">退伍军人安置费</t>
  </si>
  <si>
    <t xml:space="preserve">2080901</t>
  </si>
  <si>
    <r>
      <rPr>
        <sz val="12"/>
        <color rgb="FF000000"/>
        <rFont val="宋体"/>
        <family val="0"/>
        <charset val="134"/>
      </rPr>
      <t xml:space="preserve">2017</t>
    </r>
    <r>
      <rPr>
        <sz val="12"/>
        <color rgb="FF000000"/>
        <rFont val="Noto Sans"/>
        <family val="2"/>
      </rPr>
      <t xml:space="preserve">年退伍 </t>
    </r>
    <r>
      <rPr>
        <sz val="12"/>
        <color rgb="FF000000"/>
        <rFont val="宋体"/>
        <family val="0"/>
        <charset val="134"/>
      </rPr>
      <t xml:space="preserve">57</t>
    </r>
    <r>
      <rPr>
        <sz val="12"/>
        <color rgb="FF000000"/>
        <rFont val="Noto Sans"/>
        <family val="2"/>
      </rPr>
      <t xml:space="preserve">人，上年度城镇可支配人均收入</t>
    </r>
    <r>
      <rPr>
        <sz val="12"/>
        <color rgb="FF000000"/>
        <rFont val="宋体"/>
        <family val="0"/>
        <charset val="134"/>
      </rPr>
      <t xml:space="preserve">20%</t>
    </r>
    <r>
      <rPr>
        <sz val="12"/>
        <color rgb="FF000000"/>
        <rFont val="Noto Sans"/>
        <family val="2"/>
      </rPr>
      <t xml:space="preserve">。青政办（</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号</t>
    </r>
  </si>
  <si>
    <t xml:space="preserve">高龄补助</t>
  </si>
  <si>
    <t xml:space="preserve">2081002</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海南州高龄补贴制度的意见</t>
    </r>
    <r>
      <rPr>
        <sz val="12"/>
        <color rgb="FF000000"/>
        <rFont val="宋体"/>
        <family val="0"/>
        <charset val="134"/>
      </rPr>
      <t xml:space="preserve">35%</t>
    </r>
  </si>
  <si>
    <t xml:space="preserve">殡仪馆殡葬服务经费</t>
  </si>
  <si>
    <t xml:space="preserve">2081004</t>
  </si>
  <si>
    <r>
      <rPr>
        <sz val="12"/>
        <color rgb="FF000000"/>
        <rFont val="宋体"/>
        <family val="0"/>
        <charset val="134"/>
      </rPr>
      <t xml:space="preserve">2017</t>
    </r>
    <r>
      <rPr>
        <sz val="12"/>
        <color rgb="FF000000"/>
        <rFont val="Noto Sans"/>
        <family val="2"/>
      </rPr>
      <t xml:space="preserve">年会议纪要第</t>
    </r>
    <r>
      <rPr>
        <sz val="12"/>
        <color rgb="FF000000"/>
        <rFont val="宋体"/>
        <family val="0"/>
        <charset val="134"/>
      </rPr>
      <t xml:space="preserve">8</t>
    </r>
    <r>
      <rPr>
        <sz val="12"/>
        <color rgb="FF000000"/>
        <rFont val="Noto Sans"/>
        <family val="2"/>
      </rPr>
      <t xml:space="preserve">期</t>
    </r>
  </si>
  <si>
    <t xml:space="preserve">严重精神病障碍患者监护费</t>
  </si>
  <si>
    <t xml:space="preserve">2081099</t>
  </si>
  <si>
    <r>
      <rPr>
        <sz val="12"/>
        <color rgb="FF000000"/>
        <rFont val="Noto Sans"/>
        <family val="2"/>
      </rPr>
      <t xml:space="preserve">共综治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23</t>
    </r>
    <r>
      <rPr>
        <sz val="12"/>
        <color rgb="FF000000"/>
        <rFont val="Noto Sans"/>
        <family val="2"/>
      </rPr>
      <t xml:space="preserve">人</t>
    </r>
    <r>
      <rPr>
        <sz val="12"/>
        <color rgb="FF000000"/>
        <rFont val="宋体"/>
        <family val="0"/>
        <charset val="134"/>
      </rPr>
      <t xml:space="preserve">*2400</t>
    </r>
    <r>
      <rPr>
        <sz val="12"/>
        <color rgb="FF000000"/>
        <rFont val="Noto Sans"/>
        <family val="2"/>
      </rPr>
      <t xml:space="preserve">元</t>
    </r>
    <r>
      <rPr>
        <sz val="12"/>
        <color rgb="FF000000"/>
        <rFont val="宋体"/>
        <family val="0"/>
        <charset val="134"/>
      </rPr>
      <t xml:space="preserve">=55200</t>
    </r>
  </si>
  <si>
    <t xml:space="preserve">困难残疾人生活补贴</t>
  </si>
  <si>
    <t xml:space="preserve">2081107</t>
  </si>
  <si>
    <r>
      <rPr>
        <sz val="12"/>
        <color rgb="FF000000"/>
        <rFont val="Noto Sans"/>
        <family val="2"/>
      </rPr>
      <t xml:space="preserve">南财社【</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   总支出</t>
    </r>
    <r>
      <rPr>
        <sz val="12"/>
        <color rgb="FF000000"/>
        <rFont val="宋体"/>
        <family val="0"/>
        <charset val="134"/>
      </rPr>
      <t xml:space="preserve">20%</t>
    </r>
  </si>
  <si>
    <t xml:space="preserve">重度残疾人护理补助</t>
  </si>
  <si>
    <r>
      <rPr>
        <sz val="12"/>
        <color rgb="FF000000"/>
        <rFont val="Noto Sans"/>
        <family val="2"/>
      </rPr>
      <t xml:space="preserve">南财社【</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  总支出</t>
    </r>
    <r>
      <rPr>
        <sz val="12"/>
        <color rgb="FF000000"/>
        <rFont val="宋体"/>
        <family val="0"/>
        <charset val="134"/>
      </rPr>
      <t xml:space="preserve">20%</t>
    </r>
  </si>
  <si>
    <t xml:space="preserve">救灾救济</t>
  </si>
  <si>
    <t xml:space="preserve">2081502</t>
  </si>
  <si>
    <t xml:space="preserve">城市低保</t>
  </si>
  <si>
    <t xml:space="preserve">2081901</t>
  </si>
  <si>
    <r>
      <rPr>
        <sz val="12"/>
        <color rgb="FF000000"/>
        <rFont val="宋体"/>
        <family val="0"/>
        <charset val="134"/>
      </rPr>
      <t xml:space="preserve">4282</t>
    </r>
    <r>
      <rPr>
        <sz val="12"/>
        <color rgb="FF000000"/>
        <rFont val="Noto Sans"/>
        <family val="2"/>
      </rPr>
      <t xml:space="preserve">人，总支出</t>
    </r>
    <r>
      <rPr>
        <sz val="12"/>
        <color rgb="FF000000"/>
        <rFont val="宋体"/>
        <family val="0"/>
        <charset val="134"/>
      </rPr>
      <t xml:space="preserve">20%</t>
    </r>
  </si>
  <si>
    <t xml:space="preserve">农村低保</t>
  </si>
  <si>
    <t xml:space="preserve">2081902</t>
  </si>
  <si>
    <r>
      <rPr>
        <sz val="12"/>
        <color rgb="FF000000"/>
        <rFont val="宋体"/>
        <family val="0"/>
        <charset val="134"/>
      </rPr>
      <t xml:space="preserve">13353 </t>
    </r>
    <r>
      <rPr>
        <sz val="12"/>
        <color rgb="FF000000"/>
        <rFont val="Noto Sans"/>
        <family val="2"/>
      </rPr>
      <t xml:space="preserve">人，总支出</t>
    </r>
    <r>
      <rPr>
        <sz val="12"/>
        <color rgb="FF000000"/>
        <rFont val="宋体"/>
        <family val="0"/>
        <charset val="134"/>
      </rPr>
      <t xml:space="preserve">15%</t>
    </r>
  </si>
  <si>
    <t xml:space="preserve">城乡临时救助</t>
  </si>
  <si>
    <t xml:space="preserve">2082001</t>
  </si>
  <si>
    <r>
      <rPr>
        <sz val="12"/>
        <color rgb="FF000000"/>
        <rFont val="Noto Sans"/>
        <family val="2"/>
      </rPr>
      <t xml:space="preserve">南财社字（</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793</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支出</t>
    </r>
    <r>
      <rPr>
        <sz val="12"/>
        <color rgb="FF000000"/>
        <rFont val="宋体"/>
        <family val="0"/>
        <charset val="134"/>
      </rPr>
      <t xml:space="preserve">20%</t>
    </r>
  </si>
  <si>
    <t xml:space="preserve">流浪乞讨</t>
  </si>
  <si>
    <t xml:space="preserve">2082002</t>
  </si>
  <si>
    <t xml:space="preserve">特困供养金（五保户供养）</t>
  </si>
  <si>
    <t xml:space="preserve">2082102</t>
  </si>
  <si>
    <r>
      <rPr>
        <sz val="12"/>
        <color rgb="FF000000"/>
        <rFont val="宋体"/>
        <family val="0"/>
        <charset val="134"/>
      </rPr>
      <t xml:space="preserve">368</t>
    </r>
    <r>
      <rPr>
        <sz val="12"/>
        <color rgb="FF000000"/>
        <rFont val="Noto Sans"/>
        <family val="2"/>
      </rPr>
      <t xml:space="preserve">人，预算惯例</t>
    </r>
  </si>
  <si>
    <t xml:space="preserve">两老生活费</t>
  </si>
  <si>
    <t xml:space="preserve">2082502</t>
  </si>
  <si>
    <r>
      <rPr>
        <sz val="12"/>
        <color rgb="FF000000"/>
        <rFont val="宋体"/>
        <family val="0"/>
        <charset val="134"/>
      </rPr>
      <t xml:space="preserve">238</t>
    </r>
    <r>
      <rPr>
        <sz val="12"/>
        <color rgb="FF000000"/>
        <rFont val="Noto Sans"/>
        <family val="2"/>
      </rPr>
      <t xml:space="preserve">人，预算惯例</t>
    </r>
  </si>
  <si>
    <t xml:space="preserve">精简退职生活费</t>
  </si>
  <si>
    <t xml:space="preserve">2089901</t>
  </si>
  <si>
    <r>
      <rPr>
        <sz val="12"/>
        <color rgb="FF000000"/>
        <rFont val="宋体"/>
        <family val="0"/>
        <charset val="134"/>
      </rPr>
      <t xml:space="preserve">44</t>
    </r>
    <r>
      <rPr>
        <sz val="12"/>
        <color rgb="FF000000"/>
        <rFont val="Noto Sans"/>
        <family val="2"/>
      </rPr>
      <t xml:space="preserve">人  预算惯例</t>
    </r>
  </si>
  <si>
    <t xml:space="preserve">城乡医疗救助</t>
  </si>
  <si>
    <r>
      <rPr>
        <sz val="12"/>
        <color rgb="FF000000"/>
        <rFont val="Noto Sans"/>
        <family val="2"/>
      </rPr>
      <t xml:space="preserve">南财社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94</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总支出</t>
    </r>
    <r>
      <rPr>
        <sz val="12"/>
        <color rgb="FF000000"/>
        <rFont val="宋体"/>
        <family val="0"/>
        <charset val="134"/>
      </rPr>
      <t xml:space="preserve">20%</t>
    </r>
  </si>
  <si>
    <t xml:space="preserve">共和县妇幼保健计划生育服务中心</t>
  </si>
  <si>
    <t xml:space="preserve">儿童营养项目</t>
  </si>
  <si>
    <t xml:space="preserve">2100499</t>
  </si>
  <si>
    <t xml:space="preserve">常规性拨款</t>
  </si>
  <si>
    <t xml:space="preserve">孕前优生健康检查</t>
  </si>
  <si>
    <r>
      <rPr>
        <sz val="12"/>
        <color rgb="FF000000"/>
        <rFont val="Noto Sans"/>
        <family val="2"/>
      </rPr>
      <t xml:space="preserve">省级目标为</t>
    </r>
    <r>
      <rPr>
        <sz val="12"/>
        <color rgb="FF000000"/>
        <rFont val="宋体"/>
        <family val="0"/>
        <charset val="134"/>
      </rPr>
      <t xml:space="preserve">1200</t>
    </r>
    <r>
      <rPr>
        <sz val="12"/>
        <color rgb="FF000000"/>
        <rFont val="Noto Sans"/>
        <family val="2"/>
      </rPr>
      <t xml:space="preserve">对，每对</t>
    </r>
    <r>
      <rPr>
        <sz val="12"/>
        <color rgb="FF000000"/>
        <rFont val="宋体"/>
        <family val="0"/>
        <charset val="134"/>
      </rPr>
      <t xml:space="preserve">300</t>
    </r>
    <r>
      <rPr>
        <sz val="12"/>
        <color rgb="FF000000"/>
        <rFont val="Noto Sans"/>
        <family val="2"/>
      </rPr>
      <t xml:space="preserve">元，其中县级配套每对</t>
    </r>
    <r>
      <rPr>
        <sz val="12"/>
        <color rgb="FF000000"/>
        <rFont val="宋体"/>
        <family val="0"/>
        <charset val="134"/>
      </rPr>
      <t xml:space="preserve">60</t>
    </r>
    <r>
      <rPr>
        <sz val="12"/>
        <color rgb="FF000000"/>
        <rFont val="Noto Sans"/>
        <family val="2"/>
      </rPr>
      <t xml:space="preserve">元。</t>
    </r>
  </si>
  <si>
    <t xml:space="preserve">青海省共和县老干部局</t>
  </si>
  <si>
    <t xml:space="preserve">办公取暖费</t>
  </si>
  <si>
    <t xml:space="preserve">2080503</t>
  </si>
  <si>
    <t xml:space="preserve">帮扶基金</t>
  </si>
  <si>
    <r>
      <rPr>
        <sz val="12"/>
        <color rgb="FF000000"/>
        <rFont val="Noto Sans"/>
        <family val="2"/>
      </rPr>
      <t xml:space="preserve">南发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t>
    </r>
  </si>
  <si>
    <t xml:space="preserve">老干部视察调研经费</t>
  </si>
  <si>
    <t xml:space="preserve">离退休干部党支部书记工作补贴</t>
  </si>
  <si>
    <r>
      <rPr>
        <sz val="12"/>
        <color rgb="FF000000"/>
        <rFont val="Noto Sans"/>
        <family val="2"/>
      </rPr>
      <t xml:space="preserve">中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                                          </t>
    </r>
    <r>
      <rPr>
        <sz val="12"/>
        <color rgb="FF000000"/>
        <rFont val="宋体"/>
        <family val="0"/>
        <charset val="134"/>
      </rPr>
      <t xml:space="preserve">28</t>
    </r>
    <r>
      <rPr>
        <sz val="12"/>
        <color rgb="FF000000"/>
        <rFont val="Noto Sans"/>
        <family val="2"/>
      </rPr>
      <t xml:space="preserve">人</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168000</t>
    </r>
    <r>
      <rPr>
        <sz val="12"/>
        <color rgb="FF000000"/>
        <rFont val="Noto Sans"/>
        <family val="2"/>
      </rPr>
      <t xml:space="preserve">元</t>
    </r>
  </si>
  <si>
    <t xml:space="preserve">丧葬费</t>
  </si>
  <si>
    <r>
      <rPr>
        <sz val="12"/>
        <color rgb="FF000000"/>
        <rFont val="Noto Sans"/>
        <family val="2"/>
      </rPr>
      <t xml:space="preserve">南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t>
    </r>
    <r>
      <rPr>
        <sz val="12"/>
        <color rgb="FF000000"/>
        <rFont val="宋体"/>
        <family val="0"/>
        <charset val="134"/>
      </rPr>
      <t xml:space="preserve">15*2200</t>
    </r>
    <r>
      <rPr>
        <sz val="12"/>
        <color rgb="FF000000"/>
        <rFont val="Noto Sans"/>
        <family val="2"/>
      </rPr>
      <t xml:space="preserve">元</t>
    </r>
    <r>
      <rPr>
        <sz val="12"/>
        <color rgb="FF000000"/>
        <rFont val="宋体"/>
        <family val="0"/>
        <charset val="134"/>
      </rPr>
      <t xml:space="preserve">=33000</t>
    </r>
    <r>
      <rPr>
        <sz val="12"/>
        <color rgb="FF000000"/>
        <rFont val="Noto Sans"/>
        <family val="2"/>
      </rPr>
      <t xml:space="preserve">元</t>
    </r>
  </si>
  <si>
    <t xml:space="preserve">慰问金</t>
  </si>
  <si>
    <t xml:space="preserve">异地慰问金</t>
  </si>
  <si>
    <r>
      <rPr>
        <sz val="12"/>
        <color rgb="FF000000"/>
        <rFont val="Noto Sans"/>
        <family val="2"/>
      </rPr>
      <t xml:space="preserve">共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33</t>
    </r>
    <r>
      <rPr>
        <sz val="12"/>
        <color rgb="FF000000"/>
        <rFont val="Noto Sans"/>
        <family val="2"/>
      </rPr>
      <t xml:space="preserve">号</t>
    </r>
  </si>
  <si>
    <t xml:space="preserve">驻恰卜恰老干部活动中心屋顶及室内维修资金</t>
  </si>
  <si>
    <t xml:space="preserve"> 屋顶维修 室内维修 外墙保温层 换顶棚 换门窗  铺地板 室内电路改造  </t>
  </si>
  <si>
    <t xml:space="preserve">驻西宁活动室场所经费</t>
  </si>
  <si>
    <t xml:space="preserve">青海省共和县残疾人联合会</t>
  </si>
  <si>
    <t xml:space="preserve">“残疾人之家”运转经费</t>
  </si>
  <si>
    <t xml:space="preserve">2081101</t>
  </si>
  <si>
    <r>
      <rPr>
        <sz val="12"/>
        <color rgb="FF000000"/>
        <rFont val="Noto Sans"/>
        <family val="2"/>
      </rPr>
      <t xml:space="preserve">共残（</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08</t>
    </r>
    <r>
      <rPr>
        <sz val="12"/>
        <color rgb="FF000000"/>
        <rFont val="Noto Sans"/>
        <family val="2"/>
      </rPr>
      <t xml:space="preserve">号</t>
    </r>
  </si>
  <si>
    <t xml:space="preserve">“两节”慰问款</t>
  </si>
  <si>
    <r>
      <rPr>
        <sz val="12"/>
        <color rgb="FF000000"/>
        <rFont val="Noto Sans"/>
        <family val="2"/>
      </rPr>
      <t xml:space="preserve">共办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全国爱耳日”宣传经费</t>
    </r>
  </si>
  <si>
    <r>
      <rPr>
        <sz val="12"/>
        <color rgb="FF000000"/>
        <rFont val="宋体"/>
        <family val="0"/>
        <charset val="134"/>
      </rPr>
      <t xml:space="preserve">4</t>
    </r>
    <r>
      <rPr>
        <sz val="12"/>
        <color rgb="FF000000"/>
        <rFont val="Noto Sans"/>
        <family val="2"/>
      </rPr>
      <t xml:space="preserve">月“全国助残日”宣传经费</t>
    </r>
  </si>
  <si>
    <r>
      <rPr>
        <sz val="12"/>
        <color rgb="FF000000"/>
        <rFont val="Noto Sans"/>
        <family val="2"/>
      </rPr>
      <t xml:space="preserve">青残联办字（</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56</t>
    </r>
    <r>
      <rPr>
        <sz val="12"/>
        <color rgb="FF000000"/>
        <rFont val="Noto Sans"/>
        <family val="2"/>
      </rPr>
      <t xml:space="preserve">号</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全国爱眼日”宣传经费</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全国爱眼日”宣传经费</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全国助残日活动日”</t>
    </r>
  </si>
  <si>
    <t xml:space="preserve">残疾人辅助器具经费</t>
  </si>
  <si>
    <t xml:space="preserve">残疾人就业培训与扶贫</t>
  </si>
  <si>
    <t xml:space="preserve">残疾人康复经费</t>
  </si>
  <si>
    <t xml:space="preserve">残疾人托养中心经费</t>
  </si>
  <si>
    <r>
      <rPr>
        <sz val="12"/>
        <color rgb="FF000000"/>
        <rFont val="Noto Sans"/>
        <family val="2"/>
      </rPr>
      <t xml:space="preserve">包括水电暖费、聘用人员</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3000</t>
    </r>
    <r>
      <rPr>
        <sz val="12"/>
        <color rgb="FF000000"/>
        <rFont val="Noto Sans"/>
        <family val="2"/>
      </rPr>
      <t xml:space="preserve">元、意外保险</t>
    </r>
  </si>
  <si>
    <t xml:space="preserve">基层残疾人专职委员经费</t>
  </si>
  <si>
    <t xml:space="preserve">青海省共和县就业局</t>
  </si>
  <si>
    <t xml:space="preserve">公共扶持经费</t>
  </si>
  <si>
    <t xml:space="preserve">2080701</t>
  </si>
  <si>
    <t xml:space="preserve">劳务输出专项经费</t>
  </si>
  <si>
    <t xml:space="preserve">2080799</t>
  </si>
  <si>
    <t xml:space="preserve">小额担保贷款手续费</t>
  </si>
  <si>
    <t xml:space="preserve">2130804</t>
  </si>
  <si>
    <t xml:space="preserve">小额担保贷款贴息</t>
  </si>
  <si>
    <t xml:space="preserve">青海省共和县恰卜恰镇</t>
  </si>
  <si>
    <t xml:space="preserve">廉政食堂</t>
  </si>
  <si>
    <t xml:space="preserve">县级专项公园维护费</t>
  </si>
  <si>
    <t xml:space="preserve">县级专项妇联经费</t>
  </si>
  <si>
    <r>
      <rPr>
        <sz val="12"/>
        <color rgb="FF000000"/>
        <rFont val="Noto Sans"/>
        <family val="2"/>
      </rPr>
      <t xml:space="preserve">青妇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t xml:space="preserve">青海省共和县龙羊峡镇</t>
  </si>
  <si>
    <t xml:space="preserve">东大山经费</t>
  </si>
  <si>
    <t xml:space="preserve">廉政食堂补助</t>
  </si>
  <si>
    <t xml:space="preserve">妇联经费（县级专项）</t>
  </si>
  <si>
    <t xml:space="preserve">2010901</t>
  </si>
  <si>
    <t xml:space="preserve">矿泉水厂看护费</t>
  </si>
  <si>
    <t xml:space="preserve">2129999</t>
  </si>
  <si>
    <r>
      <rPr>
        <sz val="12"/>
        <color rgb="FF000000"/>
        <rFont val="Noto Sans"/>
        <family val="2"/>
      </rPr>
      <t xml:space="preserve">每年</t>
    </r>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017</t>
    </r>
    <r>
      <rPr>
        <sz val="12"/>
        <color rgb="FF000000"/>
        <rFont val="Noto Sans"/>
        <family val="2"/>
      </rPr>
      <t xml:space="preserve">年各追加</t>
    </r>
    <r>
      <rPr>
        <sz val="12"/>
        <color rgb="FF000000"/>
        <rFont val="宋体"/>
        <family val="0"/>
        <charset val="134"/>
      </rPr>
      <t xml:space="preserve">5</t>
    </r>
    <r>
      <rPr>
        <sz val="12"/>
        <color rgb="FF000000"/>
        <rFont val="Noto Sans"/>
        <family val="2"/>
      </rPr>
      <t xml:space="preserve">万</t>
    </r>
  </si>
  <si>
    <t xml:space="preserve">青海省共和县塘格木镇</t>
  </si>
  <si>
    <t xml:space="preserve">（县级专项）伙食补助</t>
  </si>
  <si>
    <t xml:space="preserve">（县级专项）妇联经费</t>
  </si>
  <si>
    <t xml:space="preserve">（县级专项）城市维护费</t>
  </si>
  <si>
    <t xml:space="preserve">青海省共和县倒淌河镇</t>
  </si>
  <si>
    <t xml:space="preserve">乡镇妇联工作经费</t>
  </si>
  <si>
    <t xml:space="preserve">青海省共和县江西沟乡</t>
  </si>
  <si>
    <t xml:space="preserve">廉政食堂补助资金</t>
  </si>
  <si>
    <t xml:space="preserve">妇联经费</t>
  </si>
  <si>
    <t xml:space="preserve">青海省共和县黑马河乡</t>
  </si>
  <si>
    <t xml:space="preserve">乡镇妇联经费</t>
  </si>
  <si>
    <t xml:space="preserve">青海省共和县石乃亥乡</t>
  </si>
  <si>
    <t xml:space="preserve">青海省共和县沙珠玉乡</t>
  </si>
  <si>
    <t xml:space="preserve">青海省共和县铁盖乡</t>
  </si>
  <si>
    <t xml:space="preserve">青海省共和县廿地乡</t>
  </si>
  <si>
    <t xml:space="preserve">青海省共和县切吉乡</t>
  </si>
  <si>
    <t xml:space="preserve">共和县工商局</t>
  </si>
  <si>
    <t xml:space="preserve">打假经费</t>
  </si>
  <si>
    <t xml:space="preserve">2011501</t>
  </si>
  <si>
    <r>
      <rPr>
        <sz val="12"/>
        <color rgb="FF000000"/>
        <rFont val="Noto Sans"/>
        <family val="2"/>
      </rPr>
      <t xml:space="preserve">青财行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075</t>
    </r>
    <r>
      <rPr>
        <sz val="12"/>
        <color rgb="FF000000"/>
        <rFont val="Noto Sans"/>
        <family val="2"/>
      </rPr>
      <t xml:space="preserve">号</t>
    </r>
  </si>
  <si>
    <t xml:space="preserve">青海品牌商品推介会经费</t>
  </si>
  <si>
    <t xml:space="preserve">食用农产品抽检经费</t>
  </si>
  <si>
    <r>
      <rPr>
        <sz val="12"/>
        <color rgb="FF000000"/>
        <rFont val="Noto Sans"/>
        <family val="2"/>
      </rPr>
      <t xml:space="preserve">青海省人民政府</t>
    </r>
    <r>
      <rPr>
        <sz val="12"/>
        <color rgb="FF000000"/>
        <rFont val="宋体"/>
        <family val="0"/>
        <charset val="134"/>
      </rPr>
      <t xml:space="preserve">&lt;&lt;</t>
    </r>
    <r>
      <rPr>
        <sz val="12"/>
        <color rgb="FF000000"/>
        <rFont val="Noto Sans"/>
        <family val="2"/>
      </rPr>
      <t xml:space="preserve">关于进一步加强食品安全抽检监测的通知</t>
    </r>
    <r>
      <rPr>
        <sz val="12"/>
        <color rgb="FF000000"/>
        <rFont val="宋体"/>
        <family val="0"/>
        <charset val="134"/>
      </rPr>
      <t xml:space="preserve">&gt;&gt;  </t>
    </r>
    <r>
      <rPr>
        <sz val="12"/>
        <color rgb="FF000000"/>
        <rFont val="Noto Sans"/>
        <family val="2"/>
      </rPr>
      <t xml:space="preserve">青食药安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  </t>
    </r>
    <r>
      <rPr>
        <sz val="12"/>
        <color rgb="FF000000"/>
        <rFont val="宋体"/>
        <family val="0"/>
        <charset val="134"/>
      </rPr>
      <t xml:space="preserve">240</t>
    </r>
    <r>
      <rPr>
        <sz val="12"/>
        <color rgb="FF000000"/>
        <rFont val="Noto Sans"/>
        <family val="2"/>
      </rPr>
      <t xml:space="preserve">批次</t>
    </r>
    <r>
      <rPr>
        <sz val="12"/>
        <color rgb="FF000000"/>
        <rFont val="宋体"/>
        <family val="0"/>
        <charset val="134"/>
      </rPr>
      <t xml:space="preserve">*2000</t>
    </r>
    <r>
      <rPr>
        <sz val="12"/>
        <color rgb="FF000000"/>
        <rFont val="Noto Sans"/>
        <family val="2"/>
      </rPr>
      <t xml:space="preserve">元</t>
    </r>
  </si>
  <si>
    <t xml:space="preserve">一会两站经费</t>
  </si>
  <si>
    <t xml:space="preserve">合计</t>
  </si>
  <si>
    <t xml:space="preserve">合计；</t>
  </si>
  <si>
    <r>
      <rPr>
        <sz val="20"/>
        <color rgb="FF000000"/>
        <rFont val="Noto Sans"/>
        <family val="2"/>
      </rPr>
      <t xml:space="preserve">项目数量</t>
    </r>
    <r>
      <rPr>
        <sz val="20"/>
        <color rgb="FF000000"/>
        <rFont val="宋体"/>
        <family val="0"/>
        <charset val="134"/>
      </rPr>
      <t xml:space="preserve">378</t>
    </r>
    <r>
      <rPr>
        <sz val="20"/>
        <color rgb="FF000000"/>
        <rFont val="Noto Sans"/>
        <family val="2"/>
      </rPr>
      <t xml:space="preserve">个，涵盖</t>
    </r>
    <r>
      <rPr>
        <sz val="20"/>
        <color rgb="FF000000"/>
        <rFont val="宋体"/>
        <family val="0"/>
        <charset val="134"/>
      </rPr>
      <t xml:space="preserve">63</t>
    </r>
    <r>
      <rPr>
        <sz val="20"/>
        <color rgb="FF000000"/>
        <rFont val="Noto Sans"/>
        <family val="2"/>
      </rPr>
      <t xml:space="preserve">个预算单位涉及金额</t>
    </r>
    <r>
      <rPr>
        <sz val="20"/>
        <color rgb="FF000000"/>
        <rFont val="宋体"/>
        <family val="0"/>
        <charset val="134"/>
      </rPr>
      <t xml:space="preserve">336505741</t>
    </r>
  </si>
</sst>
</file>

<file path=xl/styles.xml><?xml version="1.0" encoding="utf-8"?>
<styleSheet xmlns="http://schemas.openxmlformats.org/spreadsheetml/2006/main">
  <numFmts count="3">
    <numFmt numFmtId="164" formatCode="General"/>
    <numFmt numFmtId="165" formatCode="_ * #,##0.00_ ;_ * \-#,##0.00_ ;_ * \-??_ ;_ @_ "/>
    <numFmt numFmtId="166" formatCode="#,##0.00_ ;\-#,##0.00"/>
  </numFmts>
  <fonts count="19">
    <font>
      <sz val="1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11"/>
      <color rgb="FF000000"/>
      <name val="宋体"/>
      <family val="0"/>
      <charset val="134"/>
    </font>
    <font>
      <sz val="9"/>
      <name val="宋体"/>
      <family val="0"/>
      <charset val="134"/>
    </font>
    <font>
      <sz val="9"/>
      <color rgb="FF000000"/>
      <name val="宋体"/>
      <family val="0"/>
      <charset val="134"/>
    </font>
    <font>
      <b val="true"/>
      <sz val="20"/>
      <color rgb="FF000000"/>
      <name val="宋体"/>
      <family val="0"/>
      <charset val="134"/>
    </font>
    <font>
      <b val="true"/>
      <sz val="20"/>
      <color rgb="FF000000"/>
      <name val="Noto Sans"/>
      <family val="2"/>
    </font>
    <font>
      <sz val="18"/>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name val="Noto Sans"/>
      <family val="2"/>
    </font>
    <font>
      <sz val="12"/>
      <name val="Noto Sans"/>
      <family val="2"/>
    </font>
    <font>
      <sz val="20"/>
      <color rgb="FF000000"/>
      <name val="Noto Sans"/>
      <family val="2"/>
    </font>
    <font>
      <sz val="2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tru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5" fontId="15" fillId="0" borderId="2" xfId="15" applyFont="true" applyBorder="true" applyAlignment="true" applyProtection="true">
      <alignment horizontal="center" vertical="center" textRotation="0" wrapText="false" indent="0" shrinkToFit="false"/>
      <protection locked="true" hidden="false"/>
    </xf>
    <xf numFmtId="164" fontId="12" fillId="2" borderId="2" xfId="22" applyFont="true" applyBorder="true" applyAlignment="true" applyProtection="true">
      <alignment horizontal="center" vertical="bottom" textRotation="0" wrapText="true" indent="0" shrinkToFit="false"/>
      <protection locked="true" hidden="false"/>
    </xf>
    <xf numFmtId="164" fontId="13" fillId="2" borderId="2" xfId="22" applyFont="true" applyBorder="true" applyAlignment="true" applyProtection="true">
      <alignment horizontal="center" vertical="bottom" textRotation="0" wrapText="false" indent="0" shrinkToFit="false"/>
      <protection locked="true" hidden="false"/>
    </xf>
    <xf numFmtId="166" fontId="12" fillId="2" borderId="2" xfId="22" applyFont="true" applyBorder="true" applyAlignment="true" applyProtection="true">
      <alignment horizontal="center" vertical="bottom" textRotation="0" wrapText="false" indent="0" shrinkToFit="false"/>
      <protection locked="true" hidden="false"/>
    </xf>
    <xf numFmtId="164" fontId="5" fillId="3" borderId="2" xfId="22" applyFont="true" applyBorder="true" applyAlignment="true" applyProtection="true">
      <alignment horizontal="center" vertical="bottom" textRotation="0" wrapText="true" indent="0" shrinkToFit="false"/>
      <protection locked="true" hidden="false"/>
    </xf>
    <xf numFmtId="164" fontId="13" fillId="3" borderId="2" xfId="22" applyFont="true" applyBorder="true" applyAlignment="true" applyProtection="true">
      <alignment horizontal="center" vertical="bottom" textRotation="0" wrapText="true" indent="0" shrinkToFit="false"/>
      <protection locked="true" hidden="false"/>
    </xf>
    <xf numFmtId="164" fontId="12" fillId="3" borderId="2" xfId="22" applyFont="true" applyBorder="true" applyAlignment="true" applyProtection="true">
      <alignment horizontal="center" vertical="bottom" textRotation="0" wrapText="false" indent="0" shrinkToFit="false"/>
      <protection locked="true" hidden="false"/>
    </xf>
    <xf numFmtId="165" fontId="12" fillId="3" borderId="2" xfId="15" applyFont="true" applyBorder="true" applyAlignment="true" applyProtection="true">
      <alignment horizontal="center"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6" fontId="12" fillId="3" borderId="2" xfId="22" applyFont="true" applyBorder="true" applyAlignment="true" applyProtection="true">
      <alignment horizontal="center" vertical="bottom" textRotation="0" wrapText="false" indent="0" shrinkToFit="false"/>
      <protection locked="true" hidden="false"/>
    </xf>
    <xf numFmtId="164" fontId="12" fillId="3" borderId="2" xfId="22" applyFont="true" applyBorder="true" applyAlignment="true" applyProtection="true">
      <alignment horizontal="center" vertical="bottom" textRotation="0" wrapText="true" indent="0" shrinkToFit="false"/>
      <protection locked="true" hidden="false"/>
    </xf>
    <xf numFmtId="164" fontId="13" fillId="3" borderId="2" xfId="22" applyFont="true" applyBorder="true" applyAlignment="true" applyProtection="true">
      <alignment horizontal="center" vertical="bottom" textRotation="0" wrapText="false" indent="0" shrinkToFit="false"/>
      <protection locked="true" hidden="false"/>
    </xf>
    <xf numFmtId="164" fontId="13" fillId="3" borderId="2" xfId="23" applyFont="true" applyBorder="true" applyAlignment="true" applyProtection="true">
      <alignment horizontal="center" vertical="bottom" textRotation="0" wrapText="true" indent="0" shrinkToFit="false"/>
      <protection locked="true" hidden="false"/>
    </xf>
    <xf numFmtId="165" fontId="5" fillId="3" borderId="2" xfId="15" applyFont="true" applyBorder="true" applyAlignment="true" applyProtection="true">
      <alignment horizontal="center" vertical="bottom" textRotation="0" wrapText="false" indent="0" shrinkToFit="false"/>
      <protection locked="true" hidden="false"/>
    </xf>
    <xf numFmtId="166" fontId="12" fillId="3" borderId="2" xfId="23" applyFont="true" applyBorder="true" applyAlignment="true" applyProtection="true">
      <alignment horizontal="center" vertical="bottom" textRotation="0" wrapText="false" indent="0" shrinkToFit="false"/>
      <protection locked="true" hidden="false"/>
    </xf>
    <xf numFmtId="164" fontId="12" fillId="3" borderId="2" xfId="23" applyFont="true" applyBorder="true" applyAlignment="true" applyProtection="true">
      <alignment horizontal="center" vertical="bottom" textRotation="0" wrapText="true" indent="0" shrinkToFit="false"/>
      <protection locked="true" hidden="false"/>
    </xf>
    <xf numFmtId="164" fontId="12" fillId="2" borderId="3" xfId="22" applyFont="true" applyBorder="true" applyAlignment="true" applyProtection="true">
      <alignment horizontal="center" vertical="bottom" textRotation="0" wrapText="true" indent="0" shrinkToFit="false"/>
      <protection locked="true" hidden="false"/>
    </xf>
    <xf numFmtId="164" fontId="13" fillId="3" borderId="4" xfId="22" applyFont="true" applyBorder="true" applyAlignment="true" applyProtection="true">
      <alignment horizontal="center" vertical="bottom" textRotation="0" wrapText="true" indent="0" shrinkToFit="false"/>
      <protection locked="true" hidden="false"/>
    </xf>
    <xf numFmtId="164" fontId="5" fillId="3" borderId="2" xfId="22" applyFont="true" applyBorder="true" applyAlignment="true" applyProtection="false">
      <alignment horizontal="center" vertical="bottom" textRotation="0" wrapText="false" indent="0" shrinkToFit="false"/>
      <protection locked="true" hidden="false"/>
    </xf>
    <xf numFmtId="164" fontId="12" fillId="2" borderId="5" xfId="22" applyFont="true" applyBorder="true" applyAlignment="true" applyProtection="true">
      <alignment horizontal="center" vertical="bottom" textRotation="0" wrapText="true" indent="0" shrinkToFit="false"/>
      <protection locked="true" hidden="false"/>
    </xf>
    <xf numFmtId="166" fontId="5" fillId="3" borderId="2"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3" xfId="22" applyFont="true" applyBorder="true" applyAlignment="true" applyProtection="false">
      <alignment horizontal="center" vertical="bottom" textRotation="0" wrapText="true" indent="0"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true" indent="0" shrinkToFit="false"/>
      <protection locked="true" hidden="false"/>
    </xf>
    <xf numFmtId="165" fontId="5" fillId="0" borderId="3" xfId="15" applyFont="true" applyBorder="true" applyAlignment="true" applyProtection="true">
      <alignment horizontal="center" vertical="bottom" textRotation="0" wrapText="false" indent="0" shrinkToFit="false"/>
      <protection locked="true" hidden="false"/>
    </xf>
    <xf numFmtId="164" fontId="16" fillId="0" borderId="2" xfId="22" applyFont="true" applyBorder="true" applyAlignment="true" applyProtection="false">
      <alignment horizontal="center" vertical="bottom"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 name="常规 2 2 2" xfId="24"/>
    <cellStyle name="常规 2 3" xfId="25"/>
    <cellStyle name="常规 3" xfId="26"/>
    <cellStyle name="常规 3 2"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true" showRowColHeaders="true" showZeros="true" rightToLeft="false" tabSelected="true" showOutlineSymbols="true" defaultGridColor="true" view="normal" topLeftCell="A220" colorId="64" zoomScale="85" zoomScaleNormal="85" zoomScalePageLayoutView="100" workbookViewId="0">
      <selection pane="topLeft" activeCell="T5" activeCellId="0" sqref="T5"/>
    </sheetView>
  </sheetViews>
  <sheetFormatPr defaultColWidth="10.2109375" defaultRowHeight="20.25" zeroHeight="false" outlineLevelRow="0" outlineLevelCol="0"/>
  <cols>
    <col collapsed="false" customWidth="true" hidden="false" outlineLevel="0" max="1" min="1" style="1" width="5.81"/>
    <col collapsed="false" customWidth="true" hidden="false" outlineLevel="0" max="2" min="2" style="2" width="39.15"/>
    <col collapsed="false" customWidth="true" hidden="true" outlineLevel="0" max="3" min="3" style="3" width="7.94"/>
    <col collapsed="false" customWidth="true" hidden="true" outlineLevel="0" max="4" min="4" style="3" width="5.96"/>
    <col collapsed="false" customWidth="true" hidden="true" outlineLevel="0" max="5" min="5" style="3" width="1.7"/>
    <col collapsed="false" customWidth="true" hidden="false" outlineLevel="0" max="6" min="6" style="4" width="55.19"/>
    <col collapsed="false" customWidth="true" hidden="false" outlineLevel="0" max="7" min="7" style="5" width="18.58"/>
    <col collapsed="false" customWidth="false" hidden="false" outlineLevel="0" max="257" min="8" style="6" width="10.2"/>
  </cols>
  <sheetData>
    <row r="1" s="8" customFormat="true" ht="20.25" hidden="false" customHeight="true" outlineLevel="0" collapsed="false">
      <c r="A1" s="7" t="s">
        <v>0</v>
      </c>
      <c r="B1" s="7"/>
      <c r="C1" s="7"/>
      <c r="D1" s="7"/>
      <c r="E1" s="7"/>
      <c r="F1" s="7"/>
      <c r="G1" s="7"/>
    </row>
    <row r="2" s="8" customFormat="true" ht="20.25" hidden="false" customHeight="true" outlineLevel="0" collapsed="false">
      <c r="A2" s="9"/>
      <c r="B2" s="10"/>
      <c r="C2" s="9"/>
      <c r="D2" s="9"/>
      <c r="E2" s="9"/>
      <c r="F2" s="11"/>
      <c r="G2" s="12" t="s">
        <v>1</v>
      </c>
    </row>
    <row r="3" s="8" customFormat="true" ht="20.25" hidden="false" customHeight="true" outlineLevel="0" collapsed="false">
      <c r="A3" s="13" t="s">
        <v>2</v>
      </c>
      <c r="B3" s="13"/>
      <c r="C3" s="14" t="s">
        <v>3</v>
      </c>
      <c r="D3" s="13" t="s">
        <v>4</v>
      </c>
      <c r="E3" s="13" t="s">
        <v>5</v>
      </c>
      <c r="F3" s="13" t="s">
        <v>6</v>
      </c>
      <c r="G3" s="15" t="s">
        <v>7</v>
      </c>
    </row>
    <row r="4" s="8" customFormat="true" ht="32.25" hidden="false" customHeight="true" outlineLevel="0" collapsed="false">
      <c r="A4" s="13"/>
      <c r="B4" s="13"/>
      <c r="C4" s="14"/>
      <c r="D4" s="13"/>
      <c r="E4" s="13"/>
      <c r="F4" s="13"/>
      <c r="G4" s="15"/>
    </row>
    <row r="5" s="8" customFormat="true" ht="20.25" hidden="false" customHeight="true" outlineLevel="0" collapsed="false">
      <c r="A5" s="16" t="n">
        <v>1</v>
      </c>
      <c r="B5" s="17" t="s">
        <v>8</v>
      </c>
      <c r="C5" s="17"/>
      <c r="D5" s="17"/>
      <c r="E5" s="17"/>
      <c r="F5" s="16"/>
      <c r="G5" s="18" t="e">
        <f aca="false">SUM(G5:G13)</f>
        <v>#VALUE!</v>
      </c>
    </row>
    <row r="6" s="23" customFormat="true" ht="34.5" hidden="false" customHeight="true" outlineLevel="0" collapsed="false">
      <c r="A6" s="19" t="n">
        <v>1</v>
      </c>
      <c r="B6" s="20" t="s">
        <v>9</v>
      </c>
      <c r="C6" s="21" t="s">
        <v>10</v>
      </c>
      <c r="D6" s="21" t="n">
        <v>302</v>
      </c>
      <c r="E6" s="21" t="n">
        <v>502</v>
      </c>
      <c r="F6" s="20" t="s">
        <v>11</v>
      </c>
      <c r="G6" s="22" t="n">
        <v>80000</v>
      </c>
    </row>
    <row r="7" s="23" customFormat="true" ht="20.25" hidden="false" customHeight="true" outlineLevel="0" collapsed="false">
      <c r="A7" s="19" t="n">
        <v>2</v>
      </c>
      <c r="B7" s="20" t="s">
        <v>12</v>
      </c>
      <c r="C7" s="21" t="s">
        <v>10</v>
      </c>
      <c r="D7" s="21" t="n">
        <v>302</v>
      </c>
      <c r="E7" s="21" t="n">
        <v>502</v>
      </c>
      <c r="F7" s="20" t="s">
        <v>13</v>
      </c>
      <c r="G7" s="24" t="n">
        <v>20000</v>
      </c>
    </row>
    <row r="8" s="23" customFormat="true" ht="20.25" hidden="false" customHeight="true" outlineLevel="0" collapsed="false">
      <c r="A8" s="19" t="n">
        <v>3</v>
      </c>
      <c r="B8" s="20" t="s">
        <v>14</v>
      </c>
      <c r="C8" s="21" t="s">
        <v>10</v>
      </c>
      <c r="D8" s="21" t="n">
        <v>302</v>
      </c>
      <c r="E8" s="21" t="n">
        <v>502</v>
      </c>
      <c r="F8" s="20" t="s">
        <v>15</v>
      </c>
      <c r="G8" s="24" t="n">
        <v>35700</v>
      </c>
    </row>
    <row r="9" s="23" customFormat="true" ht="20.25" hidden="false" customHeight="true" outlineLevel="0" collapsed="false">
      <c r="A9" s="19" t="n">
        <v>4</v>
      </c>
      <c r="B9" s="20" t="s">
        <v>16</v>
      </c>
      <c r="C9" s="21" t="s">
        <v>10</v>
      </c>
      <c r="D9" s="21" t="n">
        <v>302</v>
      </c>
      <c r="E9" s="21" t="n">
        <v>502</v>
      </c>
      <c r="F9" s="20" t="s">
        <v>17</v>
      </c>
      <c r="G9" s="24" t="n">
        <v>30000</v>
      </c>
    </row>
    <row r="10" s="23" customFormat="true" ht="20.25" hidden="false" customHeight="true" outlineLevel="0" collapsed="false">
      <c r="A10" s="19" t="n">
        <v>5</v>
      </c>
      <c r="B10" s="20" t="s">
        <v>18</v>
      </c>
      <c r="C10" s="21" t="s">
        <v>10</v>
      </c>
      <c r="D10" s="21" t="n">
        <v>302</v>
      </c>
      <c r="E10" s="21" t="n">
        <v>502</v>
      </c>
      <c r="F10" s="20" t="s">
        <v>19</v>
      </c>
      <c r="G10" s="24" t="n">
        <v>30000</v>
      </c>
    </row>
    <row r="11" s="23" customFormat="true" ht="33" hidden="false" customHeight="true" outlineLevel="0" collapsed="false">
      <c r="A11" s="19" t="n">
        <v>6</v>
      </c>
      <c r="B11" s="20" t="s">
        <v>20</v>
      </c>
      <c r="C11" s="21" t="s">
        <v>21</v>
      </c>
      <c r="D11" s="21" t="n">
        <v>302</v>
      </c>
      <c r="E11" s="21" t="n">
        <v>502</v>
      </c>
      <c r="F11" s="25" t="s">
        <v>22</v>
      </c>
      <c r="G11" s="24" t="n">
        <v>20000</v>
      </c>
    </row>
    <row r="12" s="23" customFormat="true" ht="30" hidden="false" customHeight="true" outlineLevel="0" collapsed="false">
      <c r="A12" s="19" t="n">
        <v>7</v>
      </c>
      <c r="B12" s="20" t="s">
        <v>23</v>
      </c>
      <c r="C12" s="21" t="s">
        <v>21</v>
      </c>
      <c r="D12" s="21" t="n">
        <v>302</v>
      </c>
      <c r="E12" s="21" t="n">
        <v>502</v>
      </c>
      <c r="F12" s="25" t="s">
        <v>24</v>
      </c>
      <c r="G12" s="24" t="n">
        <v>16000</v>
      </c>
    </row>
    <row r="13" s="23" customFormat="true" ht="20.25" hidden="false" customHeight="true" outlineLevel="0" collapsed="false">
      <c r="A13" s="19" t="n">
        <v>8</v>
      </c>
      <c r="B13" s="20" t="s">
        <v>25</v>
      </c>
      <c r="C13" s="21" t="s">
        <v>21</v>
      </c>
      <c r="D13" s="21" t="n">
        <v>302</v>
      </c>
      <c r="E13" s="21" t="n">
        <v>502</v>
      </c>
      <c r="F13" s="26" t="s">
        <v>26</v>
      </c>
      <c r="G13" s="24" t="n">
        <v>46700</v>
      </c>
    </row>
    <row r="14" s="8" customFormat="true" ht="20.25" hidden="false" customHeight="true" outlineLevel="0" collapsed="false">
      <c r="A14" s="16" t="n">
        <v>2</v>
      </c>
      <c r="B14" s="17" t="s">
        <v>27</v>
      </c>
      <c r="C14" s="17"/>
      <c r="D14" s="17"/>
      <c r="E14" s="17"/>
      <c r="F14" s="16"/>
      <c r="G14" s="18" t="n">
        <f aca="false">SUM(G15:G18)</f>
        <v>212000</v>
      </c>
    </row>
    <row r="15" s="23" customFormat="true" ht="22.5" hidden="false" customHeight="true" outlineLevel="0" collapsed="false">
      <c r="A15" s="19" t="n">
        <v>9</v>
      </c>
      <c r="B15" s="20" t="s">
        <v>28</v>
      </c>
      <c r="C15" s="21" t="s">
        <v>29</v>
      </c>
      <c r="D15" s="21" t="n">
        <v>302</v>
      </c>
      <c r="E15" s="21" t="n">
        <v>502</v>
      </c>
      <c r="F15" s="27" t="s">
        <v>30</v>
      </c>
      <c r="G15" s="24" t="n">
        <v>132000</v>
      </c>
    </row>
    <row r="16" s="23" customFormat="true" ht="20.25" hidden="false" customHeight="true" outlineLevel="0" collapsed="false">
      <c r="A16" s="19" t="n">
        <v>10</v>
      </c>
      <c r="B16" s="20" t="s">
        <v>31</v>
      </c>
      <c r="C16" s="21" t="s">
        <v>32</v>
      </c>
      <c r="D16" s="21" t="n">
        <v>302</v>
      </c>
      <c r="E16" s="21" t="n">
        <v>502</v>
      </c>
      <c r="F16" s="27" t="s">
        <v>33</v>
      </c>
      <c r="G16" s="24" t="n">
        <v>30000</v>
      </c>
    </row>
    <row r="17" s="23" customFormat="true" ht="20.25" hidden="false" customHeight="true" outlineLevel="0" collapsed="false">
      <c r="A17" s="19" t="n">
        <v>11</v>
      </c>
      <c r="B17" s="20" t="s">
        <v>34</v>
      </c>
      <c r="C17" s="21" t="s">
        <v>35</v>
      </c>
      <c r="D17" s="21" t="n">
        <v>302</v>
      </c>
      <c r="E17" s="21" t="n">
        <v>502</v>
      </c>
      <c r="F17" s="27" t="s">
        <v>36</v>
      </c>
      <c r="G17" s="24" t="n">
        <v>20000</v>
      </c>
    </row>
    <row r="18" s="23" customFormat="true" ht="20.25" hidden="false" customHeight="true" outlineLevel="0" collapsed="false">
      <c r="A18" s="19" t="n">
        <v>12</v>
      </c>
      <c r="B18" s="20" t="s">
        <v>37</v>
      </c>
      <c r="C18" s="21" t="s">
        <v>38</v>
      </c>
      <c r="D18" s="21" t="n">
        <v>302</v>
      </c>
      <c r="E18" s="21" t="n">
        <v>502</v>
      </c>
      <c r="F18" s="27" t="s">
        <v>39</v>
      </c>
      <c r="G18" s="24" t="n">
        <v>30000</v>
      </c>
    </row>
    <row r="19" s="8" customFormat="true" ht="20.25" hidden="false" customHeight="true" outlineLevel="0" collapsed="false">
      <c r="A19" s="16" t="n">
        <v>3</v>
      </c>
      <c r="B19" s="17" t="s">
        <v>40</v>
      </c>
      <c r="C19" s="17"/>
      <c r="D19" s="17"/>
      <c r="E19" s="17"/>
      <c r="F19" s="16"/>
      <c r="G19" s="18" t="n">
        <f aca="false">SUM(G20:G33)</f>
        <v>4239960</v>
      </c>
    </row>
    <row r="20" s="23" customFormat="true" ht="27.75" hidden="false" customHeight="true" outlineLevel="0" collapsed="false">
      <c r="A20" s="19" t="n">
        <v>13</v>
      </c>
      <c r="B20" s="20" t="s">
        <v>41</v>
      </c>
      <c r="C20" s="21" t="s">
        <v>42</v>
      </c>
      <c r="D20" s="21" t="n">
        <v>302</v>
      </c>
      <c r="E20" s="21" t="n">
        <v>502</v>
      </c>
      <c r="F20" s="25" t="s">
        <v>43</v>
      </c>
      <c r="G20" s="24" t="n">
        <v>40000</v>
      </c>
    </row>
    <row r="21" s="23" customFormat="true" ht="20.25" hidden="false" customHeight="true" outlineLevel="0" collapsed="false">
      <c r="A21" s="19" t="n">
        <v>14</v>
      </c>
      <c r="B21" s="25" t="s">
        <v>44</v>
      </c>
      <c r="C21" s="21" t="s">
        <v>42</v>
      </c>
      <c r="D21" s="21" t="n">
        <v>302</v>
      </c>
      <c r="E21" s="21" t="n">
        <v>502</v>
      </c>
      <c r="F21" s="25"/>
      <c r="G21" s="28" t="n">
        <v>800000</v>
      </c>
    </row>
    <row r="22" s="23" customFormat="true" ht="20.25" hidden="false" customHeight="true" outlineLevel="0" collapsed="false">
      <c r="A22" s="19" t="n">
        <v>15</v>
      </c>
      <c r="B22" s="20" t="s">
        <v>45</v>
      </c>
      <c r="C22" s="21" t="s">
        <v>42</v>
      </c>
      <c r="D22" s="21" t="n">
        <v>302</v>
      </c>
      <c r="E22" s="21" t="n">
        <v>502</v>
      </c>
      <c r="F22" s="20" t="s">
        <v>17</v>
      </c>
      <c r="G22" s="24" t="n">
        <v>30000</v>
      </c>
    </row>
    <row r="23" s="23" customFormat="true" ht="20.25" hidden="false" customHeight="true" outlineLevel="0" collapsed="false">
      <c r="A23" s="19" t="n">
        <v>16</v>
      </c>
      <c r="B23" s="20" t="s">
        <v>46</v>
      </c>
      <c r="C23" s="21" t="s">
        <v>42</v>
      </c>
      <c r="D23" s="21" t="n">
        <v>302</v>
      </c>
      <c r="E23" s="21" t="n">
        <v>502</v>
      </c>
      <c r="F23" s="25" t="s">
        <v>47</v>
      </c>
      <c r="G23" s="24" t="n">
        <v>250000</v>
      </c>
    </row>
    <row r="24" s="23" customFormat="true" ht="20.25" hidden="false" customHeight="true" outlineLevel="0" collapsed="false">
      <c r="A24" s="19" t="n">
        <v>17</v>
      </c>
      <c r="B24" s="20" t="s">
        <v>48</v>
      </c>
      <c r="C24" s="21" t="s">
        <v>42</v>
      </c>
      <c r="D24" s="21" t="n">
        <v>302</v>
      </c>
      <c r="E24" s="21" t="n">
        <v>502</v>
      </c>
      <c r="F24" s="20" t="s">
        <v>49</v>
      </c>
      <c r="G24" s="24" t="n">
        <v>10000</v>
      </c>
    </row>
    <row r="25" s="23" customFormat="true" ht="20.25" hidden="false" customHeight="true" outlineLevel="0" collapsed="false">
      <c r="A25" s="19" t="n">
        <v>18</v>
      </c>
      <c r="B25" s="20" t="s">
        <v>50</v>
      </c>
      <c r="C25" s="21" t="s">
        <v>42</v>
      </c>
      <c r="D25" s="21" t="n">
        <v>302</v>
      </c>
      <c r="E25" s="21" t="n">
        <v>502</v>
      </c>
      <c r="F25" s="20" t="s">
        <v>51</v>
      </c>
      <c r="G25" s="24" t="n">
        <v>50000</v>
      </c>
    </row>
    <row r="26" s="23" customFormat="true" ht="20.25" hidden="false" customHeight="true" outlineLevel="0" collapsed="false">
      <c r="A26" s="19" t="n">
        <v>19</v>
      </c>
      <c r="B26" s="20" t="s">
        <v>52</v>
      </c>
      <c r="C26" s="21" t="s">
        <v>42</v>
      </c>
      <c r="D26" s="21" t="n">
        <v>302</v>
      </c>
      <c r="E26" s="21" t="n">
        <v>502</v>
      </c>
      <c r="F26" s="20" t="s">
        <v>17</v>
      </c>
      <c r="G26" s="24" t="n">
        <v>30000</v>
      </c>
    </row>
    <row r="27" s="23" customFormat="true" ht="29.25" hidden="false" customHeight="true" outlineLevel="0" collapsed="false">
      <c r="A27" s="19" t="n">
        <v>20</v>
      </c>
      <c r="B27" s="20" t="s">
        <v>53</v>
      </c>
      <c r="C27" s="21" t="s">
        <v>42</v>
      </c>
      <c r="D27" s="21" t="n">
        <v>302</v>
      </c>
      <c r="E27" s="21" t="n">
        <v>502</v>
      </c>
      <c r="F27" s="20" t="s">
        <v>54</v>
      </c>
      <c r="G27" s="24" t="n">
        <v>910000</v>
      </c>
    </row>
    <row r="28" s="23" customFormat="true" ht="29.25" hidden="false" customHeight="true" outlineLevel="0" collapsed="false">
      <c r="A28" s="19" t="n">
        <v>21</v>
      </c>
      <c r="B28" s="20" t="s">
        <v>55</v>
      </c>
      <c r="C28" s="21" t="s">
        <v>42</v>
      </c>
      <c r="D28" s="21" t="n">
        <v>302</v>
      </c>
      <c r="E28" s="21" t="n">
        <v>502</v>
      </c>
      <c r="F28" s="20" t="s">
        <v>56</v>
      </c>
      <c r="G28" s="24" t="n">
        <v>132950</v>
      </c>
    </row>
    <row r="29" s="23" customFormat="true" ht="20.25" hidden="false" customHeight="true" outlineLevel="0" collapsed="false">
      <c r="A29" s="19" t="n">
        <v>22</v>
      </c>
      <c r="B29" s="20" t="s">
        <v>57</v>
      </c>
      <c r="C29" s="21" t="s">
        <v>42</v>
      </c>
      <c r="D29" s="21" t="n">
        <v>302</v>
      </c>
      <c r="E29" s="21" t="n">
        <v>502</v>
      </c>
      <c r="F29" s="25" t="s">
        <v>58</v>
      </c>
      <c r="G29" s="24" t="n">
        <v>10000</v>
      </c>
    </row>
    <row r="30" s="23" customFormat="true" ht="20.25" hidden="false" customHeight="true" outlineLevel="0" collapsed="false">
      <c r="A30" s="19" t="n">
        <v>23</v>
      </c>
      <c r="B30" s="20" t="s">
        <v>59</v>
      </c>
      <c r="C30" s="21" t="s">
        <v>42</v>
      </c>
      <c r="D30" s="21" t="n">
        <v>302</v>
      </c>
      <c r="E30" s="21" t="n">
        <v>502</v>
      </c>
      <c r="F30" s="20" t="s">
        <v>49</v>
      </c>
      <c r="G30" s="24" t="n">
        <v>50000</v>
      </c>
    </row>
    <row r="31" s="23" customFormat="true" ht="20.25" hidden="false" customHeight="true" outlineLevel="0" collapsed="false">
      <c r="A31" s="19" t="n">
        <v>24</v>
      </c>
      <c r="B31" s="20" t="s">
        <v>60</v>
      </c>
      <c r="C31" s="21" t="s">
        <v>42</v>
      </c>
      <c r="D31" s="21" t="n">
        <v>302</v>
      </c>
      <c r="E31" s="21" t="n">
        <v>502</v>
      </c>
      <c r="F31" s="25" t="s">
        <v>61</v>
      </c>
      <c r="G31" s="24" t="n">
        <v>60000</v>
      </c>
    </row>
    <row r="32" s="23" customFormat="true" ht="24" hidden="false" customHeight="true" outlineLevel="0" collapsed="false">
      <c r="A32" s="19" t="n">
        <v>25</v>
      </c>
      <c r="B32" s="20" t="s">
        <v>62</v>
      </c>
      <c r="C32" s="21" t="s">
        <v>42</v>
      </c>
      <c r="D32" s="21" t="n">
        <v>302</v>
      </c>
      <c r="E32" s="21" t="n">
        <v>502</v>
      </c>
      <c r="F32" s="20" t="s">
        <v>63</v>
      </c>
      <c r="G32" s="24" t="n">
        <v>1804610</v>
      </c>
    </row>
    <row r="33" s="23" customFormat="true" ht="20.25" hidden="false" customHeight="true" outlineLevel="0" collapsed="false">
      <c r="A33" s="19" t="n">
        <v>26</v>
      </c>
      <c r="B33" s="20" t="s">
        <v>64</v>
      </c>
      <c r="C33" s="21" t="s">
        <v>42</v>
      </c>
      <c r="D33" s="21" t="n">
        <v>302</v>
      </c>
      <c r="E33" s="21" t="n">
        <v>502</v>
      </c>
      <c r="F33" s="25" t="s">
        <v>65</v>
      </c>
      <c r="G33" s="24" t="n">
        <v>62400</v>
      </c>
    </row>
    <row r="34" s="8" customFormat="true" ht="20.25" hidden="false" customHeight="true" outlineLevel="0" collapsed="false">
      <c r="A34" s="16" t="n">
        <v>4</v>
      </c>
      <c r="B34" s="17" t="s">
        <v>66</v>
      </c>
      <c r="C34" s="17"/>
      <c r="D34" s="17"/>
      <c r="E34" s="17"/>
      <c r="F34" s="16"/>
      <c r="G34" s="18" t="n">
        <f aca="false">SUM(G35:G37)</f>
        <v>70000</v>
      </c>
    </row>
    <row r="35" s="23" customFormat="true" ht="26.25" hidden="false" customHeight="true" outlineLevel="0" collapsed="false">
      <c r="A35" s="19" t="n">
        <v>27</v>
      </c>
      <c r="B35" s="20" t="s">
        <v>67</v>
      </c>
      <c r="C35" s="21" t="s">
        <v>42</v>
      </c>
      <c r="D35" s="21" t="n">
        <v>302</v>
      </c>
      <c r="E35" s="21" t="n">
        <v>502</v>
      </c>
      <c r="F35" s="27" t="s">
        <v>68</v>
      </c>
      <c r="G35" s="24" t="n">
        <v>20000</v>
      </c>
    </row>
    <row r="36" s="23" customFormat="true" ht="20.25" hidden="false" customHeight="true" outlineLevel="0" collapsed="false">
      <c r="A36" s="19" t="n">
        <v>28</v>
      </c>
      <c r="B36" s="20" t="s">
        <v>69</v>
      </c>
      <c r="C36" s="21" t="s">
        <v>42</v>
      </c>
      <c r="D36" s="21" t="n">
        <v>302</v>
      </c>
      <c r="E36" s="21" t="n">
        <v>502</v>
      </c>
      <c r="F36" s="27" t="s">
        <v>49</v>
      </c>
      <c r="G36" s="24" t="n">
        <v>10000</v>
      </c>
    </row>
    <row r="37" s="23" customFormat="true" ht="24" hidden="false" customHeight="true" outlineLevel="0" collapsed="false">
      <c r="A37" s="19" t="n">
        <v>29</v>
      </c>
      <c r="B37" s="20" t="s">
        <v>70</v>
      </c>
      <c r="C37" s="21" t="s">
        <v>42</v>
      </c>
      <c r="D37" s="21" t="n">
        <v>302</v>
      </c>
      <c r="E37" s="21" t="n">
        <v>502</v>
      </c>
      <c r="F37" s="27" t="s">
        <v>71</v>
      </c>
      <c r="G37" s="24" t="n">
        <v>40000</v>
      </c>
    </row>
    <row r="38" s="8" customFormat="true" ht="20.25" hidden="false" customHeight="true" outlineLevel="0" collapsed="false">
      <c r="A38" s="16" t="n">
        <v>5</v>
      </c>
      <c r="B38" s="17" t="s">
        <v>72</v>
      </c>
      <c r="C38" s="17"/>
      <c r="D38" s="17"/>
      <c r="E38" s="17"/>
      <c r="F38" s="16"/>
      <c r="G38" s="18" t="n">
        <f aca="false">SUM(G39:G42)</f>
        <v>175400</v>
      </c>
    </row>
    <row r="39" s="23" customFormat="true" ht="32.25" hidden="false" customHeight="true" outlineLevel="0" collapsed="false">
      <c r="A39" s="19" t="n">
        <v>30</v>
      </c>
      <c r="B39" s="20" t="s">
        <v>73</v>
      </c>
      <c r="C39" s="21" t="s">
        <v>74</v>
      </c>
      <c r="D39" s="21" t="n">
        <v>302</v>
      </c>
      <c r="E39" s="21" t="n">
        <v>502</v>
      </c>
      <c r="F39" s="20" t="s">
        <v>75</v>
      </c>
      <c r="G39" s="24" t="n">
        <v>21000</v>
      </c>
    </row>
    <row r="40" s="23" customFormat="true" ht="34.5" hidden="false" customHeight="true" outlineLevel="0" collapsed="false">
      <c r="A40" s="19" t="n">
        <v>31</v>
      </c>
      <c r="B40" s="20" t="s">
        <v>76</v>
      </c>
      <c r="C40" s="21" t="s">
        <v>77</v>
      </c>
      <c r="D40" s="21" t="n">
        <v>302</v>
      </c>
      <c r="E40" s="21" t="n">
        <v>502</v>
      </c>
      <c r="F40" s="20" t="s">
        <v>75</v>
      </c>
      <c r="G40" s="24" t="n">
        <v>20000</v>
      </c>
    </row>
    <row r="41" s="23" customFormat="true" ht="37.5" hidden="false" customHeight="true" outlineLevel="0" collapsed="false">
      <c r="A41" s="19" t="n">
        <v>32</v>
      </c>
      <c r="B41" s="20" t="s">
        <v>78</v>
      </c>
      <c r="C41" s="21" t="s">
        <v>79</v>
      </c>
      <c r="D41" s="21" t="n">
        <v>302</v>
      </c>
      <c r="E41" s="21" t="n">
        <v>502</v>
      </c>
      <c r="F41" s="20" t="s">
        <v>80</v>
      </c>
      <c r="G41" s="24" t="n">
        <v>114400</v>
      </c>
    </row>
    <row r="42" s="23" customFormat="true" ht="20.25" hidden="false" customHeight="true" outlineLevel="0" collapsed="false">
      <c r="A42" s="19" t="n">
        <v>33</v>
      </c>
      <c r="B42" s="20" t="s">
        <v>81</v>
      </c>
      <c r="C42" s="21" t="s">
        <v>82</v>
      </c>
      <c r="D42" s="21" t="n">
        <v>302</v>
      </c>
      <c r="E42" s="21" t="n">
        <v>502</v>
      </c>
      <c r="F42" s="20" t="s">
        <v>49</v>
      </c>
      <c r="G42" s="24" t="n">
        <v>20000</v>
      </c>
    </row>
    <row r="43" s="8" customFormat="true" ht="20.25" hidden="false" customHeight="true" outlineLevel="0" collapsed="false">
      <c r="A43" s="16" t="n">
        <v>6</v>
      </c>
      <c r="B43" s="17" t="s">
        <v>83</v>
      </c>
      <c r="C43" s="17"/>
      <c r="D43" s="17"/>
      <c r="E43" s="17"/>
      <c r="F43" s="16"/>
      <c r="G43" s="18" t="e">
        <f aca="false">SUM(G43:G47)</f>
        <v>#VALUE!</v>
      </c>
    </row>
    <row r="44" s="23" customFormat="true" ht="20.25" hidden="false" customHeight="true" outlineLevel="0" collapsed="false">
      <c r="A44" s="19" t="n">
        <v>34</v>
      </c>
      <c r="B44" s="20" t="s">
        <v>84</v>
      </c>
      <c r="C44" s="21" t="s">
        <v>85</v>
      </c>
      <c r="D44" s="21" t="n">
        <v>302</v>
      </c>
      <c r="E44" s="21" t="n">
        <v>502</v>
      </c>
      <c r="F44" s="20" t="s">
        <v>86</v>
      </c>
      <c r="G44" s="24" t="n">
        <v>50000</v>
      </c>
    </row>
    <row r="45" s="23" customFormat="true" ht="20.25" hidden="false" customHeight="true" outlineLevel="0" collapsed="false">
      <c r="A45" s="19" t="n">
        <v>35</v>
      </c>
      <c r="B45" s="20" t="s">
        <v>87</v>
      </c>
      <c r="C45" s="21" t="s">
        <v>85</v>
      </c>
      <c r="D45" s="21" t="n">
        <v>302</v>
      </c>
      <c r="E45" s="21" t="n">
        <v>502</v>
      </c>
      <c r="F45" s="25"/>
      <c r="G45" s="24" t="n">
        <v>31000</v>
      </c>
    </row>
    <row r="46" s="23" customFormat="true" ht="20.25" hidden="false" customHeight="true" outlineLevel="0" collapsed="false">
      <c r="A46" s="19" t="n">
        <v>36</v>
      </c>
      <c r="B46" s="20" t="s">
        <v>88</v>
      </c>
      <c r="C46" s="21" t="s">
        <v>85</v>
      </c>
      <c r="D46" s="21" t="n">
        <v>302</v>
      </c>
      <c r="E46" s="21" t="n">
        <v>502</v>
      </c>
      <c r="F46" s="20" t="s">
        <v>89</v>
      </c>
      <c r="G46" s="24" t="n">
        <v>70000</v>
      </c>
    </row>
    <row r="47" s="23" customFormat="true" ht="27" hidden="false" customHeight="true" outlineLevel="0" collapsed="false">
      <c r="A47" s="19" t="n">
        <v>37</v>
      </c>
      <c r="B47" s="20" t="s">
        <v>90</v>
      </c>
      <c r="C47" s="21" t="s">
        <v>85</v>
      </c>
      <c r="D47" s="21" t="n">
        <v>302</v>
      </c>
      <c r="E47" s="21" t="n">
        <v>502</v>
      </c>
      <c r="F47" s="27" t="s">
        <v>90</v>
      </c>
      <c r="G47" s="24" t="n">
        <v>10000</v>
      </c>
    </row>
    <row r="48" s="8" customFormat="true" ht="20.25" hidden="false" customHeight="true" outlineLevel="0" collapsed="false">
      <c r="A48" s="16" t="n">
        <v>7</v>
      </c>
      <c r="B48" s="17" t="s">
        <v>91</v>
      </c>
      <c r="C48" s="17"/>
      <c r="D48" s="17"/>
      <c r="E48" s="17"/>
      <c r="F48" s="16"/>
      <c r="G48" s="18" t="n">
        <f aca="false">SUM(G49:G59)</f>
        <v>2618000</v>
      </c>
    </row>
    <row r="49" s="23" customFormat="true" ht="20.25" hidden="false" customHeight="true" outlineLevel="0" collapsed="false">
      <c r="A49" s="19" t="n">
        <v>38</v>
      </c>
      <c r="B49" s="20" t="s">
        <v>92</v>
      </c>
      <c r="C49" s="21" t="s">
        <v>93</v>
      </c>
      <c r="D49" s="21" t="n">
        <v>302</v>
      </c>
      <c r="E49" s="21" t="n">
        <v>502</v>
      </c>
      <c r="F49" s="20" t="s">
        <v>17</v>
      </c>
      <c r="G49" s="24" t="n">
        <v>128000</v>
      </c>
    </row>
    <row r="50" s="23" customFormat="true" ht="24" hidden="false" customHeight="true" outlineLevel="0" collapsed="false">
      <c r="A50" s="19" t="n">
        <v>39</v>
      </c>
      <c r="B50" s="20" t="s">
        <v>94</v>
      </c>
      <c r="C50" s="21" t="s">
        <v>93</v>
      </c>
      <c r="D50" s="21" t="n">
        <v>302</v>
      </c>
      <c r="E50" s="21" t="n">
        <v>502</v>
      </c>
      <c r="F50" s="20" t="s">
        <v>95</v>
      </c>
      <c r="G50" s="24" t="n">
        <v>300000</v>
      </c>
    </row>
    <row r="51" s="23" customFormat="true" ht="20.25" hidden="false" customHeight="true" outlineLevel="0" collapsed="false">
      <c r="A51" s="19" t="n">
        <v>40</v>
      </c>
      <c r="B51" s="20" t="s">
        <v>96</v>
      </c>
      <c r="C51" s="21" t="s">
        <v>93</v>
      </c>
      <c r="D51" s="21" t="n">
        <v>302</v>
      </c>
      <c r="E51" s="21" t="n">
        <v>502</v>
      </c>
      <c r="F51" s="20" t="s">
        <v>17</v>
      </c>
      <c r="G51" s="24" t="n">
        <v>40000</v>
      </c>
    </row>
    <row r="52" s="23" customFormat="true" ht="20.25" hidden="false" customHeight="true" outlineLevel="0" collapsed="false">
      <c r="A52" s="19" t="n">
        <v>41</v>
      </c>
      <c r="B52" s="20" t="s">
        <v>97</v>
      </c>
      <c r="C52" s="21" t="s">
        <v>93</v>
      </c>
      <c r="D52" s="21" t="n">
        <v>302</v>
      </c>
      <c r="E52" s="21" t="n">
        <v>502</v>
      </c>
      <c r="F52" s="20" t="s">
        <v>17</v>
      </c>
      <c r="G52" s="24" t="n">
        <v>80000</v>
      </c>
    </row>
    <row r="53" s="23" customFormat="true" ht="20.25" hidden="false" customHeight="true" outlineLevel="0" collapsed="false">
      <c r="A53" s="19" t="n">
        <v>42</v>
      </c>
      <c r="B53" s="20" t="s">
        <v>98</v>
      </c>
      <c r="C53" s="21" t="s">
        <v>93</v>
      </c>
      <c r="D53" s="21" t="n">
        <v>302</v>
      </c>
      <c r="E53" s="21" t="n">
        <v>502</v>
      </c>
      <c r="F53" s="20" t="s">
        <v>99</v>
      </c>
      <c r="G53" s="29" t="n">
        <v>750000</v>
      </c>
    </row>
    <row r="54" s="23" customFormat="true" ht="20.25" hidden="false" customHeight="true" outlineLevel="0" collapsed="false">
      <c r="A54" s="19" t="n">
        <v>43</v>
      </c>
      <c r="B54" s="20" t="s">
        <v>100</v>
      </c>
      <c r="C54" s="21" t="s">
        <v>93</v>
      </c>
      <c r="D54" s="21" t="n">
        <v>302</v>
      </c>
      <c r="E54" s="21" t="n">
        <v>502</v>
      </c>
      <c r="F54" s="20" t="s">
        <v>17</v>
      </c>
      <c r="G54" s="24" t="n">
        <v>30000</v>
      </c>
    </row>
    <row r="55" s="23" customFormat="true" ht="20.25" hidden="false" customHeight="true" outlineLevel="0" collapsed="false">
      <c r="A55" s="19" t="n">
        <v>44</v>
      </c>
      <c r="B55" s="20" t="s">
        <v>101</v>
      </c>
      <c r="C55" s="21" t="s">
        <v>93</v>
      </c>
      <c r="D55" s="21" t="n">
        <v>302</v>
      </c>
      <c r="E55" s="21" t="n">
        <v>502</v>
      </c>
      <c r="F55" s="20" t="s">
        <v>102</v>
      </c>
      <c r="G55" s="24" t="n">
        <v>820000</v>
      </c>
    </row>
    <row r="56" s="23" customFormat="true" ht="20.25" hidden="false" customHeight="true" outlineLevel="0" collapsed="false">
      <c r="A56" s="19" t="n">
        <v>45</v>
      </c>
      <c r="B56" s="20" t="s">
        <v>103</v>
      </c>
      <c r="C56" s="21" t="s">
        <v>93</v>
      </c>
      <c r="D56" s="21" t="n">
        <v>302</v>
      </c>
      <c r="E56" s="21" t="n">
        <v>502</v>
      </c>
      <c r="F56" s="20" t="s">
        <v>17</v>
      </c>
      <c r="G56" s="24" t="n">
        <v>20000</v>
      </c>
    </row>
    <row r="57" s="23" customFormat="true" ht="20.25" hidden="false" customHeight="true" outlineLevel="0" collapsed="false">
      <c r="A57" s="19" t="n">
        <v>46</v>
      </c>
      <c r="B57" s="20" t="s">
        <v>104</v>
      </c>
      <c r="C57" s="21" t="s">
        <v>93</v>
      </c>
      <c r="D57" s="21" t="n">
        <v>302</v>
      </c>
      <c r="E57" s="21" t="n">
        <v>502</v>
      </c>
      <c r="F57" s="20" t="s">
        <v>17</v>
      </c>
      <c r="G57" s="24" t="n">
        <v>100000</v>
      </c>
    </row>
    <row r="58" s="23" customFormat="true" ht="20.25" hidden="false" customHeight="true" outlineLevel="0" collapsed="false">
      <c r="A58" s="19" t="n">
        <v>47</v>
      </c>
      <c r="B58" s="20" t="s">
        <v>105</v>
      </c>
      <c r="C58" s="21" t="s">
        <v>93</v>
      </c>
      <c r="D58" s="21" t="n">
        <v>302</v>
      </c>
      <c r="E58" s="21" t="n">
        <v>502</v>
      </c>
      <c r="F58" s="20" t="s">
        <v>106</v>
      </c>
      <c r="G58" s="24" t="n">
        <v>100000</v>
      </c>
    </row>
    <row r="59" s="23" customFormat="true" ht="20.25" hidden="false" customHeight="true" outlineLevel="0" collapsed="false">
      <c r="A59" s="19" t="n">
        <v>48</v>
      </c>
      <c r="B59" s="20" t="s">
        <v>107</v>
      </c>
      <c r="C59" s="21" t="s">
        <v>93</v>
      </c>
      <c r="D59" s="21" t="n">
        <v>302</v>
      </c>
      <c r="E59" s="21" t="n">
        <v>502</v>
      </c>
      <c r="F59" s="25" t="s">
        <v>108</v>
      </c>
      <c r="G59" s="24" t="n">
        <v>250000</v>
      </c>
    </row>
    <row r="60" s="8" customFormat="true" ht="20.25" hidden="false" customHeight="true" outlineLevel="0" collapsed="false">
      <c r="A60" s="16" t="n">
        <v>8</v>
      </c>
      <c r="B60" s="17" t="s">
        <v>109</v>
      </c>
      <c r="C60" s="17"/>
      <c r="D60" s="17"/>
      <c r="E60" s="17"/>
      <c r="F60" s="16"/>
      <c r="G60" s="18" t="n">
        <f aca="false">SUM(G61:G69)</f>
        <v>1182500</v>
      </c>
    </row>
    <row r="61" s="23" customFormat="true" ht="20.25" hidden="false" customHeight="true" outlineLevel="0" collapsed="false">
      <c r="A61" s="19" t="n">
        <v>49</v>
      </c>
      <c r="B61" s="20" t="s">
        <v>110</v>
      </c>
      <c r="C61" s="21" t="s">
        <v>111</v>
      </c>
      <c r="D61" s="21" t="n">
        <v>302</v>
      </c>
      <c r="E61" s="21" t="n">
        <v>502</v>
      </c>
      <c r="F61" s="27" t="s">
        <v>112</v>
      </c>
      <c r="G61" s="24" t="n">
        <v>20000</v>
      </c>
    </row>
    <row r="62" s="23" customFormat="true" ht="24.75" hidden="false" customHeight="true" outlineLevel="0" collapsed="false">
      <c r="A62" s="19" t="n">
        <v>50</v>
      </c>
      <c r="B62" s="20" t="s">
        <v>113</v>
      </c>
      <c r="C62" s="21" t="s">
        <v>111</v>
      </c>
      <c r="D62" s="21" t="n">
        <v>302</v>
      </c>
      <c r="E62" s="21" t="n">
        <v>502</v>
      </c>
      <c r="F62" s="25" t="s">
        <v>114</v>
      </c>
      <c r="G62" s="24" t="n">
        <v>190000</v>
      </c>
    </row>
    <row r="63" s="23" customFormat="true" ht="20.25" hidden="false" customHeight="true" outlineLevel="0" collapsed="false">
      <c r="A63" s="19" t="n">
        <v>51</v>
      </c>
      <c r="B63" s="20" t="s">
        <v>115</v>
      </c>
      <c r="C63" s="21" t="s">
        <v>111</v>
      </c>
      <c r="D63" s="21" t="n">
        <v>302</v>
      </c>
      <c r="E63" s="21" t="n">
        <v>502</v>
      </c>
      <c r="F63" s="25"/>
      <c r="G63" s="24" t="n">
        <v>400000</v>
      </c>
    </row>
    <row r="64" s="23" customFormat="true" ht="30" hidden="false" customHeight="true" outlineLevel="0" collapsed="false">
      <c r="A64" s="19" t="n">
        <v>52</v>
      </c>
      <c r="B64" s="20" t="s">
        <v>116</v>
      </c>
      <c r="C64" s="21" t="s">
        <v>111</v>
      </c>
      <c r="D64" s="21" t="n">
        <v>302</v>
      </c>
      <c r="E64" s="21" t="n">
        <v>502</v>
      </c>
      <c r="F64" s="27" t="s">
        <v>117</v>
      </c>
      <c r="G64" s="24" t="n">
        <v>50000</v>
      </c>
    </row>
    <row r="65" s="23" customFormat="true" ht="20.25" hidden="false" customHeight="true" outlineLevel="0" collapsed="false">
      <c r="A65" s="19" t="n">
        <v>53</v>
      </c>
      <c r="B65" s="20" t="s">
        <v>118</v>
      </c>
      <c r="C65" s="21" t="s">
        <v>111</v>
      </c>
      <c r="D65" s="21" t="n">
        <v>302</v>
      </c>
      <c r="E65" s="21" t="n">
        <v>502</v>
      </c>
      <c r="F65" s="27" t="s">
        <v>119</v>
      </c>
      <c r="G65" s="24" t="n">
        <v>190000</v>
      </c>
    </row>
    <row r="66" s="23" customFormat="true" ht="20.25" hidden="false" customHeight="true" outlineLevel="0" collapsed="false">
      <c r="A66" s="19" t="n">
        <v>54</v>
      </c>
      <c r="B66" s="20" t="s">
        <v>120</v>
      </c>
      <c r="C66" s="21" t="s">
        <v>111</v>
      </c>
      <c r="D66" s="21" t="n">
        <v>302</v>
      </c>
      <c r="E66" s="21" t="n">
        <v>502</v>
      </c>
      <c r="F66" s="25"/>
      <c r="G66" s="24" t="n">
        <v>60000</v>
      </c>
    </row>
    <row r="67" s="23" customFormat="true" ht="20.25" hidden="false" customHeight="true" outlineLevel="0" collapsed="false">
      <c r="A67" s="19" t="n">
        <v>55</v>
      </c>
      <c r="B67" s="20" t="s">
        <v>121</v>
      </c>
      <c r="C67" s="21" t="s">
        <v>111</v>
      </c>
      <c r="D67" s="21" t="n">
        <v>302</v>
      </c>
      <c r="E67" s="21" t="n">
        <v>502</v>
      </c>
      <c r="F67" s="27" t="s">
        <v>121</v>
      </c>
      <c r="G67" s="24" t="n">
        <v>20000</v>
      </c>
    </row>
    <row r="68" s="23" customFormat="true" ht="20.25" hidden="false" customHeight="true" outlineLevel="0" collapsed="false">
      <c r="A68" s="19" t="n">
        <v>56</v>
      </c>
      <c r="B68" s="20" t="s">
        <v>122</v>
      </c>
      <c r="C68" s="21" t="s">
        <v>111</v>
      </c>
      <c r="D68" s="21" t="n">
        <v>302</v>
      </c>
      <c r="E68" s="21" t="n">
        <v>502</v>
      </c>
      <c r="F68" s="27" t="s">
        <v>123</v>
      </c>
      <c r="G68" s="24" t="n">
        <v>202500</v>
      </c>
    </row>
    <row r="69" s="23" customFormat="true" ht="20.25" hidden="false" customHeight="true" outlineLevel="0" collapsed="false">
      <c r="A69" s="19" t="n">
        <v>57</v>
      </c>
      <c r="B69" s="20" t="s">
        <v>124</v>
      </c>
      <c r="C69" s="21" t="s">
        <v>111</v>
      </c>
      <c r="D69" s="21" t="n">
        <v>302</v>
      </c>
      <c r="E69" s="21" t="n">
        <v>502</v>
      </c>
      <c r="F69" s="27" t="s">
        <v>125</v>
      </c>
      <c r="G69" s="24" t="n">
        <v>50000</v>
      </c>
    </row>
    <row r="70" s="8" customFormat="true" ht="20.25" hidden="false" customHeight="true" outlineLevel="0" collapsed="false">
      <c r="A70" s="16" t="n">
        <v>9</v>
      </c>
      <c r="B70" s="17" t="s">
        <v>126</v>
      </c>
      <c r="C70" s="17"/>
      <c r="D70" s="17"/>
      <c r="E70" s="17"/>
      <c r="F70" s="16"/>
      <c r="G70" s="18" t="n">
        <f aca="false">SUM(G71:G77)</f>
        <v>223146</v>
      </c>
    </row>
    <row r="71" s="23" customFormat="true" ht="18" hidden="false" customHeight="true" outlineLevel="0" collapsed="false">
      <c r="A71" s="19" t="n">
        <v>58</v>
      </c>
      <c r="B71" s="20" t="s">
        <v>127</v>
      </c>
      <c r="C71" s="21" t="s">
        <v>128</v>
      </c>
      <c r="D71" s="21" t="n">
        <v>303</v>
      </c>
      <c r="E71" s="21" t="n">
        <v>509</v>
      </c>
      <c r="F71" s="20" t="s">
        <v>129</v>
      </c>
      <c r="G71" s="24" t="n">
        <v>75666</v>
      </c>
    </row>
    <row r="72" s="23" customFormat="true" ht="20.25" hidden="false" customHeight="true" outlineLevel="0" collapsed="false">
      <c r="A72" s="19" t="n">
        <v>59</v>
      </c>
      <c r="B72" s="20" t="s">
        <v>130</v>
      </c>
      <c r="C72" s="21" t="s">
        <v>128</v>
      </c>
      <c r="D72" s="21" t="n">
        <v>303</v>
      </c>
      <c r="E72" s="21" t="n">
        <v>509</v>
      </c>
      <c r="F72" s="20" t="s">
        <v>129</v>
      </c>
      <c r="G72" s="24" t="n">
        <v>14280</v>
      </c>
    </row>
    <row r="73" s="23" customFormat="true" ht="24.75" hidden="false" customHeight="true" outlineLevel="0" collapsed="false">
      <c r="A73" s="19" t="n">
        <v>60</v>
      </c>
      <c r="B73" s="20" t="s">
        <v>131</v>
      </c>
      <c r="C73" s="21" t="s">
        <v>128</v>
      </c>
      <c r="D73" s="21" t="n">
        <v>302</v>
      </c>
      <c r="E73" s="21" t="n">
        <v>502</v>
      </c>
      <c r="F73" s="20" t="s">
        <v>49</v>
      </c>
      <c r="G73" s="24" t="n">
        <v>8000</v>
      </c>
    </row>
    <row r="74" s="23" customFormat="true" ht="20.25" hidden="false" customHeight="true" outlineLevel="0" collapsed="false">
      <c r="A74" s="19" t="n">
        <v>61</v>
      </c>
      <c r="B74" s="20" t="s">
        <v>132</v>
      </c>
      <c r="C74" s="21" t="s">
        <v>128</v>
      </c>
      <c r="D74" s="21" t="n">
        <v>302</v>
      </c>
      <c r="E74" s="21" t="n">
        <v>502</v>
      </c>
      <c r="F74" s="20" t="s">
        <v>49</v>
      </c>
      <c r="G74" s="24" t="n">
        <v>6000</v>
      </c>
    </row>
    <row r="75" s="23" customFormat="true" ht="20.25" hidden="false" customHeight="true" outlineLevel="0" collapsed="false">
      <c r="A75" s="19" t="n">
        <v>62</v>
      </c>
      <c r="B75" s="20" t="s">
        <v>133</v>
      </c>
      <c r="C75" s="21" t="s">
        <v>128</v>
      </c>
      <c r="D75" s="21" t="n">
        <v>302</v>
      </c>
      <c r="E75" s="21" t="n">
        <v>502</v>
      </c>
      <c r="F75" s="25" t="s">
        <v>134</v>
      </c>
      <c r="G75" s="24" t="n">
        <v>63000</v>
      </c>
    </row>
    <row r="76" s="23" customFormat="true" ht="20.25" hidden="false" customHeight="true" outlineLevel="0" collapsed="false">
      <c r="A76" s="19" t="n">
        <v>63</v>
      </c>
      <c r="B76" s="20" t="s">
        <v>135</v>
      </c>
      <c r="C76" s="21" t="s">
        <v>128</v>
      </c>
      <c r="D76" s="21" t="n">
        <v>302</v>
      </c>
      <c r="E76" s="21" t="n">
        <v>502</v>
      </c>
      <c r="F76" s="20" t="s">
        <v>136</v>
      </c>
      <c r="G76" s="24" t="n">
        <v>19200</v>
      </c>
    </row>
    <row r="77" s="23" customFormat="true" ht="20.25" hidden="false" customHeight="true" outlineLevel="0" collapsed="false">
      <c r="A77" s="19" t="n">
        <v>64</v>
      </c>
      <c r="B77" s="20" t="s">
        <v>137</v>
      </c>
      <c r="C77" s="21" t="s">
        <v>128</v>
      </c>
      <c r="D77" s="21" t="n">
        <v>302</v>
      </c>
      <c r="E77" s="21" t="n">
        <v>502</v>
      </c>
      <c r="F77" s="25" t="s">
        <v>134</v>
      </c>
      <c r="G77" s="24" t="n">
        <v>37000</v>
      </c>
    </row>
    <row r="78" s="8" customFormat="true" ht="20.25" hidden="false" customHeight="true" outlineLevel="0" collapsed="false">
      <c r="A78" s="16" t="n">
        <v>10</v>
      </c>
      <c r="B78" s="17" t="s">
        <v>138</v>
      </c>
      <c r="C78" s="17"/>
      <c r="D78" s="17"/>
      <c r="E78" s="17"/>
      <c r="F78" s="16"/>
      <c r="G78" s="18" t="n">
        <f aca="false">SUM(G79:G80)</f>
        <v>70000</v>
      </c>
    </row>
    <row r="79" s="23" customFormat="true" ht="29.25" hidden="false" customHeight="true" outlineLevel="0" collapsed="false">
      <c r="A79" s="19" t="n">
        <v>65</v>
      </c>
      <c r="B79" s="20" t="s">
        <v>139</v>
      </c>
      <c r="C79" s="21" t="s">
        <v>128</v>
      </c>
      <c r="D79" s="21" t="n">
        <v>302</v>
      </c>
      <c r="E79" s="21" t="n">
        <v>502</v>
      </c>
      <c r="F79" s="20" t="s">
        <v>140</v>
      </c>
      <c r="G79" s="24" t="n">
        <v>10000</v>
      </c>
    </row>
    <row r="80" s="23" customFormat="true" ht="20.25" hidden="false" customHeight="true" outlineLevel="0" collapsed="false">
      <c r="A80" s="19" t="n">
        <v>66</v>
      </c>
      <c r="B80" s="20" t="s">
        <v>141</v>
      </c>
      <c r="C80" s="21" t="s">
        <v>128</v>
      </c>
      <c r="D80" s="21" t="n">
        <v>302</v>
      </c>
      <c r="E80" s="21" t="n">
        <v>502</v>
      </c>
      <c r="F80" s="25" t="s">
        <v>142</v>
      </c>
      <c r="G80" s="24" t="n">
        <v>60000</v>
      </c>
    </row>
    <row r="81" s="8" customFormat="true" ht="20.25" hidden="false" customHeight="true" outlineLevel="0" collapsed="false">
      <c r="A81" s="16" t="n">
        <v>11</v>
      </c>
      <c r="B81" s="17" t="s">
        <v>143</v>
      </c>
      <c r="C81" s="17"/>
      <c r="D81" s="17"/>
      <c r="E81" s="17"/>
      <c r="F81" s="16"/>
      <c r="G81" s="18" t="n">
        <f aca="false">SUM(G82:G83)</f>
        <v>150000</v>
      </c>
    </row>
    <row r="82" s="23" customFormat="true" ht="20.25" hidden="false" customHeight="true" outlineLevel="0" collapsed="false">
      <c r="A82" s="19" t="n">
        <v>67</v>
      </c>
      <c r="B82" s="20" t="s">
        <v>144</v>
      </c>
      <c r="C82" s="21" t="s">
        <v>145</v>
      </c>
      <c r="D82" s="21" t="n">
        <v>302</v>
      </c>
      <c r="E82" s="21" t="n">
        <v>502</v>
      </c>
      <c r="F82" s="27" t="s">
        <v>49</v>
      </c>
      <c r="G82" s="24" t="n">
        <v>100000</v>
      </c>
    </row>
    <row r="83" s="23" customFormat="true" ht="20.25" hidden="false" customHeight="true" outlineLevel="0" collapsed="false">
      <c r="A83" s="19" t="n">
        <v>68</v>
      </c>
      <c r="B83" s="20" t="s">
        <v>146</v>
      </c>
      <c r="C83" s="21" t="s">
        <v>145</v>
      </c>
      <c r="D83" s="21" t="n">
        <v>302</v>
      </c>
      <c r="E83" s="21" t="n">
        <v>502</v>
      </c>
      <c r="F83" s="27" t="s">
        <v>49</v>
      </c>
      <c r="G83" s="24" t="n">
        <v>50000</v>
      </c>
    </row>
    <row r="84" s="8" customFormat="true" ht="20.25" hidden="false" customHeight="true" outlineLevel="0" collapsed="false">
      <c r="A84" s="16" t="n">
        <v>12</v>
      </c>
      <c r="B84" s="17" t="s">
        <v>147</v>
      </c>
      <c r="C84" s="17"/>
      <c r="D84" s="17"/>
      <c r="E84" s="17"/>
      <c r="F84" s="16"/>
      <c r="G84" s="18" t="n">
        <f aca="false">SUM(G85:G86)</f>
        <v>250000</v>
      </c>
    </row>
    <row r="85" s="23" customFormat="true" ht="20.25" hidden="false" customHeight="true" outlineLevel="0" collapsed="false">
      <c r="A85" s="19" t="n">
        <v>69</v>
      </c>
      <c r="B85" s="20" t="s">
        <v>148</v>
      </c>
      <c r="C85" s="21" t="s">
        <v>149</v>
      </c>
      <c r="D85" s="21" t="n">
        <v>302</v>
      </c>
      <c r="E85" s="21" t="n">
        <v>502</v>
      </c>
      <c r="F85" s="25" t="s">
        <v>150</v>
      </c>
      <c r="G85" s="24" t="n">
        <v>200000</v>
      </c>
    </row>
    <row r="86" s="23" customFormat="true" ht="20.25" hidden="false" customHeight="true" outlineLevel="0" collapsed="false">
      <c r="A86" s="19" t="n">
        <v>70</v>
      </c>
      <c r="B86" s="20" t="s">
        <v>151</v>
      </c>
      <c r="C86" s="21" t="s">
        <v>149</v>
      </c>
      <c r="D86" s="21" t="n">
        <v>302</v>
      </c>
      <c r="E86" s="21" t="n">
        <v>502</v>
      </c>
      <c r="F86" s="20" t="s">
        <v>49</v>
      </c>
      <c r="G86" s="24" t="n">
        <v>50000</v>
      </c>
    </row>
    <row r="87" s="8" customFormat="true" ht="20.25" hidden="false" customHeight="true" outlineLevel="0" collapsed="false">
      <c r="A87" s="16" t="n">
        <v>13</v>
      </c>
      <c r="B87" s="17" t="s">
        <v>152</v>
      </c>
      <c r="C87" s="17"/>
      <c r="D87" s="17"/>
      <c r="E87" s="17"/>
      <c r="F87" s="16"/>
      <c r="G87" s="18" t="n">
        <f aca="false">SUM(G88:G90)</f>
        <v>720000</v>
      </c>
    </row>
    <row r="88" s="23" customFormat="true" ht="20.25" hidden="false" customHeight="true" outlineLevel="0" collapsed="false">
      <c r="A88" s="19" t="n">
        <v>71</v>
      </c>
      <c r="B88" s="20" t="s">
        <v>153</v>
      </c>
      <c r="C88" s="21" t="s">
        <v>154</v>
      </c>
      <c r="D88" s="21" t="n">
        <v>302</v>
      </c>
      <c r="E88" s="21" t="n">
        <v>502</v>
      </c>
      <c r="F88" s="20" t="s">
        <v>49</v>
      </c>
      <c r="G88" s="24" t="n">
        <v>70000</v>
      </c>
    </row>
    <row r="89" s="23" customFormat="true" ht="20.25" hidden="false" customHeight="true" outlineLevel="0" collapsed="false">
      <c r="A89" s="19" t="n">
        <v>72</v>
      </c>
      <c r="B89" s="20" t="s">
        <v>155</v>
      </c>
      <c r="C89" s="21" t="s">
        <v>156</v>
      </c>
      <c r="D89" s="21" t="n">
        <v>302</v>
      </c>
      <c r="E89" s="21" t="n">
        <v>502</v>
      </c>
      <c r="F89" s="20" t="s">
        <v>49</v>
      </c>
      <c r="G89" s="24" t="n">
        <v>150000</v>
      </c>
    </row>
    <row r="90" s="23" customFormat="true" ht="20.25" hidden="false" customHeight="true" outlineLevel="0" collapsed="false">
      <c r="A90" s="19" t="n">
        <v>73</v>
      </c>
      <c r="B90" s="20" t="s">
        <v>157</v>
      </c>
      <c r="C90" s="21" t="s">
        <v>156</v>
      </c>
      <c r="D90" s="21" t="n">
        <v>302</v>
      </c>
      <c r="E90" s="21" t="n">
        <v>502</v>
      </c>
      <c r="F90" s="20" t="s">
        <v>49</v>
      </c>
      <c r="G90" s="24" t="n">
        <v>500000</v>
      </c>
    </row>
    <row r="91" s="8" customFormat="true" ht="20.25" hidden="false" customHeight="true" outlineLevel="0" collapsed="false">
      <c r="A91" s="16" t="n">
        <v>14</v>
      </c>
      <c r="B91" s="17" t="s">
        <v>158</v>
      </c>
      <c r="C91" s="17"/>
      <c r="D91" s="17"/>
      <c r="E91" s="17"/>
      <c r="F91" s="16"/>
      <c r="G91" s="18" t="n">
        <f aca="false">SUM(G92:G93)</f>
        <v>240000</v>
      </c>
    </row>
    <row r="92" s="23" customFormat="true" ht="20.25" hidden="false" customHeight="true" outlineLevel="0" collapsed="false">
      <c r="A92" s="19" t="n">
        <v>74</v>
      </c>
      <c r="B92" s="20" t="s">
        <v>159</v>
      </c>
      <c r="C92" s="21" t="s">
        <v>160</v>
      </c>
      <c r="D92" s="21" t="n">
        <v>302</v>
      </c>
      <c r="E92" s="21" t="n">
        <v>502</v>
      </c>
      <c r="F92" s="20" t="s">
        <v>49</v>
      </c>
      <c r="G92" s="24" t="n">
        <v>200000</v>
      </c>
    </row>
    <row r="93" s="23" customFormat="true" ht="20.25" hidden="false" customHeight="true" outlineLevel="0" collapsed="false">
      <c r="A93" s="19" t="n">
        <v>75</v>
      </c>
      <c r="B93" s="20" t="s">
        <v>161</v>
      </c>
      <c r="C93" s="21" t="s">
        <v>160</v>
      </c>
      <c r="D93" s="21" t="n">
        <v>302</v>
      </c>
      <c r="E93" s="21" t="n">
        <v>502</v>
      </c>
      <c r="F93" s="20" t="s">
        <v>49</v>
      </c>
      <c r="G93" s="24" t="n">
        <v>40000</v>
      </c>
    </row>
    <row r="94" s="8" customFormat="true" ht="20.25" hidden="false" customHeight="true" outlineLevel="0" collapsed="false">
      <c r="A94" s="16" t="n">
        <v>15</v>
      </c>
      <c r="B94" s="17" t="s">
        <v>162</v>
      </c>
      <c r="C94" s="17"/>
      <c r="D94" s="17"/>
      <c r="E94" s="17"/>
      <c r="F94" s="16"/>
      <c r="G94" s="18" t="n">
        <f aca="false">SUM(G95:G101)</f>
        <v>1499040</v>
      </c>
    </row>
    <row r="95" s="23" customFormat="true" ht="20.25" hidden="false" customHeight="true" outlineLevel="0" collapsed="false">
      <c r="A95" s="19" t="n">
        <v>76</v>
      </c>
      <c r="B95" s="20" t="s">
        <v>163</v>
      </c>
      <c r="C95" s="21" t="s">
        <v>164</v>
      </c>
      <c r="D95" s="21" t="n">
        <v>399</v>
      </c>
      <c r="E95" s="21" t="n">
        <v>599</v>
      </c>
      <c r="F95" s="25"/>
      <c r="G95" s="24" t="n">
        <v>600000</v>
      </c>
    </row>
    <row r="96" s="23" customFormat="true" ht="20.25" hidden="false" customHeight="true" outlineLevel="0" collapsed="false">
      <c r="A96" s="19" t="n">
        <v>77</v>
      </c>
      <c r="B96" s="20" t="s">
        <v>165</v>
      </c>
      <c r="C96" s="21" t="s">
        <v>164</v>
      </c>
      <c r="D96" s="21" t="n">
        <v>302</v>
      </c>
      <c r="E96" s="21" t="n">
        <v>502</v>
      </c>
      <c r="F96" s="25"/>
      <c r="G96" s="24" t="n">
        <v>100000</v>
      </c>
    </row>
    <row r="97" s="23" customFormat="true" ht="20.25" hidden="false" customHeight="true" outlineLevel="0" collapsed="false">
      <c r="A97" s="19" t="n">
        <v>78</v>
      </c>
      <c r="B97" s="20" t="s">
        <v>166</v>
      </c>
      <c r="C97" s="21" t="s">
        <v>164</v>
      </c>
      <c r="D97" s="21" t="n">
        <v>301</v>
      </c>
      <c r="E97" s="21" t="n">
        <v>501</v>
      </c>
      <c r="F97" s="25" t="s">
        <v>167</v>
      </c>
      <c r="G97" s="29" t="n">
        <v>108480</v>
      </c>
    </row>
    <row r="98" s="23" customFormat="true" ht="20.25" hidden="false" customHeight="true" outlineLevel="0" collapsed="false">
      <c r="A98" s="19" t="n">
        <v>79</v>
      </c>
      <c r="B98" s="20" t="s">
        <v>168</v>
      </c>
      <c r="C98" s="21" t="s">
        <v>164</v>
      </c>
      <c r="D98" s="21" t="n">
        <v>302</v>
      </c>
      <c r="E98" s="21" t="n">
        <v>502</v>
      </c>
      <c r="F98" s="25" t="s">
        <v>167</v>
      </c>
      <c r="G98" s="24" t="n">
        <v>40000</v>
      </c>
    </row>
    <row r="99" s="23" customFormat="true" ht="27.75" hidden="false" customHeight="true" outlineLevel="0" collapsed="false">
      <c r="A99" s="19" t="n">
        <v>80</v>
      </c>
      <c r="B99" s="20" t="s">
        <v>169</v>
      </c>
      <c r="C99" s="21" t="s">
        <v>164</v>
      </c>
      <c r="D99" s="21" t="n">
        <v>301</v>
      </c>
      <c r="E99" s="21" t="n">
        <v>501</v>
      </c>
      <c r="F99" s="20" t="s">
        <v>170</v>
      </c>
      <c r="G99" s="24" t="n">
        <v>81060</v>
      </c>
    </row>
    <row r="100" s="23" customFormat="true" ht="22.5" hidden="false" customHeight="true" outlineLevel="0" collapsed="false">
      <c r="A100" s="19" t="n">
        <v>81</v>
      </c>
      <c r="B100" s="20" t="s">
        <v>171</v>
      </c>
      <c r="C100" s="21" t="s">
        <v>172</v>
      </c>
      <c r="D100" s="21" t="n">
        <v>301</v>
      </c>
      <c r="E100" s="21" t="n">
        <v>501</v>
      </c>
      <c r="F100" s="20" t="s">
        <v>173</v>
      </c>
      <c r="G100" s="24" t="n">
        <v>169500</v>
      </c>
    </row>
    <row r="101" s="23" customFormat="true" ht="48" hidden="false" customHeight="true" outlineLevel="0" collapsed="false">
      <c r="A101" s="19" t="n">
        <v>82</v>
      </c>
      <c r="B101" s="25" t="s">
        <v>174</v>
      </c>
      <c r="C101" s="21" t="s">
        <v>175</v>
      </c>
      <c r="D101" s="21" t="n">
        <v>302</v>
      </c>
      <c r="E101" s="21" t="n">
        <v>502</v>
      </c>
      <c r="F101" s="25" t="s">
        <v>176</v>
      </c>
      <c r="G101" s="24" t="n">
        <v>400000</v>
      </c>
    </row>
    <row r="102" s="8" customFormat="true" ht="20.25" hidden="false" customHeight="true" outlineLevel="0" collapsed="false">
      <c r="A102" s="16" t="n">
        <v>16</v>
      </c>
      <c r="B102" s="17" t="s">
        <v>177</v>
      </c>
      <c r="C102" s="17"/>
      <c r="D102" s="17"/>
      <c r="E102" s="17"/>
      <c r="F102" s="16"/>
      <c r="G102" s="18" t="n">
        <f aca="false">SUM(G103:G130)</f>
        <v>11705583</v>
      </c>
    </row>
    <row r="103" s="23" customFormat="true" ht="21.75" hidden="false" customHeight="true" outlineLevel="0" collapsed="false">
      <c r="A103" s="19" t="n">
        <v>83</v>
      </c>
      <c r="B103" s="20" t="s">
        <v>178</v>
      </c>
      <c r="C103" s="21" t="s">
        <v>179</v>
      </c>
      <c r="D103" s="21" t="n">
        <v>302</v>
      </c>
      <c r="E103" s="21" t="n">
        <v>502</v>
      </c>
      <c r="F103" s="20" t="s">
        <v>180</v>
      </c>
      <c r="G103" s="24" t="n">
        <v>12000</v>
      </c>
    </row>
    <row r="104" s="23" customFormat="true" ht="27" hidden="false" customHeight="true" outlineLevel="0" collapsed="false">
      <c r="A104" s="19" t="n">
        <v>84</v>
      </c>
      <c r="B104" s="20" t="s">
        <v>181</v>
      </c>
      <c r="C104" s="21" t="s">
        <v>179</v>
      </c>
      <c r="D104" s="21" t="n">
        <v>302</v>
      </c>
      <c r="E104" s="21" t="n">
        <v>502</v>
      </c>
      <c r="F104" s="20" t="s">
        <v>180</v>
      </c>
      <c r="G104" s="24" t="n">
        <v>90000</v>
      </c>
    </row>
    <row r="105" s="23" customFormat="true" ht="27.75" hidden="false" customHeight="true" outlineLevel="0" collapsed="false">
      <c r="A105" s="19" t="n">
        <v>85</v>
      </c>
      <c r="B105" s="25" t="n">
        <v>4</v>
      </c>
      <c r="C105" s="21" t="s">
        <v>182</v>
      </c>
      <c r="D105" s="21" t="n">
        <v>302</v>
      </c>
      <c r="E105" s="21" t="n">
        <v>502</v>
      </c>
      <c r="F105" s="20" t="s">
        <v>183</v>
      </c>
      <c r="G105" s="24" t="n">
        <v>168000</v>
      </c>
    </row>
    <row r="106" s="23" customFormat="true" ht="21" hidden="false" customHeight="true" outlineLevel="0" collapsed="false">
      <c r="A106" s="19" t="n">
        <v>86</v>
      </c>
      <c r="B106" s="20" t="s">
        <v>184</v>
      </c>
      <c r="C106" s="21" t="s">
        <v>182</v>
      </c>
      <c r="D106" s="21" t="n">
        <v>302</v>
      </c>
      <c r="E106" s="21" t="n">
        <v>502</v>
      </c>
      <c r="F106" s="20" t="s">
        <v>185</v>
      </c>
      <c r="G106" s="24" t="n">
        <v>15000</v>
      </c>
    </row>
    <row r="107" s="23" customFormat="true" ht="20.25" hidden="false" customHeight="true" outlineLevel="0" collapsed="false">
      <c r="A107" s="19" t="n">
        <v>87</v>
      </c>
      <c r="B107" s="20" t="s">
        <v>186</v>
      </c>
      <c r="C107" s="21" t="s">
        <v>182</v>
      </c>
      <c r="D107" s="21" t="n">
        <v>302</v>
      </c>
      <c r="E107" s="21" t="n">
        <v>502</v>
      </c>
      <c r="F107" s="20" t="s">
        <v>187</v>
      </c>
      <c r="G107" s="24" t="n">
        <v>1335840</v>
      </c>
    </row>
    <row r="108" s="23" customFormat="true" ht="20.25" hidden="false" customHeight="true" outlineLevel="0" collapsed="false">
      <c r="A108" s="19" t="n">
        <v>88</v>
      </c>
      <c r="B108" s="20" t="s">
        <v>188</v>
      </c>
      <c r="C108" s="21" t="s">
        <v>182</v>
      </c>
      <c r="D108" s="21" t="n">
        <v>302</v>
      </c>
      <c r="E108" s="21" t="n">
        <v>502</v>
      </c>
      <c r="F108" s="20" t="s">
        <v>189</v>
      </c>
      <c r="G108" s="24" t="n">
        <v>194400</v>
      </c>
    </row>
    <row r="109" s="23" customFormat="true" ht="26.25" hidden="false" customHeight="true" outlineLevel="0" collapsed="false">
      <c r="A109" s="19" t="n">
        <v>89</v>
      </c>
      <c r="B109" s="20" t="s">
        <v>190</v>
      </c>
      <c r="C109" s="21" t="s">
        <v>191</v>
      </c>
      <c r="D109" s="21" t="n">
        <v>302</v>
      </c>
      <c r="E109" s="21" t="n">
        <v>502</v>
      </c>
      <c r="F109" s="20" t="s">
        <v>192</v>
      </c>
      <c r="G109" s="24" t="n">
        <v>951600</v>
      </c>
    </row>
    <row r="110" s="23" customFormat="true" ht="27" hidden="false" customHeight="true" outlineLevel="0" collapsed="false">
      <c r="A110" s="19" t="n">
        <v>90</v>
      </c>
      <c r="B110" s="20" t="s">
        <v>193</v>
      </c>
      <c r="C110" s="21" t="s">
        <v>194</v>
      </c>
      <c r="D110" s="21" t="n">
        <v>302</v>
      </c>
      <c r="E110" s="21" t="n">
        <v>502</v>
      </c>
      <c r="F110" s="20" t="s">
        <v>195</v>
      </c>
      <c r="G110" s="24" t="n">
        <v>504000</v>
      </c>
    </row>
    <row r="111" s="23" customFormat="true" ht="34.5" hidden="false" customHeight="true" outlineLevel="0" collapsed="false">
      <c r="A111" s="19" t="n">
        <v>91</v>
      </c>
      <c r="B111" s="20" t="s">
        <v>196</v>
      </c>
      <c r="C111" s="21" t="s">
        <v>197</v>
      </c>
      <c r="D111" s="21" t="n">
        <v>303</v>
      </c>
      <c r="E111" s="21" t="n">
        <v>509</v>
      </c>
      <c r="F111" s="20" t="s">
        <v>198</v>
      </c>
      <c r="G111" s="24" t="n">
        <v>548088</v>
      </c>
    </row>
    <row r="112" s="23" customFormat="true" ht="34.5" hidden="false" customHeight="true" outlineLevel="0" collapsed="false">
      <c r="A112" s="19" t="n">
        <v>92</v>
      </c>
      <c r="B112" s="20" t="s">
        <v>199</v>
      </c>
      <c r="C112" s="21" t="s">
        <v>197</v>
      </c>
      <c r="D112" s="21" t="n">
        <v>302</v>
      </c>
      <c r="E112" s="21" t="n">
        <v>502</v>
      </c>
      <c r="F112" s="20" t="s">
        <v>200</v>
      </c>
      <c r="G112" s="24" t="n">
        <v>50000</v>
      </c>
    </row>
    <row r="113" s="23" customFormat="true" ht="29.25" hidden="false" customHeight="true" outlineLevel="0" collapsed="false">
      <c r="A113" s="19" t="n">
        <v>93</v>
      </c>
      <c r="B113" s="20" t="s">
        <v>201</v>
      </c>
      <c r="C113" s="21" t="s">
        <v>197</v>
      </c>
      <c r="D113" s="21" t="n">
        <v>303</v>
      </c>
      <c r="E113" s="21" t="n">
        <v>509</v>
      </c>
      <c r="F113" s="20" t="s">
        <v>202</v>
      </c>
      <c r="G113" s="24" t="n">
        <v>100000</v>
      </c>
    </row>
    <row r="114" s="23" customFormat="true" ht="34.5" hidden="false" customHeight="true" outlineLevel="0" collapsed="false">
      <c r="A114" s="19" t="n">
        <v>95</v>
      </c>
      <c r="B114" s="20" t="s">
        <v>203</v>
      </c>
      <c r="C114" s="21" t="s">
        <v>197</v>
      </c>
      <c r="D114" s="21" t="n">
        <v>303</v>
      </c>
      <c r="E114" s="21" t="n">
        <v>509</v>
      </c>
      <c r="F114" s="20" t="s">
        <v>204</v>
      </c>
      <c r="G114" s="24" t="n">
        <v>45000</v>
      </c>
    </row>
    <row r="115" s="23" customFormat="true" ht="26.25" hidden="false" customHeight="true" outlineLevel="0" collapsed="false">
      <c r="A115" s="19" t="n">
        <v>96</v>
      </c>
      <c r="B115" s="20" t="s">
        <v>205</v>
      </c>
      <c r="C115" s="21" t="s">
        <v>197</v>
      </c>
      <c r="D115" s="21" t="n">
        <v>302</v>
      </c>
      <c r="E115" s="21" t="n">
        <v>502</v>
      </c>
      <c r="F115" s="20" t="s">
        <v>180</v>
      </c>
      <c r="G115" s="24" t="n">
        <v>232000</v>
      </c>
    </row>
    <row r="116" s="23" customFormat="true" ht="26.25" hidden="false" customHeight="true" outlineLevel="0" collapsed="false">
      <c r="A116" s="19" t="n">
        <v>97</v>
      </c>
      <c r="B116" s="20" t="s">
        <v>206</v>
      </c>
      <c r="C116" s="21" t="s">
        <v>197</v>
      </c>
      <c r="D116" s="21" t="n">
        <v>302</v>
      </c>
      <c r="E116" s="21" t="n">
        <v>502</v>
      </c>
      <c r="F116" s="20" t="s">
        <v>180</v>
      </c>
      <c r="G116" s="24" t="n">
        <v>150000</v>
      </c>
    </row>
    <row r="117" s="23" customFormat="true" ht="38.25" hidden="false" customHeight="true" outlineLevel="0" collapsed="false">
      <c r="A117" s="19" t="n">
        <v>98</v>
      </c>
      <c r="B117" s="20" t="s">
        <v>207</v>
      </c>
      <c r="C117" s="21" t="s">
        <v>197</v>
      </c>
      <c r="D117" s="21" t="n">
        <v>303</v>
      </c>
      <c r="E117" s="21" t="n">
        <v>509</v>
      </c>
      <c r="F117" s="20" t="s">
        <v>208</v>
      </c>
      <c r="G117" s="24" t="n">
        <v>30240</v>
      </c>
    </row>
    <row r="118" s="23" customFormat="true" ht="31.5" hidden="false" customHeight="true" outlineLevel="0" collapsed="false">
      <c r="A118" s="19" t="n">
        <v>99</v>
      </c>
      <c r="B118" s="20" t="s">
        <v>209</v>
      </c>
      <c r="C118" s="21" t="s">
        <v>197</v>
      </c>
      <c r="D118" s="21" t="n">
        <v>303</v>
      </c>
      <c r="E118" s="21" t="n">
        <v>509</v>
      </c>
      <c r="F118" s="20" t="s">
        <v>210</v>
      </c>
      <c r="G118" s="29" t="n">
        <v>120000</v>
      </c>
    </row>
    <row r="119" s="23" customFormat="true" ht="39.75" hidden="false" customHeight="true" outlineLevel="0" collapsed="false">
      <c r="A119" s="19" t="n">
        <v>100</v>
      </c>
      <c r="B119" s="20" t="s">
        <v>211</v>
      </c>
      <c r="C119" s="21" t="s">
        <v>197</v>
      </c>
      <c r="D119" s="21" t="n">
        <v>303</v>
      </c>
      <c r="E119" s="21" t="n">
        <v>509</v>
      </c>
      <c r="F119" s="20" t="s">
        <v>212</v>
      </c>
      <c r="G119" s="24" t="n">
        <v>232300</v>
      </c>
    </row>
    <row r="120" s="23" customFormat="true" ht="28.5" hidden="false" customHeight="true" outlineLevel="0" collapsed="false">
      <c r="A120" s="19" t="n">
        <v>101</v>
      </c>
      <c r="B120" s="20" t="s">
        <v>213</v>
      </c>
      <c r="C120" s="21" t="s">
        <v>197</v>
      </c>
      <c r="D120" s="21" t="n">
        <v>302</v>
      </c>
      <c r="E120" s="21" t="n">
        <v>502</v>
      </c>
      <c r="F120" s="20" t="s">
        <v>214</v>
      </c>
      <c r="G120" s="24" t="n">
        <v>157885</v>
      </c>
    </row>
    <row r="121" s="23" customFormat="true" ht="34.5" hidden="false" customHeight="true" outlineLevel="0" collapsed="false">
      <c r="A121" s="19" t="n">
        <v>102</v>
      </c>
      <c r="B121" s="20" t="s">
        <v>215</v>
      </c>
      <c r="C121" s="21" t="s">
        <v>197</v>
      </c>
      <c r="D121" s="21" t="n">
        <v>302</v>
      </c>
      <c r="E121" s="21" t="n">
        <v>502</v>
      </c>
      <c r="F121" s="20" t="s">
        <v>216</v>
      </c>
      <c r="G121" s="24" t="n">
        <v>300000</v>
      </c>
    </row>
    <row r="122" s="23" customFormat="true" ht="34.5" hidden="false" customHeight="true" outlineLevel="0" collapsed="false">
      <c r="A122" s="19" t="n">
        <v>103</v>
      </c>
      <c r="B122" s="20" t="s">
        <v>217</v>
      </c>
      <c r="C122" s="21" t="s">
        <v>197</v>
      </c>
      <c r="D122" s="21" t="n">
        <v>302</v>
      </c>
      <c r="E122" s="21" t="n">
        <v>502</v>
      </c>
      <c r="F122" s="20" t="s">
        <v>218</v>
      </c>
      <c r="G122" s="24" t="n">
        <v>392000</v>
      </c>
    </row>
    <row r="123" s="23" customFormat="true" ht="26.25" hidden="false" customHeight="true" outlineLevel="0" collapsed="false">
      <c r="A123" s="19" t="n">
        <v>104</v>
      </c>
      <c r="B123" s="20" t="s">
        <v>219</v>
      </c>
      <c r="C123" s="21" t="s">
        <v>197</v>
      </c>
      <c r="D123" s="21" t="n">
        <v>303</v>
      </c>
      <c r="E123" s="21" t="n">
        <v>509</v>
      </c>
      <c r="F123" s="20" t="s">
        <v>180</v>
      </c>
      <c r="G123" s="24" t="n">
        <v>320400</v>
      </c>
    </row>
    <row r="124" s="23" customFormat="true" ht="34.5" hidden="false" customHeight="true" outlineLevel="0" collapsed="false">
      <c r="A124" s="19" t="n">
        <v>105</v>
      </c>
      <c r="B124" s="20" t="s">
        <v>220</v>
      </c>
      <c r="C124" s="21" t="s">
        <v>197</v>
      </c>
      <c r="D124" s="21" t="n">
        <v>303</v>
      </c>
      <c r="E124" s="21" t="n">
        <v>509</v>
      </c>
      <c r="F124" s="20" t="s">
        <v>221</v>
      </c>
      <c r="G124" s="24" t="n">
        <v>388800</v>
      </c>
    </row>
    <row r="125" s="23" customFormat="true" ht="27.75" hidden="false" customHeight="true" outlineLevel="0" collapsed="false">
      <c r="A125" s="19" t="n">
        <v>106</v>
      </c>
      <c r="B125" s="20" t="s">
        <v>222</v>
      </c>
      <c r="C125" s="21" t="s">
        <v>197</v>
      </c>
      <c r="D125" s="21" t="n">
        <v>302</v>
      </c>
      <c r="E125" s="21" t="n">
        <v>502</v>
      </c>
      <c r="F125" s="25" t="s">
        <v>223</v>
      </c>
      <c r="G125" s="24" t="n">
        <v>167660</v>
      </c>
    </row>
    <row r="126" s="23" customFormat="true" ht="27.75" hidden="false" customHeight="true" outlineLevel="0" collapsed="false">
      <c r="A126" s="19" t="n">
        <v>107</v>
      </c>
      <c r="B126" s="20" t="s">
        <v>224</v>
      </c>
      <c r="C126" s="21" t="s">
        <v>197</v>
      </c>
      <c r="D126" s="21" t="n">
        <v>302</v>
      </c>
      <c r="E126" s="21" t="n">
        <v>502</v>
      </c>
      <c r="F126" s="25" t="s">
        <v>225</v>
      </c>
      <c r="G126" s="24" t="n">
        <v>539750</v>
      </c>
    </row>
    <row r="127" s="23" customFormat="true" ht="27.75" hidden="false" customHeight="true" outlineLevel="0" collapsed="false">
      <c r="A127" s="19" t="n">
        <v>108</v>
      </c>
      <c r="B127" s="20" t="s">
        <v>226</v>
      </c>
      <c r="C127" s="21" t="s">
        <v>197</v>
      </c>
      <c r="D127" s="21" t="n">
        <v>302</v>
      </c>
      <c r="E127" s="21" t="n">
        <v>502</v>
      </c>
      <c r="F127" s="25" t="s">
        <v>227</v>
      </c>
      <c r="G127" s="24" t="n">
        <v>3756660</v>
      </c>
    </row>
    <row r="128" s="23" customFormat="true" ht="38.25" hidden="false" customHeight="true" outlineLevel="0" collapsed="false">
      <c r="A128" s="19" t="n">
        <v>109</v>
      </c>
      <c r="B128" s="20" t="s">
        <v>228</v>
      </c>
      <c r="C128" s="21" t="s">
        <v>197</v>
      </c>
      <c r="D128" s="21" t="n">
        <v>303</v>
      </c>
      <c r="E128" s="21" t="n">
        <v>509</v>
      </c>
      <c r="F128" s="20" t="s">
        <v>229</v>
      </c>
      <c r="G128" s="24" t="n">
        <v>837000</v>
      </c>
    </row>
    <row r="129" s="23" customFormat="true" ht="27" hidden="false" customHeight="true" outlineLevel="0" collapsed="false">
      <c r="A129" s="19" t="n">
        <v>110</v>
      </c>
      <c r="B129" s="20" t="s">
        <v>230</v>
      </c>
      <c r="C129" s="21" t="s">
        <v>231</v>
      </c>
      <c r="D129" s="21" t="n">
        <v>302</v>
      </c>
      <c r="E129" s="21" t="n">
        <v>502</v>
      </c>
      <c r="F129" s="20" t="s">
        <v>232</v>
      </c>
      <c r="G129" s="24" t="n">
        <v>36960</v>
      </c>
    </row>
    <row r="130" s="23" customFormat="true" ht="24.75" hidden="false" customHeight="true" outlineLevel="0" collapsed="false">
      <c r="A130" s="19" t="n">
        <v>111</v>
      </c>
      <c r="B130" s="25" t="s">
        <v>233</v>
      </c>
      <c r="C130" s="21" t="n">
        <v>2050299</v>
      </c>
      <c r="D130" s="21" t="n">
        <v>302</v>
      </c>
      <c r="E130" s="21" t="n">
        <v>505</v>
      </c>
      <c r="F130" s="25"/>
      <c r="G130" s="24" t="n">
        <v>30000</v>
      </c>
    </row>
    <row r="131" s="8" customFormat="true" ht="20.25" hidden="false" customHeight="true" outlineLevel="0" collapsed="false">
      <c r="A131" s="16" t="n">
        <v>17</v>
      </c>
      <c r="B131" s="17" t="s">
        <v>234</v>
      </c>
      <c r="C131" s="17"/>
      <c r="D131" s="17"/>
      <c r="E131" s="17"/>
      <c r="F131" s="16"/>
      <c r="G131" s="18" t="n">
        <f aca="false">SUM(G132:G140)</f>
        <v>1888500</v>
      </c>
    </row>
    <row r="132" s="23" customFormat="true" ht="20.25" hidden="false" customHeight="true" outlineLevel="0" collapsed="false">
      <c r="A132" s="19" t="n">
        <v>112</v>
      </c>
      <c r="B132" s="20" t="s">
        <v>235</v>
      </c>
      <c r="C132" s="21" t="s">
        <v>236</v>
      </c>
      <c r="D132" s="21" t="n">
        <v>302</v>
      </c>
      <c r="E132" s="21" t="n">
        <v>502</v>
      </c>
      <c r="F132" s="27" t="s">
        <v>237</v>
      </c>
      <c r="G132" s="24" t="n">
        <v>20000</v>
      </c>
    </row>
    <row r="133" s="23" customFormat="true" ht="20.25" hidden="false" customHeight="true" outlineLevel="0" collapsed="false">
      <c r="A133" s="19" t="n">
        <v>113</v>
      </c>
      <c r="B133" s="20" t="s">
        <v>238</v>
      </c>
      <c r="C133" s="21" t="s">
        <v>236</v>
      </c>
      <c r="D133" s="21" t="n">
        <v>302</v>
      </c>
      <c r="E133" s="21" t="n">
        <v>502</v>
      </c>
      <c r="F133" s="27" t="s">
        <v>239</v>
      </c>
      <c r="G133" s="24" t="n">
        <v>200000</v>
      </c>
    </row>
    <row r="134" s="23" customFormat="true" ht="20.25" hidden="false" customHeight="true" outlineLevel="0" collapsed="false">
      <c r="A134" s="19" t="n">
        <v>114</v>
      </c>
      <c r="B134" s="20" t="s">
        <v>240</v>
      </c>
      <c r="C134" s="21" t="s">
        <v>241</v>
      </c>
      <c r="D134" s="21" t="n">
        <v>302</v>
      </c>
      <c r="E134" s="21" t="n">
        <v>502</v>
      </c>
      <c r="F134" s="27" t="s">
        <v>49</v>
      </c>
      <c r="G134" s="24" t="n">
        <v>40000</v>
      </c>
    </row>
    <row r="135" s="23" customFormat="true" ht="20.25" hidden="false" customHeight="true" outlineLevel="0" collapsed="false">
      <c r="A135" s="19" t="n">
        <v>115</v>
      </c>
      <c r="B135" s="20" t="s">
        <v>242</v>
      </c>
      <c r="C135" s="21" t="s">
        <v>241</v>
      </c>
      <c r="D135" s="21" t="n">
        <v>302</v>
      </c>
      <c r="E135" s="21" t="n">
        <v>502</v>
      </c>
      <c r="F135" s="27" t="s">
        <v>49</v>
      </c>
      <c r="G135" s="24" t="n">
        <v>18000</v>
      </c>
    </row>
    <row r="136" s="23" customFormat="true" ht="20.25" hidden="false" customHeight="true" outlineLevel="0" collapsed="false">
      <c r="A136" s="19" t="n">
        <v>116</v>
      </c>
      <c r="B136" s="20" t="s">
        <v>16</v>
      </c>
      <c r="C136" s="21" t="s">
        <v>241</v>
      </c>
      <c r="D136" s="21" t="n">
        <v>302</v>
      </c>
      <c r="E136" s="21" t="n">
        <v>502</v>
      </c>
      <c r="F136" s="27" t="s">
        <v>49</v>
      </c>
      <c r="G136" s="24" t="n">
        <v>50000</v>
      </c>
    </row>
    <row r="137" s="23" customFormat="true" ht="18" hidden="false" customHeight="true" outlineLevel="0" collapsed="false">
      <c r="A137" s="19" t="n">
        <v>117</v>
      </c>
      <c r="B137" s="20" t="s">
        <v>243</v>
      </c>
      <c r="C137" s="21" t="s">
        <v>241</v>
      </c>
      <c r="D137" s="21" t="n">
        <v>302</v>
      </c>
      <c r="E137" s="21" t="n">
        <v>502</v>
      </c>
      <c r="F137" s="27" t="s">
        <v>244</v>
      </c>
      <c r="G137" s="24" t="n">
        <v>508500</v>
      </c>
    </row>
    <row r="138" s="23" customFormat="true" ht="24.75" hidden="false" customHeight="true" outlineLevel="0" collapsed="false">
      <c r="A138" s="19" t="n">
        <v>118</v>
      </c>
      <c r="B138" s="20" t="s">
        <v>245</v>
      </c>
      <c r="C138" s="21" t="s">
        <v>246</v>
      </c>
      <c r="D138" s="21" t="n">
        <v>302</v>
      </c>
      <c r="E138" s="21" t="n">
        <v>502</v>
      </c>
      <c r="F138" s="27" t="s">
        <v>247</v>
      </c>
      <c r="G138" s="24" t="n">
        <v>12000</v>
      </c>
    </row>
    <row r="139" s="23" customFormat="true" ht="20.25" hidden="false" customHeight="true" outlineLevel="0" collapsed="false">
      <c r="A139" s="19" t="n">
        <v>119</v>
      </c>
      <c r="B139" s="20" t="s">
        <v>248</v>
      </c>
      <c r="C139" s="21" t="s">
        <v>246</v>
      </c>
      <c r="D139" s="21" t="n">
        <v>302</v>
      </c>
      <c r="E139" s="21" t="n">
        <v>502</v>
      </c>
      <c r="F139" s="27" t="s">
        <v>49</v>
      </c>
      <c r="G139" s="24" t="n">
        <v>800000</v>
      </c>
    </row>
    <row r="140" s="23" customFormat="true" ht="20.25" hidden="false" customHeight="true" outlineLevel="0" collapsed="false">
      <c r="A140" s="19" t="n">
        <v>120</v>
      </c>
      <c r="B140" s="20" t="s">
        <v>249</v>
      </c>
      <c r="C140" s="21" t="s">
        <v>246</v>
      </c>
      <c r="D140" s="21" t="n">
        <v>302</v>
      </c>
      <c r="E140" s="21" t="n">
        <v>502</v>
      </c>
      <c r="F140" s="27" t="s">
        <v>250</v>
      </c>
      <c r="G140" s="24" t="n">
        <v>240000</v>
      </c>
    </row>
    <row r="141" s="8" customFormat="true" ht="20.25" hidden="false" customHeight="true" outlineLevel="0" collapsed="false">
      <c r="A141" s="16" t="n">
        <v>18</v>
      </c>
      <c r="B141" s="17" t="s">
        <v>251</v>
      </c>
      <c r="C141" s="17"/>
      <c r="D141" s="17"/>
      <c r="E141" s="17"/>
      <c r="F141" s="16"/>
      <c r="G141" s="18" t="n">
        <f aca="false">SUM(G142:G145)</f>
        <v>1520000</v>
      </c>
    </row>
    <row r="142" s="23" customFormat="true" ht="51.75" hidden="false" customHeight="true" outlineLevel="0" collapsed="false">
      <c r="A142" s="19" t="n">
        <v>121</v>
      </c>
      <c r="B142" s="20" t="s">
        <v>252</v>
      </c>
      <c r="C142" s="21" t="s">
        <v>253</v>
      </c>
      <c r="D142" s="21" t="n">
        <v>302</v>
      </c>
      <c r="E142" s="21" t="n">
        <v>502</v>
      </c>
      <c r="F142" s="20" t="s">
        <v>254</v>
      </c>
      <c r="G142" s="24" t="n">
        <v>30000</v>
      </c>
    </row>
    <row r="143" s="23" customFormat="true" ht="24" hidden="false" customHeight="true" outlineLevel="0" collapsed="false">
      <c r="A143" s="19" t="n">
        <v>123</v>
      </c>
      <c r="B143" s="20" t="s">
        <v>255</v>
      </c>
      <c r="C143" s="21" t="s">
        <v>253</v>
      </c>
      <c r="D143" s="21" t="n">
        <v>310</v>
      </c>
      <c r="E143" s="21" t="n">
        <v>506</v>
      </c>
      <c r="F143" s="25"/>
      <c r="G143" s="24" t="n">
        <v>1000000</v>
      </c>
    </row>
    <row r="144" s="23" customFormat="true" ht="39.75" hidden="false" customHeight="true" outlineLevel="0" collapsed="false">
      <c r="A144" s="19" t="n">
        <v>124</v>
      </c>
      <c r="B144" s="20" t="s">
        <v>256</v>
      </c>
      <c r="C144" s="21" t="s">
        <v>253</v>
      </c>
      <c r="D144" s="21" t="n">
        <v>302</v>
      </c>
      <c r="E144" s="21" t="n">
        <v>502</v>
      </c>
      <c r="F144" s="25" t="s">
        <v>257</v>
      </c>
      <c r="G144" s="24" t="n">
        <v>192000</v>
      </c>
    </row>
    <row r="145" s="23" customFormat="true" ht="36" hidden="false" customHeight="true" outlineLevel="0" collapsed="false">
      <c r="A145" s="19" t="n">
        <v>125</v>
      </c>
      <c r="B145" s="20" t="s">
        <v>258</v>
      </c>
      <c r="C145" s="21" t="s">
        <v>253</v>
      </c>
      <c r="D145" s="21" t="n">
        <v>302</v>
      </c>
      <c r="E145" s="21" t="n">
        <v>502</v>
      </c>
      <c r="F145" s="20" t="s">
        <v>259</v>
      </c>
      <c r="G145" s="24" t="n">
        <v>298000</v>
      </c>
    </row>
    <row r="146" s="8" customFormat="true" ht="20.25" hidden="false" customHeight="true" outlineLevel="0" collapsed="false">
      <c r="A146" s="16" t="n">
        <v>19</v>
      </c>
      <c r="B146" s="17" t="s">
        <v>260</v>
      </c>
      <c r="C146" s="17"/>
      <c r="D146" s="17"/>
      <c r="E146" s="17"/>
      <c r="F146" s="16"/>
      <c r="G146" s="18" t="e">
        <f aca="false">SUM(G146:G160)</f>
        <v>#VALUE!</v>
      </c>
    </row>
    <row r="147" s="23" customFormat="true" ht="20.25" hidden="false" customHeight="true" outlineLevel="0" collapsed="false">
      <c r="A147" s="19" t="n">
        <v>126</v>
      </c>
      <c r="B147" s="25" t="s">
        <v>261</v>
      </c>
      <c r="C147" s="21" t="s">
        <v>262</v>
      </c>
      <c r="D147" s="21" t="n">
        <v>302</v>
      </c>
      <c r="E147" s="21" t="n">
        <v>502</v>
      </c>
      <c r="F147" s="25" t="s">
        <v>263</v>
      </c>
      <c r="G147" s="24" t="n">
        <v>300000</v>
      </c>
    </row>
    <row r="148" s="23" customFormat="true" ht="20.25" hidden="false" customHeight="true" outlineLevel="0" collapsed="false">
      <c r="A148" s="19" t="n">
        <v>127</v>
      </c>
      <c r="B148" s="20" t="s">
        <v>264</v>
      </c>
      <c r="C148" s="21" t="s">
        <v>262</v>
      </c>
      <c r="D148" s="21" t="n">
        <v>302</v>
      </c>
      <c r="E148" s="21" t="n">
        <v>502</v>
      </c>
      <c r="F148" s="20" t="s">
        <v>265</v>
      </c>
      <c r="G148" s="24" t="n">
        <v>200000</v>
      </c>
    </row>
    <row r="149" s="23" customFormat="true" ht="20.25" hidden="false" customHeight="true" outlineLevel="0" collapsed="false">
      <c r="A149" s="19" t="n">
        <v>128</v>
      </c>
      <c r="B149" s="20" t="s">
        <v>266</v>
      </c>
      <c r="C149" s="21" t="s">
        <v>262</v>
      </c>
      <c r="D149" s="21" t="n">
        <v>302</v>
      </c>
      <c r="E149" s="21" t="n">
        <v>502</v>
      </c>
      <c r="F149" s="20" t="s">
        <v>267</v>
      </c>
      <c r="G149" s="24" t="n">
        <v>30000</v>
      </c>
    </row>
    <row r="150" s="23" customFormat="true" ht="20.25" hidden="false" customHeight="true" outlineLevel="0" collapsed="false">
      <c r="A150" s="19" t="n">
        <v>129</v>
      </c>
      <c r="B150" s="20" t="s">
        <v>268</v>
      </c>
      <c r="C150" s="21" t="s">
        <v>262</v>
      </c>
      <c r="D150" s="21" t="n">
        <v>302</v>
      </c>
      <c r="E150" s="21" t="n">
        <v>502</v>
      </c>
      <c r="F150" s="20" t="s">
        <v>269</v>
      </c>
      <c r="G150" s="24" t="n">
        <v>54800</v>
      </c>
    </row>
    <row r="151" s="23" customFormat="true" ht="20.25" hidden="false" customHeight="true" outlineLevel="0" collapsed="false">
      <c r="A151" s="19" t="n">
        <v>130</v>
      </c>
      <c r="B151" s="20" t="s">
        <v>270</v>
      </c>
      <c r="C151" s="21" t="s">
        <v>262</v>
      </c>
      <c r="D151" s="21" t="n">
        <v>302</v>
      </c>
      <c r="E151" s="21" t="n">
        <v>502</v>
      </c>
      <c r="F151" s="20" t="s">
        <v>271</v>
      </c>
      <c r="G151" s="24" t="n">
        <v>50000</v>
      </c>
    </row>
    <row r="152" s="23" customFormat="true" ht="20.25" hidden="false" customHeight="true" outlineLevel="0" collapsed="false">
      <c r="A152" s="19" t="n">
        <v>131</v>
      </c>
      <c r="B152" s="20" t="s">
        <v>272</v>
      </c>
      <c r="C152" s="21" t="s">
        <v>262</v>
      </c>
      <c r="D152" s="21" t="n">
        <v>302</v>
      </c>
      <c r="E152" s="21" t="n">
        <v>502</v>
      </c>
      <c r="F152" s="20" t="s">
        <v>273</v>
      </c>
      <c r="G152" s="24" t="n">
        <v>10000</v>
      </c>
    </row>
    <row r="153" s="23" customFormat="true" ht="20.25" hidden="false" customHeight="true" outlineLevel="0" collapsed="false">
      <c r="A153" s="19" t="n">
        <v>132</v>
      </c>
      <c r="B153" s="20" t="s">
        <v>274</v>
      </c>
      <c r="C153" s="21" t="s">
        <v>262</v>
      </c>
      <c r="D153" s="21" t="n">
        <v>302</v>
      </c>
      <c r="E153" s="21" t="n">
        <v>502</v>
      </c>
      <c r="F153" s="20" t="s">
        <v>49</v>
      </c>
      <c r="G153" s="29" t="n">
        <v>60000</v>
      </c>
    </row>
    <row r="154" s="23" customFormat="true" ht="20.25" hidden="false" customHeight="true" outlineLevel="0" collapsed="false">
      <c r="A154" s="19" t="n">
        <v>133</v>
      </c>
      <c r="B154" s="20" t="s">
        <v>275</v>
      </c>
      <c r="C154" s="21" t="s">
        <v>262</v>
      </c>
      <c r="D154" s="21" t="n">
        <v>303</v>
      </c>
      <c r="E154" s="21" t="n">
        <v>509</v>
      </c>
      <c r="F154" s="25" t="s">
        <v>276</v>
      </c>
      <c r="G154" s="24" t="n">
        <v>157000</v>
      </c>
    </row>
    <row r="155" s="23" customFormat="true" ht="45" hidden="false" customHeight="true" outlineLevel="0" collapsed="false">
      <c r="A155" s="19" t="n">
        <v>134</v>
      </c>
      <c r="B155" s="20" t="s">
        <v>277</v>
      </c>
      <c r="C155" s="21" t="s">
        <v>262</v>
      </c>
      <c r="D155" s="21" t="n">
        <v>302</v>
      </c>
      <c r="E155" s="21" t="n">
        <v>502</v>
      </c>
      <c r="F155" s="20" t="s">
        <v>278</v>
      </c>
      <c r="G155" s="24" t="n">
        <v>100000</v>
      </c>
    </row>
    <row r="156" s="23" customFormat="true" ht="20.25" hidden="false" customHeight="true" outlineLevel="0" collapsed="false">
      <c r="A156" s="19" t="n">
        <v>135</v>
      </c>
      <c r="B156" s="20" t="s">
        <v>279</v>
      </c>
      <c r="C156" s="21" t="s">
        <v>280</v>
      </c>
      <c r="D156" s="21" t="n">
        <v>302</v>
      </c>
      <c r="E156" s="21" t="n">
        <v>502</v>
      </c>
      <c r="F156" s="25"/>
      <c r="G156" s="24" t="n">
        <v>130000</v>
      </c>
    </row>
    <row r="157" s="23" customFormat="true" ht="23.25" hidden="false" customHeight="true" outlineLevel="0" collapsed="false">
      <c r="A157" s="19" t="n">
        <v>136</v>
      </c>
      <c r="B157" s="20" t="s">
        <v>281</v>
      </c>
      <c r="C157" s="21" t="s">
        <v>262</v>
      </c>
      <c r="D157" s="21" t="n">
        <v>302</v>
      </c>
      <c r="E157" s="21" t="n">
        <v>502</v>
      </c>
      <c r="F157" s="20" t="s">
        <v>49</v>
      </c>
      <c r="G157" s="24" t="n">
        <v>50000</v>
      </c>
    </row>
    <row r="158" s="23" customFormat="true" ht="20.25" hidden="false" customHeight="true" outlineLevel="0" collapsed="false">
      <c r="A158" s="19" t="n">
        <v>137</v>
      </c>
      <c r="B158" s="20" t="s">
        <v>282</v>
      </c>
      <c r="C158" s="21" t="s">
        <v>280</v>
      </c>
      <c r="D158" s="21" t="n">
        <v>302</v>
      </c>
      <c r="E158" s="21" t="n">
        <v>502</v>
      </c>
      <c r="F158" s="20" t="s">
        <v>283</v>
      </c>
      <c r="G158" s="24" t="n">
        <v>30000</v>
      </c>
    </row>
    <row r="159" s="23" customFormat="true" ht="20.25" hidden="false" customHeight="true" outlineLevel="0" collapsed="false">
      <c r="A159" s="19" t="n">
        <v>138</v>
      </c>
      <c r="B159" s="20" t="s">
        <v>284</v>
      </c>
      <c r="C159" s="21" t="s">
        <v>280</v>
      </c>
      <c r="D159" s="21" t="n">
        <v>302</v>
      </c>
      <c r="E159" s="21" t="n">
        <v>502</v>
      </c>
      <c r="F159" s="25" t="s">
        <v>285</v>
      </c>
      <c r="G159" s="24" t="n">
        <v>60000</v>
      </c>
    </row>
    <row r="160" s="23" customFormat="true" ht="20.25" hidden="false" customHeight="true" outlineLevel="0" collapsed="false">
      <c r="A160" s="19" t="n">
        <v>139</v>
      </c>
      <c r="B160" s="20" t="s">
        <v>286</v>
      </c>
      <c r="C160" s="21" t="s">
        <v>280</v>
      </c>
      <c r="D160" s="21" t="n">
        <v>302</v>
      </c>
      <c r="E160" s="21" t="n">
        <v>502</v>
      </c>
      <c r="F160" s="25" t="s">
        <v>287</v>
      </c>
      <c r="G160" s="24" t="n">
        <v>60000</v>
      </c>
    </row>
    <row r="161" s="8" customFormat="true" ht="20.25" hidden="false" customHeight="true" outlineLevel="0" collapsed="false">
      <c r="A161" s="16" t="n">
        <v>20</v>
      </c>
      <c r="B161" s="17" t="s">
        <v>288</v>
      </c>
      <c r="C161" s="17"/>
      <c r="D161" s="17"/>
      <c r="E161" s="17"/>
      <c r="F161" s="16"/>
      <c r="G161" s="18" t="n">
        <f aca="false">SUM(G162:G175)</f>
        <v>7842818</v>
      </c>
    </row>
    <row r="162" s="23" customFormat="true" ht="20.25" hidden="false" customHeight="true" outlineLevel="0" collapsed="false">
      <c r="A162" s="19" t="n">
        <v>140</v>
      </c>
      <c r="B162" s="20" t="s">
        <v>289</v>
      </c>
      <c r="C162" s="21" t="s">
        <v>290</v>
      </c>
      <c r="D162" s="21" t="n">
        <v>302</v>
      </c>
      <c r="E162" s="21" t="n">
        <v>502</v>
      </c>
      <c r="F162" s="20" t="s">
        <v>291</v>
      </c>
      <c r="G162" s="24" t="n">
        <v>103448</v>
      </c>
    </row>
    <row r="163" s="23" customFormat="true" ht="20.25" hidden="false" customHeight="true" outlineLevel="0" collapsed="false">
      <c r="A163" s="19" t="n">
        <v>141</v>
      </c>
      <c r="B163" s="20" t="s">
        <v>292</v>
      </c>
      <c r="C163" s="21" t="s">
        <v>293</v>
      </c>
      <c r="D163" s="21" t="n">
        <v>302</v>
      </c>
      <c r="E163" s="21" t="n">
        <v>502</v>
      </c>
      <c r="F163" s="25"/>
      <c r="G163" s="24" t="n">
        <v>20000</v>
      </c>
    </row>
    <row r="164" s="23" customFormat="true" ht="20.25" hidden="false" customHeight="true" outlineLevel="0" collapsed="false">
      <c r="A164" s="19" t="n">
        <v>142</v>
      </c>
      <c r="B164" s="20" t="s">
        <v>294</v>
      </c>
      <c r="C164" s="21" t="s">
        <v>295</v>
      </c>
      <c r="D164" s="21" t="n">
        <v>302</v>
      </c>
      <c r="E164" s="21" t="n">
        <v>502</v>
      </c>
      <c r="F164" s="25" t="s">
        <v>296</v>
      </c>
      <c r="G164" s="24" t="n">
        <v>230000</v>
      </c>
    </row>
    <row r="165" s="23" customFormat="true" ht="20.25" hidden="false" customHeight="true" outlineLevel="0" collapsed="false">
      <c r="A165" s="19" t="n">
        <v>143</v>
      </c>
      <c r="B165" s="20" t="s">
        <v>297</v>
      </c>
      <c r="C165" s="21" t="s">
        <v>295</v>
      </c>
      <c r="D165" s="21" t="n">
        <v>302</v>
      </c>
      <c r="E165" s="21" t="n">
        <v>502</v>
      </c>
      <c r="F165" s="25" t="s">
        <v>298</v>
      </c>
      <c r="G165" s="24" t="n">
        <v>100000</v>
      </c>
    </row>
    <row r="166" s="23" customFormat="true" ht="20.25" hidden="false" customHeight="true" outlineLevel="0" collapsed="false">
      <c r="A166" s="19" t="n">
        <v>144</v>
      </c>
      <c r="B166" s="20" t="s">
        <v>299</v>
      </c>
      <c r="C166" s="21" t="s">
        <v>300</v>
      </c>
      <c r="D166" s="21" t="n">
        <v>302</v>
      </c>
      <c r="E166" s="21" t="n">
        <v>502</v>
      </c>
      <c r="F166" s="25"/>
      <c r="G166" s="24" t="n">
        <v>210000</v>
      </c>
    </row>
    <row r="167" s="23" customFormat="true" ht="27.75" hidden="false" customHeight="true" outlineLevel="0" collapsed="false">
      <c r="A167" s="19" t="n">
        <v>145</v>
      </c>
      <c r="B167" s="20" t="s">
        <v>301</v>
      </c>
      <c r="C167" s="21" t="n">
        <v>2040201</v>
      </c>
      <c r="D167" s="21" t="n">
        <v>301</v>
      </c>
      <c r="E167" s="21" t="n">
        <v>501</v>
      </c>
      <c r="F167" s="25" t="s">
        <v>302</v>
      </c>
      <c r="G167" s="24" t="n">
        <v>4200000</v>
      </c>
    </row>
    <row r="168" s="23" customFormat="true" ht="21.75" hidden="false" customHeight="true" outlineLevel="0" collapsed="false">
      <c r="A168" s="19" t="n">
        <v>146</v>
      </c>
      <c r="B168" s="20" t="s">
        <v>303</v>
      </c>
      <c r="C168" s="21" t="s">
        <v>300</v>
      </c>
      <c r="D168" s="21" t="n">
        <v>302</v>
      </c>
      <c r="E168" s="21" t="n">
        <v>502</v>
      </c>
      <c r="F168" s="25"/>
      <c r="G168" s="24" t="n">
        <v>108000</v>
      </c>
    </row>
    <row r="169" s="23" customFormat="true" ht="20.25" hidden="false" customHeight="true" outlineLevel="0" collapsed="false">
      <c r="A169" s="19" t="n">
        <v>147</v>
      </c>
      <c r="B169" s="20" t="s">
        <v>304</v>
      </c>
      <c r="C169" s="21" t="s">
        <v>305</v>
      </c>
      <c r="D169" s="21" t="n">
        <v>302</v>
      </c>
      <c r="E169" s="21" t="n">
        <v>502</v>
      </c>
      <c r="F169" s="27" t="s">
        <v>119</v>
      </c>
      <c r="G169" s="24" t="n">
        <v>278400</v>
      </c>
    </row>
    <row r="170" s="23" customFormat="true" ht="20.25" hidden="false" customHeight="true" outlineLevel="0" collapsed="false">
      <c r="A170" s="19" t="n">
        <v>148</v>
      </c>
      <c r="B170" s="20" t="s">
        <v>306</v>
      </c>
      <c r="C170" s="21" t="s">
        <v>307</v>
      </c>
      <c r="D170" s="21" t="n">
        <v>302</v>
      </c>
      <c r="E170" s="21" t="n">
        <v>502</v>
      </c>
      <c r="F170" s="20" t="s">
        <v>308</v>
      </c>
      <c r="G170" s="24" t="n">
        <v>501600</v>
      </c>
    </row>
    <row r="171" s="23" customFormat="true" ht="20.25" hidden="false" customHeight="true" outlineLevel="0" collapsed="false">
      <c r="A171" s="19" t="n">
        <v>149</v>
      </c>
      <c r="B171" s="20" t="s">
        <v>309</v>
      </c>
      <c r="C171" s="21" t="s">
        <v>307</v>
      </c>
      <c r="D171" s="21" t="n">
        <v>310</v>
      </c>
      <c r="E171" s="21" t="n">
        <v>503</v>
      </c>
      <c r="F171" s="25" t="s">
        <v>310</v>
      </c>
      <c r="G171" s="24" t="n">
        <v>1775000</v>
      </c>
    </row>
    <row r="172" s="23" customFormat="true" ht="20.25" hidden="false" customHeight="true" outlineLevel="0" collapsed="false">
      <c r="A172" s="19" t="n">
        <v>150</v>
      </c>
      <c r="B172" s="20" t="s">
        <v>311</v>
      </c>
      <c r="C172" s="21" t="s">
        <v>305</v>
      </c>
      <c r="D172" s="21" t="n">
        <v>302</v>
      </c>
      <c r="E172" s="21" t="n">
        <v>502</v>
      </c>
      <c r="F172" s="20" t="s">
        <v>312</v>
      </c>
      <c r="G172" s="24" t="n">
        <v>40020</v>
      </c>
    </row>
    <row r="173" s="23" customFormat="true" ht="20.25" hidden="false" customHeight="true" outlineLevel="0" collapsed="false">
      <c r="A173" s="19" t="n">
        <v>151</v>
      </c>
      <c r="B173" s="20" t="s">
        <v>313</v>
      </c>
      <c r="C173" s="21" t="s">
        <v>305</v>
      </c>
      <c r="D173" s="21" t="n">
        <v>302</v>
      </c>
      <c r="E173" s="21" t="n">
        <v>502</v>
      </c>
      <c r="F173" s="25"/>
      <c r="G173" s="24" t="n">
        <v>108000</v>
      </c>
    </row>
    <row r="174" s="23" customFormat="true" ht="20.25" hidden="false" customHeight="true" outlineLevel="0" collapsed="false">
      <c r="A174" s="19" t="n">
        <v>152</v>
      </c>
      <c r="B174" s="20" t="s">
        <v>314</v>
      </c>
      <c r="C174" s="21" t="s">
        <v>305</v>
      </c>
      <c r="D174" s="21" t="n">
        <v>302</v>
      </c>
      <c r="E174" s="21" t="n">
        <v>502</v>
      </c>
      <c r="F174" s="25"/>
      <c r="G174" s="24" t="n">
        <v>137300</v>
      </c>
    </row>
    <row r="175" s="23" customFormat="true" ht="20.25" hidden="false" customHeight="true" outlineLevel="0" collapsed="false">
      <c r="A175" s="19" t="n">
        <v>153</v>
      </c>
      <c r="B175" s="20" t="s">
        <v>315</v>
      </c>
      <c r="C175" s="21" t="s">
        <v>305</v>
      </c>
      <c r="D175" s="21" t="n">
        <v>302</v>
      </c>
      <c r="E175" s="21" t="n">
        <v>502</v>
      </c>
      <c r="F175" s="20" t="s">
        <v>316</v>
      </c>
      <c r="G175" s="24" t="n">
        <v>31050</v>
      </c>
    </row>
    <row r="176" s="8" customFormat="true" ht="20.25" hidden="false" customHeight="true" outlineLevel="0" collapsed="false">
      <c r="A176" s="16" t="n">
        <v>21</v>
      </c>
      <c r="B176" s="17" t="s">
        <v>317</v>
      </c>
      <c r="C176" s="17"/>
      <c r="D176" s="17"/>
      <c r="E176" s="17"/>
      <c r="F176" s="16"/>
      <c r="G176" s="18" t="n">
        <f aca="false">SUM(G177:G180)</f>
        <v>474500</v>
      </c>
    </row>
    <row r="177" s="23" customFormat="true" ht="20.25" hidden="false" customHeight="true" outlineLevel="0" collapsed="false">
      <c r="A177" s="19" t="n">
        <v>154</v>
      </c>
      <c r="B177" s="20" t="s">
        <v>318</v>
      </c>
      <c r="C177" s="21" t="s">
        <v>319</v>
      </c>
      <c r="D177" s="21" t="n">
        <v>302</v>
      </c>
      <c r="E177" s="21" t="n">
        <v>502</v>
      </c>
      <c r="F177" s="20" t="s">
        <v>320</v>
      </c>
      <c r="G177" s="24" t="n">
        <v>26000</v>
      </c>
    </row>
    <row r="178" s="23" customFormat="true" ht="20.25" hidden="false" customHeight="true" outlineLevel="0" collapsed="false">
      <c r="A178" s="19" t="n">
        <v>155</v>
      </c>
      <c r="B178" s="20" t="s">
        <v>321</v>
      </c>
      <c r="C178" s="21" t="s">
        <v>319</v>
      </c>
      <c r="D178" s="21" t="n">
        <v>302</v>
      </c>
      <c r="E178" s="21" t="n">
        <v>502</v>
      </c>
      <c r="F178" s="20" t="s">
        <v>320</v>
      </c>
      <c r="G178" s="24" t="n">
        <v>390000</v>
      </c>
    </row>
    <row r="179" s="23" customFormat="true" ht="20.25" hidden="false" customHeight="true" outlineLevel="0" collapsed="false">
      <c r="A179" s="19" t="n">
        <v>156</v>
      </c>
      <c r="B179" s="20" t="s">
        <v>322</v>
      </c>
      <c r="C179" s="21" t="s">
        <v>319</v>
      </c>
      <c r="D179" s="21" t="n">
        <v>302</v>
      </c>
      <c r="E179" s="21" t="n">
        <v>502</v>
      </c>
      <c r="F179" s="27" t="s">
        <v>323</v>
      </c>
      <c r="G179" s="24" t="n">
        <v>19500</v>
      </c>
    </row>
    <row r="180" s="23" customFormat="true" ht="20.25" hidden="false" customHeight="true" outlineLevel="0" collapsed="false">
      <c r="A180" s="19" t="n">
        <v>157</v>
      </c>
      <c r="B180" s="20" t="s">
        <v>324</v>
      </c>
      <c r="C180" s="21" t="s">
        <v>325</v>
      </c>
      <c r="D180" s="21" t="n">
        <v>302</v>
      </c>
      <c r="E180" s="21" t="n">
        <v>502</v>
      </c>
      <c r="F180" s="20" t="s">
        <v>320</v>
      </c>
      <c r="G180" s="24" t="n">
        <v>39000</v>
      </c>
    </row>
    <row r="181" s="8" customFormat="true" ht="20.25" hidden="false" customHeight="true" outlineLevel="0" collapsed="false">
      <c r="A181" s="16" t="n">
        <v>22</v>
      </c>
      <c r="B181" s="17" t="s">
        <v>326</v>
      </c>
      <c r="C181" s="17"/>
      <c r="D181" s="17"/>
      <c r="E181" s="17"/>
      <c r="F181" s="16"/>
      <c r="G181" s="18" t="n">
        <f aca="false">SUM(G182:G189)</f>
        <v>6693000</v>
      </c>
    </row>
    <row r="182" s="23" customFormat="true" ht="20.25" hidden="false" customHeight="true" outlineLevel="0" collapsed="false">
      <c r="A182" s="19" t="n">
        <v>158</v>
      </c>
      <c r="B182" s="20" t="s">
        <v>327</v>
      </c>
      <c r="C182" s="21" t="s">
        <v>328</v>
      </c>
      <c r="D182" s="21" t="n">
        <v>302</v>
      </c>
      <c r="E182" s="21" t="n">
        <v>502</v>
      </c>
      <c r="F182" s="20" t="s">
        <v>329</v>
      </c>
      <c r="G182" s="24" t="n">
        <v>300000</v>
      </c>
    </row>
    <row r="183" s="23" customFormat="true" ht="20.25" hidden="false" customHeight="true" outlineLevel="0" collapsed="false">
      <c r="A183" s="19" t="n">
        <v>159</v>
      </c>
      <c r="B183" s="20" t="s">
        <v>330</v>
      </c>
      <c r="C183" s="21" t="s">
        <v>331</v>
      </c>
      <c r="D183" s="21" t="n">
        <v>302</v>
      </c>
      <c r="E183" s="21" t="n">
        <v>502</v>
      </c>
      <c r="F183" s="20" t="s">
        <v>332</v>
      </c>
      <c r="G183" s="24" t="n">
        <v>10000</v>
      </c>
    </row>
    <row r="184" s="23" customFormat="true" ht="20.25" hidden="false" customHeight="true" outlineLevel="0" collapsed="false">
      <c r="A184" s="19" t="n">
        <v>160</v>
      </c>
      <c r="B184" s="20" t="s">
        <v>333</v>
      </c>
      <c r="C184" s="21" t="s">
        <v>334</v>
      </c>
      <c r="D184" s="21" t="n">
        <v>302</v>
      </c>
      <c r="E184" s="21" t="n">
        <v>502</v>
      </c>
      <c r="F184" s="20" t="s">
        <v>329</v>
      </c>
      <c r="G184" s="24" t="n">
        <v>5000000</v>
      </c>
    </row>
    <row r="185" s="23" customFormat="true" ht="20.25" hidden="false" customHeight="true" outlineLevel="0" collapsed="false">
      <c r="A185" s="19" t="n">
        <v>161</v>
      </c>
      <c r="B185" s="20" t="s">
        <v>335</v>
      </c>
      <c r="C185" s="21" t="s">
        <v>334</v>
      </c>
      <c r="D185" s="21" t="n">
        <v>302</v>
      </c>
      <c r="E185" s="21" t="n">
        <v>502</v>
      </c>
      <c r="F185" s="20" t="s">
        <v>336</v>
      </c>
      <c r="G185" s="24" t="n">
        <v>390000</v>
      </c>
    </row>
    <row r="186" s="23" customFormat="true" ht="20.25" hidden="false" customHeight="true" outlineLevel="0" collapsed="false">
      <c r="A186" s="19" t="n">
        <v>162</v>
      </c>
      <c r="B186" s="20" t="s">
        <v>337</v>
      </c>
      <c r="C186" s="21" t="s">
        <v>338</v>
      </c>
      <c r="D186" s="21" t="n">
        <v>302</v>
      </c>
      <c r="E186" s="21" t="n">
        <v>502</v>
      </c>
      <c r="F186" s="20" t="s">
        <v>339</v>
      </c>
      <c r="G186" s="24" t="n">
        <v>60000</v>
      </c>
    </row>
    <row r="187" s="23" customFormat="true" ht="20.25" hidden="false" customHeight="true" outlineLevel="0" collapsed="false">
      <c r="A187" s="19" t="n">
        <v>163</v>
      </c>
      <c r="B187" s="20" t="s">
        <v>340</v>
      </c>
      <c r="C187" s="21" t="s">
        <v>341</v>
      </c>
      <c r="D187" s="21" t="n">
        <v>302</v>
      </c>
      <c r="E187" s="21" t="n">
        <v>502</v>
      </c>
      <c r="F187" s="20" t="s">
        <v>329</v>
      </c>
      <c r="G187" s="24" t="n">
        <v>680000</v>
      </c>
    </row>
    <row r="188" s="23" customFormat="true" ht="20.25" hidden="false" customHeight="true" outlineLevel="0" collapsed="false">
      <c r="A188" s="19" t="n">
        <v>164</v>
      </c>
      <c r="B188" s="20" t="s">
        <v>342</v>
      </c>
      <c r="C188" s="21" t="s">
        <v>343</v>
      </c>
      <c r="D188" s="21" t="n">
        <v>302</v>
      </c>
      <c r="E188" s="21" t="n">
        <v>502</v>
      </c>
      <c r="F188" s="20" t="s">
        <v>344</v>
      </c>
      <c r="G188" s="24" t="n">
        <v>113000</v>
      </c>
    </row>
    <row r="189" s="23" customFormat="true" ht="20.25" hidden="false" customHeight="true" outlineLevel="0" collapsed="false">
      <c r="A189" s="19" t="n">
        <v>165</v>
      </c>
      <c r="B189" s="20" t="s">
        <v>345</v>
      </c>
      <c r="C189" s="21" t="s">
        <v>346</v>
      </c>
      <c r="D189" s="21" t="n">
        <v>307</v>
      </c>
      <c r="E189" s="21" t="n">
        <v>511</v>
      </c>
      <c r="F189" s="25"/>
      <c r="G189" s="24" t="n">
        <v>140000</v>
      </c>
    </row>
    <row r="190" s="8" customFormat="true" ht="20.25" hidden="false" customHeight="true" outlineLevel="0" collapsed="false">
      <c r="A190" s="16" t="n">
        <v>23</v>
      </c>
      <c r="B190" s="17" t="s">
        <v>347</v>
      </c>
      <c r="C190" s="17"/>
      <c r="D190" s="17"/>
      <c r="E190" s="17"/>
      <c r="F190" s="16"/>
      <c r="G190" s="18" t="n">
        <f aca="false">SUM(G191:G191)</f>
        <v>20000</v>
      </c>
    </row>
    <row r="191" s="23" customFormat="true" ht="20.25" hidden="false" customHeight="true" outlineLevel="0" collapsed="false">
      <c r="A191" s="19" t="n">
        <v>166</v>
      </c>
      <c r="B191" s="20" t="s">
        <v>348</v>
      </c>
      <c r="C191" s="21" t="s">
        <v>349</v>
      </c>
      <c r="D191" s="21" t="n">
        <v>302</v>
      </c>
      <c r="E191" s="21" t="n">
        <v>502</v>
      </c>
      <c r="F191" s="20" t="s">
        <v>350</v>
      </c>
      <c r="G191" s="24" t="n">
        <v>20000</v>
      </c>
    </row>
    <row r="192" s="8" customFormat="true" ht="20.25" hidden="false" customHeight="true" outlineLevel="0" collapsed="false">
      <c r="A192" s="16" t="n">
        <v>24</v>
      </c>
      <c r="B192" s="17" t="s">
        <v>351</v>
      </c>
      <c r="C192" s="17"/>
      <c r="D192" s="17"/>
      <c r="E192" s="17"/>
      <c r="F192" s="16"/>
      <c r="G192" s="18" t="n">
        <f aca="false">SUM(G193:G195)</f>
        <v>284100</v>
      </c>
    </row>
    <row r="193" s="23" customFormat="true" ht="20.25" hidden="false" customHeight="true" outlineLevel="0" collapsed="false">
      <c r="A193" s="19" t="n">
        <v>167</v>
      </c>
      <c r="B193" s="20" t="s">
        <v>352</v>
      </c>
      <c r="C193" s="21" t="s">
        <v>353</v>
      </c>
      <c r="D193" s="21" t="n">
        <v>302</v>
      </c>
      <c r="E193" s="21" t="n">
        <v>505</v>
      </c>
      <c r="F193" s="27" t="s">
        <v>49</v>
      </c>
      <c r="G193" s="24" t="n">
        <v>30000</v>
      </c>
    </row>
    <row r="194" s="23" customFormat="true" ht="20.25" hidden="false" customHeight="true" outlineLevel="0" collapsed="false">
      <c r="A194" s="19" t="n">
        <v>168</v>
      </c>
      <c r="B194" s="20" t="s">
        <v>354</v>
      </c>
      <c r="C194" s="21" t="s">
        <v>353</v>
      </c>
      <c r="D194" s="21" t="n">
        <v>302</v>
      </c>
      <c r="E194" s="21" t="n">
        <v>505</v>
      </c>
      <c r="F194" s="27" t="s">
        <v>49</v>
      </c>
      <c r="G194" s="24" t="n">
        <v>30000</v>
      </c>
    </row>
    <row r="195" s="23" customFormat="true" ht="20.25" hidden="false" customHeight="true" outlineLevel="0" collapsed="false">
      <c r="A195" s="19" t="n">
        <v>169</v>
      </c>
      <c r="B195" s="20" t="s">
        <v>355</v>
      </c>
      <c r="C195" s="21" t="s">
        <v>353</v>
      </c>
      <c r="D195" s="21" t="n">
        <v>302</v>
      </c>
      <c r="E195" s="21" t="n">
        <v>505</v>
      </c>
      <c r="F195" s="27" t="s">
        <v>49</v>
      </c>
      <c r="G195" s="24" t="n">
        <v>224100</v>
      </c>
    </row>
    <row r="196" s="8" customFormat="true" ht="20.25" hidden="false" customHeight="true" outlineLevel="0" collapsed="false">
      <c r="A196" s="16" t="n">
        <v>25</v>
      </c>
      <c r="B196" s="17" t="s">
        <v>356</v>
      </c>
      <c r="C196" s="17"/>
      <c r="D196" s="17"/>
      <c r="E196" s="17"/>
      <c r="F196" s="16"/>
      <c r="G196" s="18" t="n">
        <f aca="false">SUM(G197:G198)</f>
        <v>48000</v>
      </c>
    </row>
    <row r="197" s="23" customFormat="true" ht="20.25" hidden="false" customHeight="true" outlineLevel="0" collapsed="false">
      <c r="A197" s="19" t="n">
        <v>170</v>
      </c>
      <c r="B197" s="20" t="s">
        <v>357</v>
      </c>
      <c r="C197" s="21" t="s">
        <v>358</v>
      </c>
      <c r="D197" s="21" t="n">
        <v>302</v>
      </c>
      <c r="E197" s="21" t="n">
        <v>502</v>
      </c>
      <c r="F197" s="20" t="s">
        <v>359</v>
      </c>
      <c r="G197" s="24" t="n">
        <v>18000</v>
      </c>
    </row>
    <row r="198" s="23" customFormat="true" ht="20.25" hidden="false" customHeight="true" outlineLevel="0" collapsed="false">
      <c r="A198" s="19" t="n">
        <v>171</v>
      </c>
      <c r="B198" s="20" t="s">
        <v>360</v>
      </c>
      <c r="C198" s="21" t="s">
        <v>358</v>
      </c>
      <c r="D198" s="21" t="n">
        <v>302</v>
      </c>
      <c r="E198" s="21" t="n">
        <v>502</v>
      </c>
      <c r="F198" s="20" t="s">
        <v>361</v>
      </c>
      <c r="G198" s="24" t="n">
        <v>30000</v>
      </c>
    </row>
    <row r="199" s="8" customFormat="true" ht="20.25" hidden="false" customHeight="true" outlineLevel="0" collapsed="false">
      <c r="A199" s="16" t="n">
        <v>26</v>
      </c>
      <c r="B199" s="17" t="s">
        <v>362</v>
      </c>
      <c r="C199" s="17"/>
      <c r="D199" s="17"/>
      <c r="E199" s="17"/>
      <c r="F199" s="16"/>
      <c r="G199" s="18" t="n">
        <f aca="false">SUM(G200:G202)</f>
        <v>180000</v>
      </c>
    </row>
    <row r="200" s="23" customFormat="true" ht="20.25" hidden="false" customHeight="true" outlineLevel="0" collapsed="false">
      <c r="A200" s="19" t="n">
        <v>172</v>
      </c>
      <c r="B200" s="20" t="s">
        <v>363</v>
      </c>
      <c r="C200" s="21" t="s">
        <v>364</v>
      </c>
      <c r="D200" s="21" t="n">
        <v>302</v>
      </c>
      <c r="E200" s="21" t="n">
        <v>502</v>
      </c>
      <c r="F200" s="27" t="s">
        <v>365</v>
      </c>
      <c r="G200" s="24" t="n">
        <v>150000</v>
      </c>
    </row>
    <row r="201" s="23" customFormat="true" ht="20.25" hidden="false" customHeight="true" outlineLevel="0" collapsed="false">
      <c r="A201" s="19" t="n">
        <v>173</v>
      </c>
      <c r="B201" s="20" t="s">
        <v>366</v>
      </c>
      <c r="C201" s="21" t="s">
        <v>364</v>
      </c>
      <c r="D201" s="21" t="n">
        <v>302</v>
      </c>
      <c r="E201" s="21" t="n">
        <v>502</v>
      </c>
      <c r="F201" s="30" t="s">
        <v>367</v>
      </c>
      <c r="G201" s="24" t="n">
        <v>15000</v>
      </c>
    </row>
    <row r="202" s="23" customFormat="true" ht="20.25" hidden="false" customHeight="true" outlineLevel="0" collapsed="false">
      <c r="A202" s="19" t="n">
        <v>174</v>
      </c>
      <c r="B202" s="20" t="s">
        <v>368</v>
      </c>
      <c r="C202" s="21" t="s">
        <v>364</v>
      </c>
      <c r="D202" s="21" t="n">
        <v>302</v>
      </c>
      <c r="E202" s="21" t="n">
        <v>502</v>
      </c>
      <c r="F202" s="30" t="s">
        <v>367</v>
      </c>
      <c r="G202" s="24" t="n">
        <v>15000</v>
      </c>
    </row>
    <row r="203" s="8" customFormat="true" ht="20.25" hidden="false" customHeight="true" outlineLevel="0" collapsed="false">
      <c r="A203" s="16" t="n">
        <v>27</v>
      </c>
      <c r="B203" s="17" t="s">
        <v>369</v>
      </c>
      <c r="C203" s="17"/>
      <c r="D203" s="17"/>
      <c r="E203" s="17"/>
      <c r="F203" s="16"/>
      <c r="G203" s="18" t="n">
        <f aca="false">SUM(G204:G205)</f>
        <v>70000</v>
      </c>
    </row>
    <row r="204" s="23" customFormat="true" ht="20.25" hidden="false" customHeight="true" outlineLevel="0" collapsed="false">
      <c r="A204" s="19" t="n">
        <v>175</v>
      </c>
      <c r="B204" s="20" t="s">
        <v>370</v>
      </c>
      <c r="C204" s="21" t="s">
        <v>371</v>
      </c>
      <c r="D204" s="21" t="n">
        <v>302</v>
      </c>
      <c r="E204" s="21" t="n">
        <v>502</v>
      </c>
      <c r="F204" s="25" t="s">
        <v>372</v>
      </c>
      <c r="G204" s="24" t="n">
        <v>20000</v>
      </c>
    </row>
    <row r="205" s="23" customFormat="true" ht="37.5" hidden="false" customHeight="true" outlineLevel="0" collapsed="false">
      <c r="A205" s="19" t="n">
        <v>176</v>
      </c>
      <c r="B205" s="20" t="s">
        <v>373</v>
      </c>
      <c r="C205" s="21" t="s">
        <v>371</v>
      </c>
      <c r="D205" s="21" t="n">
        <v>302</v>
      </c>
      <c r="E205" s="21" t="n">
        <v>502</v>
      </c>
      <c r="F205" s="20" t="s">
        <v>374</v>
      </c>
      <c r="G205" s="24" t="n">
        <v>50000</v>
      </c>
    </row>
    <row r="206" s="8" customFormat="true" ht="20.25" hidden="false" customHeight="true" outlineLevel="0" collapsed="false">
      <c r="A206" s="16" t="n">
        <v>28</v>
      </c>
      <c r="B206" s="17" t="s">
        <v>375</v>
      </c>
      <c r="C206" s="17"/>
      <c r="D206" s="17"/>
      <c r="E206" s="17"/>
      <c r="F206" s="16"/>
      <c r="G206" s="18" t="n">
        <f aca="false">SUM(G207:G209)</f>
        <v>290000</v>
      </c>
    </row>
    <row r="207" s="23" customFormat="true" ht="20.25" hidden="false" customHeight="true" outlineLevel="0" collapsed="false">
      <c r="A207" s="19" t="n">
        <v>177</v>
      </c>
      <c r="B207" s="20" t="s">
        <v>376</v>
      </c>
      <c r="C207" s="21" t="s">
        <v>42</v>
      </c>
      <c r="D207" s="21" t="n">
        <v>302</v>
      </c>
      <c r="E207" s="21" t="n">
        <v>502</v>
      </c>
      <c r="F207" s="20" t="s">
        <v>377</v>
      </c>
      <c r="G207" s="24" t="n">
        <v>200000</v>
      </c>
    </row>
    <row r="208" s="23" customFormat="true" ht="40.5" hidden="false" customHeight="true" outlineLevel="0" collapsed="false">
      <c r="A208" s="19" t="n">
        <v>178</v>
      </c>
      <c r="B208" s="20" t="s">
        <v>378</v>
      </c>
      <c r="C208" s="21" t="s">
        <v>42</v>
      </c>
      <c r="D208" s="21" t="n">
        <v>302</v>
      </c>
      <c r="E208" s="21" t="n">
        <v>502</v>
      </c>
      <c r="F208" s="27" t="s">
        <v>379</v>
      </c>
      <c r="G208" s="24" t="n">
        <v>80000</v>
      </c>
    </row>
    <row r="209" s="23" customFormat="true" ht="36.75" hidden="false" customHeight="true" outlineLevel="0" collapsed="false">
      <c r="A209" s="19" t="n">
        <v>179</v>
      </c>
      <c r="B209" s="20" t="s">
        <v>380</v>
      </c>
      <c r="C209" s="21" t="s">
        <v>42</v>
      </c>
      <c r="D209" s="21" t="n">
        <v>302</v>
      </c>
      <c r="E209" s="21" t="n">
        <v>502</v>
      </c>
      <c r="F209" s="27" t="s">
        <v>381</v>
      </c>
      <c r="G209" s="24" t="n">
        <v>10000</v>
      </c>
    </row>
    <row r="210" s="8" customFormat="true" ht="20.25" hidden="false" customHeight="true" outlineLevel="0" collapsed="false">
      <c r="A210" s="16" t="n">
        <v>29</v>
      </c>
      <c r="B210" s="17" t="s">
        <v>382</v>
      </c>
      <c r="C210" s="17"/>
      <c r="D210" s="17"/>
      <c r="E210" s="17"/>
      <c r="F210" s="16"/>
      <c r="G210" s="18" t="n">
        <f aca="false">SUM(G211:G213)</f>
        <v>120000</v>
      </c>
    </row>
    <row r="211" s="23" customFormat="true" ht="20.25" hidden="false" customHeight="true" outlineLevel="0" collapsed="false">
      <c r="A211" s="19" t="n">
        <v>180</v>
      </c>
      <c r="B211" s="20" t="s">
        <v>383</v>
      </c>
      <c r="C211" s="21" t="s">
        <v>384</v>
      </c>
      <c r="D211" s="21" t="n">
        <v>302</v>
      </c>
      <c r="E211" s="21" t="n">
        <v>502</v>
      </c>
      <c r="F211" s="25"/>
      <c r="G211" s="24" t="n">
        <v>80000</v>
      </c>
    </row>
    <row r="212" s="23" customFormat="true" ht="20.25" hidden="false" customHeight="true" outlineLevel="0" collapsed="false">
      <c r="A212" s="19" t="n">
        <v>181</v>
      </c>
      <c r="B212" s="20" t="s">
        <v>385</v>
      </c>
      <c r="C212" s="21" t="s">
        <v>384</v>
      </c>
      <c r="D212" s="21" t="n">
        <v>302</v>
      </c>
      <c r="E212" s="21" t="n">
        <v>502</v>
      </c>
      <c r="F212" s="20" t="s">
        <v>49</v>
      </c>
      <c r="G212" s="24" t="n">
        <v>20000</v>
      </c>
    </row>
    <row r="213" s="23" customFormat="true" ht="20.25" hidden="false" customHeight="true" outlineLevel="0" collapsed="false">
      <c r="A213" s="19" t="n">
        <v>182</v>
      </c>
      <c r="B213" s="20" t="s">
        <v>386</v>
      </c>
      <c r="C213" s="21" t="s">
        <v>387</v>
      </c>
      <c r="D213" s="21" t="n">
        <v>302</v>
      </c>
      <c r="E213" s="21" t="n">
        <v>502</v>
      </c>
      <c r="F213" s="20" t="s">
        <v>49</v>
      </c>
      <c r="G213" s="24" t="n">
        <v>20000</v>
      </c>
    </row>
    <row r="214" s="8" customFormat="true" ht="20.25" hidden="false" customHeight="true" outlineLevel="0" collapsed="false">
      <c r="A214" s="16" t="n">
        <v>30</v>
      </c>
      <c r="B214" s="17" t="s">
        <v>388</v>
      </c>
      <c r="C214" s="17"/>
      <c r="D214" s="17"/>
      <c r="E214" s="17"/>
      <c r="F214" s="16"/>
      <c r="G214" s="18" t="n">
        <f aca="false">SUM(G215:G215)</f>
        <v>50000</v>
      </c>
    </row>
    <row r="215" s="23" customFormat="true" ht="20.25" hidden="false" customHeight="true" outlineLevel="0" collapsed="false">
      <c r="A215" s="19" t="n">
        <v>183</v>
      </c>
      <c r="B215" s="20" t="s">
        <v>389</v>
      </c>
      <c r="C215" s="21" t="s">
        <v>390</v>
      </c>
      <c r="D215" s="21" t="n">
        <v>302</v>
      </c>
      <c r="E215" s="21" t="n">
        <v>502</v>
      </c>
      <c r="F215" s="20" t="s">
        <v>49</v>
      </c>
      <c r="G215" s="24" t="n">
        <v>50000</v>
      </c>
    </row>
    <row r="216" s="8" customFormat="true" ht="20.25" hidden="false" customHeight="true" outlineLevel="0" collapsed="false">
      <c r="A216" s="16" t="n">
        <v>31</v>
      </c>
      <c r="B216" s="17" t="s">
        <v>391</v>
      </c>
      <c r="C216" s="17"/>
      <c r="D216" s="17"/>
      <c r="E216" s="17"/>
      <c r="F216" s="16"/>
      <c r="G216" s="18" t="n">
        <f aca="false">SUM(G217:G219)</f>
        <v>2174100</v>
      </c>
    </row>
    <row r="217" s="23" customFormat="true" ht="20.25" hidden="false" customHeight="true" outlineLevel="0" collapsed="false">
      <c r="A217" s="19" t="n">
        <v>184</v>
      </c>
      <c r="B217" s="20" t="s">
        <v>392</v>
      </c>
      <c r="C217" s="21" t="s">
        <v>393</v>
      </c>
      <c r="D217" s="21" t="n">
        <v>310</v>
      </c>
      <c r="E217" s="21" t="n">
        <v>503</v>
      </c>
      <c r="F217" s="20" t="s">
        <v>49</v>
      </c>
      <c r="G217" s="24" t="n">
        <v>300000</v>
      </c>
    </row>
    <row r="218" s="23" customFormat="true" ht="20.25" hidden="false" customHeight="true" outlineLevel="0" collapsed="false">
      <c r="A218" s="19" t="n">
        <v>185</v>
      </c>
      <c r="B218" s="20" t="s">
        <v>394</v>
      </c>
      <c r="C218" s="21" t="s">
        <v>395</v>
      </c>
      <c r="D218" s="21" t="n">
        <v>310</v>
      </c>
      <c r="E218" s="21" t="n">
        <v>503</v>
      </c>
      <c r="F218" s="20" t="s">
        <v>396</v>
      </c>
      <c r="G218" s="24" t="n">
        <v>1814100</v>
      </c>
    </row>
    <row r="219" s="23" customFormat="true" ht="20.25" hidden="false" customHeight="true" outlineLevel="0" collapsed="false">
      <c r="A219" s="19" t="n">
        <v>186</v>
      </c>
      <c r="B219" s="20" t="s">
        <v>397</v>
      </c>
      <c r="C219" s="21" t="s">
        <v>398</v>
      </c>
      <c r="D219" s="21" t="n">
        <v>302</v>
      </c>
      <c r="E219" s="21" t="n">
        <v>502</v>
      </c>
      <c r="F219" s="20" t="s">
        <v>399</v>
      </c>
      <c r="G219" s="24" t="n">
        <v>60000</v>
      </c>
    </row>
    <row r="220" s="8" customFormat="true" ht="20.25" hidden="false" customHeight="true" outlineLevel="0" collapsed="false">
      <c r="A220" s="16" t="n">
        <v>32</v>
      </c>
      <c r="B220" s="17" t="s">
        <v>400</v>
      </c>
      <c r="C220" s="17"/>
      <c r="D220" s="17"/>
      <c r="E220" s="17"/>
      <c r="F220" s="16"/>
      <c r="G220" s="18" t="n">
        <f aca="false">SUM(G221:G222)</f>
        <v>208000</v>
      </c>
    </row>
    <row r="221" s="23" customFormat="true" ht="20.25" hidden="false" customHeight="true" outlineLevel="0" collapsed="false">
      <c r="A221" s="19" t="n">
        <v>187</v>
      </c>
      <c r="B221" s="20" t="s">
        <v>401</v>
      </c>
      <c r="C221" s="21" t="s">
        <v>402</v>
      </c>
      <c r="D221" s="21" t="n">
        <v>302</v>
      </c>
      <c r="E221" s="21" t="n">
        <v>502</v>
      </c>
      <c r="F221" s="20" t="s">
        <v>403</v>
      </c>
      <c r="G221" s="24" t="n">
        <v>168000</v>
      </c>
    </row>
    <row r="222" s="23" customFormat="true" ht="20.25" hidden="false" customHeight="true" outlineLevel="0" collapsed="false">
      <c r="A222" s="19" t="n">
        <v>188</v>
      </c>
      <c r="B222" s="20" t="s">
        <v>404</v>
      </c>
      <c r="C222" s="21" t="s">
        <v>402</v>
      </c>
      <c r="D222" s="21" t="n">
        <v>302</v>
      </c>
      <c r="E222" s="21" t="n">
        <v>502</v>
      </c>
      <c r="F222" s="20" t="s">
        <v>405</v>
      </c>
      <c r="G222" s="24" t="n">
        <v>40000</v>
      </c>
    </row>
    <row r="223" s="8" customFormat="true" ht="20.25" hidden="false" customHeight="true" outlineLevel="0" collapsed="false">
      <c r="A223" s="16" t="n">
        <v>33</v>
      </c>
      <c r="B223" s="17" t="s">
        <v>406</v>
      </c>
      <c r="C223" s="17"/>
      <c r="D223" s="17"/>
      <c r="E223" s="17"/>
      <c r="F223" s="16"/>
      <c r="G223" s="18" t="n">
        <f aca="false">SUM(G224:G225)</f>
        <v>12440000</v>
      </c>
    </row>
    <row r="224" s="23" customFormat="true" ht="27" hidden="false" customHeight="true" outlineLevel="0" collapsed="false">
      <c r="A224" s="19" t="n">
        <v>189</v>
      </c>
      <c r="B224" s="20" t="s">
        <v>407</v>
      </c>
      <c r="C224" s="21" t="s">
        <v>408</v>
      </c>
      <c r="D224" s="21" t="n">
        <v>302</v>
      </c>
      <c r="E224" s="21" t="n">
        <v>502</v>
      </c>
      <c r="F224" s="25"/>
      <c r="G224" s="24" t="n">
        <v>3500000</v>
      </c>
    </row>
    <row r="225" s="8" customFormat="true" ht="20.25" hidden="false" customHeight="true" outlineLevel="0" collapsed="false">
      <c r="A225" s="19" t="n">
        <v>190</v>
      </c>
      <c r="B225" s="25" t="s">
        <v>409</v>
      </c>
      <c r="C225" s="21" t="s">
        <v>410</v>
      </c>
      <c r="D225" s="21" t="n">
        <v>303</v>
      </c>
      <c r="E225" s="21" t="n">
        <v>509</v>
      </c>
      <c r="F225" s="25" t="s">
        <v>411</v>
      </c>
      <c r="G225" s="24" t="n">
        <v>8940000</v>
      </c>
    </row>
    <row r="226" s="8" customFormat="true" ht="20.25" hidden="false" customHeight="true" outlineLevel="0" collapsed="false">
      <c r="A226" s="16" t="n">
        <v>31</v>
      </c>
      <c r="B226" s="17" t="s">
        <v>412</v>
      </c>
      <c r="C226" s="17"/>
      <c r="D226" s="17"/>
      <c r="E226" s="17"/>
      <c r="F226" s="16"/>
      <c r="G226" s="18" t="n">
        <f aca="false">SUM(G227:G228)</f>
        <v>893200</v>
      </c>
    </row>
    <row r="227" s="23" customFormat="true" ht="23.1" hidden="false" customHeight="true" outlineLevel="0" collapsed="false">
      <c r="A227" s="19" t="n">
        <v>191</v>
      </c>
      <c r="B227" s="20" t="s">
        <v>413</v>
      </c>
      <c r="C227" s="21" t="s">
        <v>414</v>
      </c>
      <c r="D227" s="21" t="n">
        <v>302</v>
      </c>
      <c r="E227" s="21" t="n">
        <v>502</v>
      </c>
      <c r="F227" s="20" t="s">
        <v>415</v>
      </c>
      <c r="G227" s="24" t="n">
        <v>400000</v>
      </c>
    </row>
    <row r="228" s="23" customFormat="true" ht="20.25" hidden="false" customHeight="true" outlineLevel="0" collapsed="false">
      <c r="A228" s="19" t="n">
        <v>192</v>
      </c>
      <c r="B228" s="25" t="s">
        <v>416</v>
      </c>
      <c r="C228" s="21" t="s">
        <v>417</v>
      </c>
      <c r="D228" s="21" t="n">
        <v>302</v>
      </c>
      <c r="E228" s="21" t="n">
        <v>302</v>
      </c>
      <c r="F228" s="25" t="s">
        <v>418</v>
      </c>
      <c r="G228" s="24" t="n">
        <v>493200</v>
      </c>
    </row>
    <row r="229" s="8" customFormat="true" ht="20.25" hidden="false" customHeight="true" outlineLevel="0" collapsed="false">
      <c r="A229" s="16" t="n">
        <v>32</v>
      </c>
      <c r="B229" s="17" t="s">
        <v>419</v>
      </c>
      <c r="C229" s="17"/>
      <c r="D229" s="17"/>
      <c r="E229" s="17"/>
      <c r="F229" s="16"/>
      <c r="G229" s="18" t="e">
        <f aca="false">SUM(G229:G244)</f>
        <v>#VALUE!</v>
      </c>
    </row>
    <row r="230" s="23" customFormat="true" ht="20.25" hidden="false" customHeight="true" outlineLevel="0" collapsed="false">
      <c r="A230" s="19" t="n">
        <v>193</v>
      </c>
      <c r="B230" s="20" t="s">
        <v>420</v>
      </c>
      <c r="C230" s="21" t="s">
        <v>421</v>
      </c>
      <c r="D230" s="21" t="n">
        <v>399</v>
      </c>
      <c r="E230" s="21" t="n">
        <v>599</v>
      </c>
      <c r="F230" s="20" t="s">
        <v>422</v>
      </c>
      <c r="G230" s="24" t="n">
        <v>3650000</v>
      </c>
    </row>
    <row r="231" s="23" customFormat="true" ht="20.25" hidden="false" customHeight="true" outlineLevel="0" collapsed="false">
      <c r="A231" s="19" t="n">
        <v>194</v>
      </c>
      <c r="B231" s="20" t="s">
        <v>423</v>
      </c>
      <c r="C231" s="21" t="s">
        <v>424</v>
      </c>
      <c r="D231" s="21" t="n">
        <v>302</v>
      </c>
      <c r="E231" s="21" t="n">
        <v>502</v>
      </c>
      <c r="F231" s="25" t="s">
        <v>425</v>
      </c>
      <c r="G231" s="24" t="n">
        <v>384000</v>
      </c>
    </row>
    <row r="232" s="23" customFormat="true" ht="20.25" hidden="false" customHeight="true" outlineLevel="0" collapsed="false">
      <c r="A232" s="19" t="n">
        <v>195</v>
      </c>
      <c r="B232" s="20" t="s">
        <v>426</v>
      </c>
      <c r="C232" s="21" t="s">
        <v>424</v>
      </c>
      <c r="D232" s="21" t="n">
        <v>302</v>
      </c>
      <c r="E232" s="21" t="n">
        <v>502</v>
      </c>
      <c r="F232" s="20" t="s">
        <v>427</v>
      </c>
      <c r="G232" s="24" t="n">
        <v>8079335</v>
      </c>
    </row>
    <row r="233" s="23" customFormat="true" ht="20.25" hidden="false" customHeight="true" outlineLevel="0" collapsed="false">
      <c r="A233" s="19" t="n">
        <v>196</v>
      </c>
      <c r="B233" s="20" t="s">
        <v>428</v>
      </c>
      <c r="C233" s="21" t="s">
        <v>429</v>
      </c>
      <c r="D233" s="21" t="n">
        <v>302</v>
      </c>
      <c r="E233" s="21" t="n">
        <v>502</v>
      </c>
      <c r="F233" s="20" t="s">
        <v>430</v>
      </c>
      <c r="G233" s="24" t="n">
        <v>100000</v>
      </c>
    </row>
    <row r="234" s="23" customFormat="true" ht="20.25" hidden="false" customHeight="true" outlineLevel="0" collapsed="false">
      <c r="A234" s="19" t="n">
        <v>197</v>
      </c>
      <c r="B234" s="20" t="s">
        <v>431</v>
      </c>
      <c r="C234" s="21" t="s">
        <v>393</v>
      </c>
      <c r="D234" s="21" t="n">
        <v>302</v>
      </c>
      <c r="E234" s="21" t="n">
        <v>502</v>
      </c>
      <c r="F234" s="20" t="s">
        <v>427</v>
      </c>
      <c r="G234" s="24" t="n">
        <v>1000000</v>
      </c>
    </row>
    <row r="235" s="23" customFormat="true" ht="20.25" hidden="false" customHeight="true" outlineLevel="0" collapsed="false">
      <c r="A235" s="19" t="n">
        <v>198</v>
      </c>
      <c r="B235" s="20" t="s">
        <v>432</v>
      </c>
      <c r="C235" s="21" t="s">
        <v>393</v>
      </c>
      <c r="D235" s="21" t="n">
        <v>310</v>
      </c>
      <c r="E235" s="21" t="n">
        <v>503</v>
      </c>
      <c r="F235" s="20" t="s">
        <v>427</v>
      </c>
      <c r="G235" s="24" t="n">
        <v>1100000</v>
      </c>
    </row>
    <row r="236" s="23" customFormat="true" ht="20.25" hidden="false" customHeight="true" outlineLevel="0" collapsed="false">
      <c r="A236" s="19" t="n">
        <v>199</v>
      </c>
      <c r="B236" s="20" t="s">
        <v>433</v>
      </c>
      <c r="C236" s="21" t="s">
        <v>393</v>
      </c>
      <c r="D236" s="21" t="n">
        <v>310</v>
      </c>
      <c r="E236" s="21" t="n">
        <v>503</v>
      </c>
      <c r="F236" s="20" t="s">
        <v>434</v>
      </c>
      <c r="G236" s="24" t="n">
        <v>140000</v>
      </c>
    </row>
    <row r="237" s="23" customFormat="true" ht="20.25" hidden="false" customHeight="true" outlineLevel="0" collapsed="false">
      <c r="A237" s="19" t="n">
        <v>200</v>
      </c>
      <c r="B237" s="20" t="s">
        <v>435</v>
      </c>
      <c r="C237" s="21" t="s">
        <v>393</v>
      </c>
      <c r="D237" s="21" t="n">
        <v>302</v>
      </c>
      <c r="E237" s="21" t="n">
        <v>502</v>
      </c>
      <c r="F237" s="25" t="s">
        <v>436</v>
      </c>
      <c r="G237" s="24" t="n">
        <v>100000</v>
      </c>
    </row>
    <row r="238" s="23" customFormat="true" ht="24.75" hidden="false" customHeight="true" outlineLevel="0" collapsed="false">
      <c r="A238" s="19" t="n">
        <v>201</v>
      </c>
      <c r="B238" s="20" t="s">
        <v>437</v>
      </c>
      <c r="C238" s="21" t="s">
        <v>393</v>
      </c>
      <c r="D238" s="21" t="n">
        <v>310</v>
      </c>
      <c r="E238" s="21" t="n">
        <v>503</v>
      </c>
      <c r="F238" s="20" t="s">
        <v>438</v>
      </c>
      <c r="G238" s="24" t="n">
        <v>480000</v>
      </c>
    </row>
    <row r="239" s="23" customFormat="true" ht="20.25" hidden="false" customHeight="true" outlineLevel="0" collapsed="false">
      <c r="A239" s="19" t="n">
        <v>202</v>
      </c>
      <c r="B239" s="20" t="s">
        <v>439</v>
      </c>
      <c r="C239" s="21" t="s">
        <v>393</v>
      </c>
      <c r="D239" s="21" t="n">
        <v>302</v>
      </c>
      <c r="E239" s="21" t="n">
        <v>502</v>
      </c>
      <c r="F239" s="20" t="s">
        <v>427</v>
      </c>
      <c r="G239" s="24" t="n">
        <v>200000</v>
      </c>
    </row>
    <row r="240" s="23" customFormat="true" ht="20.25" hidden="false" customHeight="true" outlineLevel="0" collapsed="false">
      <c r="A240" s="19" t="n">
        <v>203</v>
      </c>
      <c r="B240" s="20" t="s">
        <v>440</v>
      </c>
      <c r="C240" s="21" t="s">
        <v>393</v>
      </c>
      <c r="D240" s="21" t="n">
        <v>302</v>
      </c>
      <c r="E240" s="21" t="n">
        <v>502</v>
      </c>
      <c r="F240" s="25"/>
      <c r="G240" s="24" t="n">
        <v>300000</v>
      </c>
    </row>
    <row r="241" s="23" customFormat="true" ht="20.25" hidden="false" customHeight="true" outlineLevel="0" collapsed="false">
      <c r="A241" s="19" t="n">
        <v>204</v>
      </c>
      <c r="B241" s="20" t="s">
        <v>441</v>
      </c>
      <c r="C241" s="21" t="s">
        <v>393</v>
      </c>
      <c r="D241" s="21" t="n">
        <v>302</v>
      </c>
      <c r="E241" s="21" t="n">
        <v>502</v>
      </c>
      <c r="F241" s="20" t="s">
        <v>430</v>
      </c>
      <c r="G241" s="24" t="n">
        <v>500000</v>
      </c>
    </row>
    <row r="242" s="23" customFormat="true" ht="20.25" hidden="false" customHeight="true" outlineLevel="0" collapsed="false">
      <c r="A242" s="19" t="n">
        <v>205</v>
      </c>
      <c r="B242" s="20" t="s">
        <v>442</v>
      </c>
      <c r="C242" s="21" t="n">
        <v>2120501</v>
      </c>
      <c r="D242" s="21" t="n">
        <v>302</v>
      </c>
      <c r="E242" s="21" t="n">
        <v>502</v>
      </c>
      <c r="F242" s="25"/>
      <c r="G242" s="24" t="n">
        <v>4580000</v>
      </c>
    </row>
    <row r="243" s="23" customFormat="true" ht="20.25" hidden="false" customHeight="true" outlineLevel="0" collapsed="false">
      <c r="A243" s="19" t="n">
        <v>206</v>
      </c>
      <c r="B243" s="20" t="s">
        <v>443</v>
      </c>
      <c r="C243" s="21" t="s">
        <v>444</v>
      </c>
      <c r="D243" s="21" t="n">
        <v>302</v>
      </c>
      <c r="E243" s="21" t="n">
        <v>502</v>
      </c>
      <c r="F243" s="20" t="s">
        <v>445</v>
      </c>
      <c r="G243" s="24" t="n">
        <v>50000</v>
      </c>
    </row>
    <row r="244" s="23" customFormat="true" ht="20.25" hidden="false" customHeight="true" outlineLevel="0" collapsed="false">
      <c r="A244" s="19" t="n">
        <v>207</v>
      </c>
      <c r="B244" s="20" t="s">
        <v>446</v>
      </c>
      <c r="C244" s="21" t="s">
        <v>444</v>
      </c>
      <c r="D244" s="21" t="n">
        <v>399</v>
      </c>
      <c r="E244" s="21" t="n">
        <v>599</v>
      </c>
      <c r="F244" s="25" t="s">
        <v>447</v>
      </c>
      <c r="G244" s="24" t="n">
        <v>300000</v>
      </c>
    </row>
    <row r="245" s="8" customFormat="true" ht="20.25" hidden="false" customHeight="true" outlineLevel="0" collapsed="false">
      <c r="A245" s="16" t="n">
        <v>33</v>
      </c>
      <c r="B245" s="17" t="s">
        <v>448</v>
      </c>
      <c r="C245" s="17"/>
      <c r="D245" s="17"/>
      <c r="E245" s="17"/>
      <c r="F245" s="16"/>
      <c r="G245" s="18" t="n">
        <f aca="false">SUM(G246:G247)</f>
        <v>2920000</v>
      </c>
    </row>
    <row r="246" s="23" customFormat="true" ht="20.25" hidden="false" customHeight="true" outlineLevel="0" collapsed="false">
      <c r="A246" s="19" t="n">
        <v>208</v>
      </c>
      <c r="B246" s="20" t="s">
        <v>449</v>
      </c>
      <c r="C246" s="21" t="s">
        <v>424</v>
      </c>
      <c r="D246" s="21" t="n">
        <v>302</v>
      </c>
      <c r="E246" s="21" t="n">
        <v>502</v>
      </c>
      <c r="F246" s="27" t="s">
        <v>49</v>
      </c>
      <c r="G246" s="24" t="n">
        <v>60000</v>
      </c>
    </row>
    <row r="247" s="23" customFormat="true" ht="20.25" hidden="false" customHeight="true" outlineLevel="0" collapsed="false">
      <c r="A247" s="19" t="n">
        <v>209</v>
      </c>
      <c r="B247" s="20" t="s">
        <v>450</v>
      </c>
      <c r="C247" s="21" t="s">
        <v>451</v>
      </c>
      <c r="D247" s="21" t="n">
        <v>310</v>
      </c>
      <c r="E247" s="21" t="n">
        <v>503</v>
      </c>
      <c r="F247" s="27" t="s">
        <v>452</v>
      </c>
      <c r="G247" s="24" t="n">
        <v>2860000</v>
      </c>
    </row>
    <row r="248" s="8" customFormat="true" ht="20.25" hidden="false" customHeight="true" outlineLevel="0" collapsed="false">
      <c r="A248" s="16" t="n">
        <v>34</v>
      </c>
      <c r="B248" s="17" t="s">
        <v>453</v>
      </c>
      <c r="C248" s="17"/>
      <c r="D248" s="17"/>
      <c r="E248" s="17"/>
      <c r="F248" s="16"/>
      <c r="G248" s="18" t="n">
        <f aca="false">SUM(G249:G255)</f>
        <v>1685853</v>
      </c>
    </row>
    <row r="249" s="23" customFormat="true" ht="33.75" hidden="false" customHeight="true" outlineLevel="0" collapsed="false">
      <c r="A249" s="19" t="n">
        <v>210</v>
      </c>
      <c r="B249" s="25" t="s">
        <v>454</v>
      </c>
      <c r="C249" s="21" t="s">
        <v>455</v>
      </c>
      <c r="D249" s="21" t="n">
        <v>302</v>
      </c>
      <c r="E249" s="21" t="n">
        <v>502</v>
      </c>
      <c r="F249" s="27" t="s">
        <v>456</v>
      </c>
      <c r="G249" s="24" t="n">
        <v>272696</v>
      </c>
    </row>
    <row r="250" s="23" customFormat="true" ht="33.75" hidden="false" customHeight="true" outlineLevel="0" collapsed="false">
      <c r="A250" s="19" t="n">
        <v>211</v>
      </c>
      <c r="B250" s="25" t="s">
        <v>457</v>
      </c>
      <c r="C250" s="21" t="s">
        <v>455</v>
      </c>
      <c r="D250" s="21" t="n">
        <v>302</v>
      </c>
      <c r="E250" s="21" t="n">
        <v>502</v>
      </c>
      <c r="F250" s="27" t="s">
        <v>458</v>
      </c>
      <c r="G250" s="24" t="n">
        <v>180000</v>
      </c>
    </row>
    <row r="251" s="23" customFormat="true" ht="33.75" hidden="false" customHeight="true" outlineLevel="0" collapsed="false">
      <c r="A251" s="19" t="n">
        <v>212</v>
      </c>
      <c r="B251" s="25" t="s">
        <v>459</v>
      </c>
      <c r="C251" s="21" t="s">
        <v>460</v>
      </c>
      <c r="D251" s="21" t="n">
        <v>302</v>
      </c>
      <c r="E251" s="21" t="n">
        <v>502</v>
      </c>
      <c r="F251" s="27" t="s">
        <v>461</v>
      </c>
      <c r="G251" s="24" t="n">
        <v>218157</v>
      </c>
    </row>
    <row r="252" s="23" customFormat="true" ht="20.25" hidden="false" customHeight="true" outlineLevel="0" collapsed="false">
      <c r="A252" s="19" t="n">
        <v>213</v>
      </c>
      <c r="B252" s="25" t="s">
        <v>462</v>
      </c>
      <c r="C252" s="21" t="s">
        <v>463</v>
      </c>
      <c r="D252" s="21" t="n">
        <v>302</v>
      </c>
      <c r="E252" s="21" t="n">
        <v>502</v>
      </c>
      <c r="F252" s="27" t="s">
        <v>464</v>
      </c>
      <c r="G252" s="24" t="n">
        <v>5000</v>
      </c>
    </row>
    <row r="253" s="23" customFormat="true" ht="20.25" hidden="false" customHeight="true" outlineLevel="0" collapsed="false">
      <c r="A253" s="19" t="n">
        <v>214</v>
      </c>
      <c r="B253" s="25" t="s">
        <v>465</v>
      </c>
      <c r="C253" s="21" t="s">
        <v>463</v>
      </c>
      <c r="D253" s="21" t="n">
        <v>302</v>
      </c>
      <c r="E253" s="21" t="n">
        <v>502</v>
      </c>
      <c r="F253" s="27" t="s">
        <v>464</v>
      </c>
      <c r="G253" s="24" t="n">
        <v>5000</v>
      </c>
    </row>
    <row r="254" s="23" customFormat="true" ht="20.25" hidden="false" customHeight="true" outlineLevel="0" collapsed="false">
      <c r="A254" s="19" t="n">
        <v>215</v>
      </c>
      <c r="B254" s="25" t="s">
        <v>466</v>
      </c>
      <c r="C254" s="21" t="s">
        <v>463</v>
      </c>
      <c r="D254" s="21" t="n">
        <v>302</v>
      </c>
      <c r="E254" s="21" t="n">
        <v>502</v>
      </c>
      <c r="F254" s="27" t="s">
        <v>464</v>
      </c>
      <c r="G254" s="24" t="n">
        <v>5000</v>
      </c>
    </row>
    <row r="255" s="23" customFormat="true" ht="20.25" hidden="false" customHeight="true" outlineLevel="0" collapsed="false">
      <c r="A255" s="19" t="n">
        <v>216</v>
      </c>
      <c r="B255" s="25" t="s">
        <v>467</v>
      </c>
      <c r="C255" s="21" t="s">
        <v>468</v>
      </c>
      <c r="D255" s="21" t="n">
        <v>302</v>
      </c>
      <c r="E255" s="21" t="n">
        <v>502</v>
      </c>
      <c r="F255" s="27" t="s">
        <v>469</v>
      </c>
      <c r="G255" s="24" t="n">
        <v>1000000</v>
      </c>
    </row>
    <row r="256" s="8" customFormat="true" ht="20.25" hidden="false" customHeight="true" outlineLevel="0" collapsed="false">
      <c r="A256" s="16" t="n">
        <v>35</v>
      </c>
      <c r="B256" s="17" t="s">
        <v>470</v>
      </c>
      <c r="C256" s="17"/>
      <c r="D256" s="17"/>
      <c r="E256" s="17"/>
      <c r="F256" s="16"/>
      <c r="G256" s="18" t="n">
        <f aca="false">SUM(G257)</f>
        <v>100000</v>
      </c>
    </row>
    <row r="257" s="23" customFormat="true" ht="20.25" hidden="false" customHeight="true" outlineLevel="0" collapsed="false">
      <c r="A257" s="19" t="n">
        <v>217</v>
      </c>
      <c r="B257" s="20" t="s">
        <v>471</v>
      </c>
      <c r="C257" s="21" t="s">
        <v>472</v>
      </c>
      <c r="D257" s="21" t="n">
        <v>302</v>
      </c>
      <c r="E257" s="21" t="n">
        <v>502</v>
      </c>
      <c r="F257" s="25"/>
      <c r="G257" s="24" t="n">
        <v>100000</v>
      </c>
    </row>
    <row r="258" s="8" customFormat="true" ht="20.25" hidden="false" customHeight="true" outlineLevel="0" collapsed="false">
      <c r="A258" s="16" t="n">
        <v>36</v>
      </c>
      <c r="B258" s="17" t="s">
        <v>473</v>
      </c>
      <c r="C258" s="17"/>
      <c r="D258" s="17"/>
      <c r="E258" s="17"/>
      <c r="F258" s="16"/>
      <c r="G258" s="18" t="n">
        <f aca="false">SUM(G259:G260)</f>
        <v>172000</v>
      </c>
    </row>
    <row r="259" s="23" customFormat="true" ht="20.25" hidden="false" customHeight="true" outlineLevel="0" collapsed="false">
      <c r="A259" s="19" t="n">
        <v>218</v>
      </c>
      <c r="B259" s="20" t="s">
        <v>474</v>
      </c>
      <c r="C259" s="21" t="s">
        <v>475</v>
      </c>
      <c r="D259" s="21" t="n">
        <v>302</v>
      </c>
      <c r="E259" s="21" t="n">
        <v>502</v>
      </c>
      <c r="F259" s="25"/>
      <c r="G259" s="24" t="n">
        <v>72000</v>
      </c>
    </row>
    <row r="260" s="23" customFormat="true" ht="20.25" hidden="false" customHeight="true" outlineLevel="0" collapsed="false">
      <c r="A260" s="19" t="n">
        <v>219</v>
      </c>
      <c r="B260" s="20" t="s">
        <v>476</v>
      </c>
      <c r="C260" s="21" t="s">
        <v>475</v>
      </c>
      <c r="D260" s="21" t="n">
        <v>302</v>
      </c>
      <c r="E260" s="21" t="n">
        <v>502</v>
      </c>
      <c r="F260" s="25"/>
      <c r="G260" s="24" t="n">
        <v>100000</v>
      </c>
    </row>
    <row r="261" s="8" customFormat="true" ht="20.25" hidden="false" customHeight="true" outlineLevel="0" collapsed="false">
      <c r="A261" s="16" t="n">
        <v>37</v>
      </c>
      <c r="B261" s="17" t="s">
        <v>477</v>
      </c>
      <c r="C261" s="17"/>
      <c r="D261" s="17"/>
      <c r="E261" s="17"/>
      <c r="F261" s="16"/>
      <c r="G261" s="18" t="n">
        <f aca="false">SUM(G262)</f>
        <v>60000</v>
      </c>
    </row>
    <row r="262" s="23" customFormat="true" ht="27" hidden="false" customHeight="true" outlineLevel="0" collapsed="false">
      <c r="A262" s="19" t="n">
        <v>219</v>
      </c>
      <c r="B262" s="20" t="s">
        <v>478</v>
      </c>
      <c r="C262" s="21" t="s">
        <v>479</v>
      </c>
      <c r="D262" s="21" t="n">
        <v>399</v>
      </c>
      <c r="E262" s="21" t="n">
        <v>505</v>
      </c>
      <c r="F262" s="20" t="s">
        <v>480</v>
      </c>
      <c r="G262" s="24" t="n">
        <v>60000</v>
      </c>
    </row>
    <row r="263" s="8" customFormat="true" ht="20.25" hidden="false" customHeight="true" outlineLevel="0" collapsed="false">
      <c r="A263" s="16" t="n">
        <v>38</v>
      </c>
      <c r="B263" s="17" t="s">
        <v>481</v>
      </c>
      <c r="C263" s="17"/>
      <c r="D263" s="17"/>
      <c r="E263" s="17"/>
      <c r="F263" s="16"/>
      <c r="G263" s="18" t="n">
        <f aca="false">SUM(G264:G267)</f>
        <v>9210000</v>
      </c>
    </row>
    <row r="264" s="23" customFormat="true" ht="37.5" hidden="false" customHeight="true" outlineLevel="0" collapsed="false">
      <c r="A264" s="19" t="n">
        <v>220</v>
      </c>
      <c r="B264" s="20" t="s">
        <v>482</v>
      </c>
      <c r="C264" s="21" t="s">
        <v>483</v>
      </c>
      <c r="D264" s="21" t="n">
        <v>310</v>
      </c>
      <c r="E264" s="21" t="n">
        <v>503</v>
      </c>
      <c r="F264" s="25" t="s">
        <v>484</v>
      </c>
      <c r="G264" s="24" t="n">
        <v>4920000</v>
      </c>
    </row>
    <row r="265" s="23" customFormat="true" ht="35.25" hidden="false" customHeight="true" outlineLevel="0" collapsed="false">
      <c r="A265" s="19" t="n">
        <v>221</v>
      </c>
      <c r="B265" s="20" t="s">
        <v>485</v>
      </c>
      <c r="C265" s="21" t="s">
        <v>486</v>
      </c>
      <c r="D265" s="21" t="n">
        <v>302</v>
      </c>
      <c r="E265" s="21" t="n">
        <v>502</v>
      </c>
      <c r="F265" s="30" t="s">
        <v>487</v>
      </c>
      <c r="G265" s="24" t="n">
        <v>350000</v>
      </c>
    </row>
    <row r="266" s="23" customFormat="true" ht="51.75" hidden="false" customHeight="true" outlineLevel="0" collapsed="false">
      <c r="A266" s="19" t="n">
        <v>222</v>
      </c>
      <c r="B266" s="20" t="s">
        <v>488</v>
      </c>
      <c r="C266" s="21" t="s">
        <v>489</v>
      </c>
      <c r="D266" s="21" t="n">
        <v>399</v>
      </c>
      <c r="E266" s="21" t="n">
        <v>599</v>
      </c>
      <c r="F266" s="25" t="s">
        <v>490</v>
      </c>
      <c r="G266" s="24" t="n">
        <v>190000</v>
      </c>
    </row>
    <row r="267" s="23" customFormat="true" ht="43.5" hidden="false" customHeight="true" outlineLevel="0" collapsed="false">
      <c r="A267" s="19" t="n">
        <v>223</v>
      </c>
      <c r="B267" s="25" t="s">
        <v>491</v>
      </c>
      <c r="C267" s="21" t="s">
        <v>492</v>
      </c>
      <c r="D267" s="21" t="n">
        <v>310</v>
      </c>
      <c r="E267" s="21" t="n">
        <v>503</v>
      </c>
      <c r="F267" s="25" t="s">
        <v>484</v>
      </c>
      <c r="G267" s="24" t="n">
        <v>3750000</v>
      </c>
    </row>
    <row r="268" s="8" customFormat="true" ht="20.25" hidden="false" customHeight="true" outlineLevel="0" collapsed="false">
      <c r="A268" s="31" t="n">
        <v>39</v>
      </c>
      <c r="B268" s="17" t="s">
        <v>493</v>
      </c>
      <c r="C268" s="17"/>
      <c r="D268" s="17"/>
      <c r="E268" s="17"/>
      <c r="F268" s="16"/>
      <c r="G268" s="18" t="n">
        <f aca="false">SUM(G269:G272)</f>
        <v>3204100</v>
      </c>
    </row>
    <row r="269" s="23" customFormat="true" ht="20.25" hidden="false" customHeight="true" outlineLevel="0" collapsed="false">
      <c r="A269" s="19" t="n">
        <v>225</v>
      </c>
      <c r="B269" s="32" t="s">
        <v>494</v>
      </c>
      <c r="C269" s="21" t="s">
        <v>495</v>
      </c>
      <c r="D269" s="21" t="n">
        <v>302</v>
      </c>
      <c r="E269" s="21" t="n">
        <v>505</v>
      </c>
      <c r="F269" s="25" t="s">
        <v>496</v>
      </c>
      <c r="G269" s="24" t="n">
        <v>387100</v>
      </c>
    </row>
    <row r="270" s="23" customFormat="true" ht="20.25" hidden="false" customHeight="true" outlineLevel="0" collapsed="false">
      <c r="A270" s="19" t="n">
        <v>226</v>
      </c>
      <c r="B270" s="32" t="s">
        <v>497</v>
      </c>
      <c r="C270" s="21" t="s">
        <v>495</v>
      </c>
      <c r="D270" s="21" t="n">
        <v>302</v>
      </c>
      <c r="E270" s="21" t="n">
        <v>505</v>
      </c>
      <c r="F270" s="25" t="s">
        <v>498</v>
      </c>
      <c r="G270" s="24" t="n">
        <v>137000</v>
      </c>
    </row>
    <row r="271" s="23" customFormat="true" ht="20.25" hidden="false" customHeight="true" outlineLevel="0" collapsed="false">
      <c r="A271" s="33" t="n">
        <v>227</v>
      </c>
      <c r="B271" s="32" t="s">
        <v>499</v>
      </c>
      <c r="C271" s="21" t="s">
        <v>495</v>
      </c>
      <c r="D271" s="21" t="n">
        <v>302</v>
      </c>
      <c r="E271" s="21" t="n">
        <v>505</v>
      </c>
      <c r="F271" s="25"/>
      <c r="G271" s="24" t="n">
        <v>400000</v>
      </c>
    </row>
    <row r="272" s="23" customFormat="true" ht="20.25" hidden="false" customHeight="true" outlineLevel="0" collapsed="false">
      <c r="A272" s="33" t="n">
        <v>228</v>
      </c>
      <c r="B272" s="32" t="s">
        <v>500</v>
      </c>
      <c r="C272" s="21" t="s">
        <v>501</v>
      </c>
      <c r="D272" s="21" t="n">
        <v>302</v>
      </c>
      <c r="E272" s="21" t="n">
        <v>505</v>
      </c>
      <c r="F272" s="25" t="s">
        <v>502</v>
      </c>
      <c r="G272" s="24" t="n">
        <v>2280000</v>
      </c>
    </row>
    <row r="273" s="8" customFormat="true" ht="21" hidden="false" customHeight="true" outlineLevel="0" collapsed="false">
      <c r="A273" s="34" t="n">
        <v>40</v>
      </c>
      <c r="B273" s="17" t="s">
        <v>503</v>
      </c>
      <c r="C273" s="17"/>
      <c r="D273" s="17"/>
      <c r="E273" s="17"/>
      <c r="F273" s="16"/>
      <c r="G273" s="18" t="n">
        <f aca="false">SUM(G274:G280)</f>
        <v>8938518</v>
      </c>
    </row>
    <row r="274" s="23" customFormat="true" ht="20.25" hidden="false" customHeight="true" outlineLevel="0" collapsed="false">
      <c r="A274" s="19" t="n">
        <v>229</v>
      </c>
      <c r="B274" s="20" t="s">
        <v>504</v>
      </c>
      <c r="C274" s="21" t="s">
        <v>505</v>
      </c>
      <c r="D274" s="21" t="n">
        <v>399</v>
      </c>
      <c r="E274" s="21" t="n">
        <v>599</v>
      </c>
      <c r="F274" s="25"/>
      <c r="G274" s="24" t="n">
        <v>1000000</v>
      </c>
    </row>
    <row r="275" s="23" customFormat="true" ht="20.25" hidden="false" customHeight="true" outlineLevel="0" collapsed="false">
      <c r="A275" s="19" t="n">
        <v>230</v>
      </c>
      <c r="B275" s="20" t="s">
        <v>506</v>
      </c>
      <c r="C275" s="21" t="s">
        <v>507</v>
      </c>
      <c r="D275" s="21" t="n">
        <v>399</v>
      </c>
      <c r="E275" s="21" t="n">
        <v>599</v>
      </c>
      <c r="F275" s="20" t="s">
        <v>508</v>
      </c>
      <c r="G275" s="29" t="n">
        <v>6040000</v>
      </c>
    </row>
    <row r="276" s="23" customFormat="true" ht="27.75" hidden="false" customHeight="true" outlineLevel="0" collapsed="false">
      <c r="A276" s="19" t="n">
        <v>231</v>
      </c>
      <c r="B276" s="20" t="s">
        <v>509</v>
      </c>
      <c r="C276" s="21" t="s">
        <v>510</v>
      </c>
      <c r="D276" s="21" t="n">
        <v>302</v>
      </c>
      <c r="E276" s="21" t="n">
        <v>502</v>
      </c>
      <c r="F276" s="25"/>
      <c r="G276" s="24" t="n">
        <v>360000</v>
      </c>
    </row>
    <row r="277" s="23" customFormat="true" ht="28.5" hidden="false" customHeight="true" outlineLevel="0" collapsed="false">
      <c r="A277" s="19" t="n">
        <v>232</v>
      </c>
      <c r="B277" s="20" t="s">
        <v>511</v>
      </c>
      <c r="C277" s="21" t="n">
        <v>2130299</v>
      </c>
      <c r="D277" s="21" t="n">
        <v>302</v>
      </c>
      <c r="E277" s="21" t="n">
        <v>502</v>
      </c>
      <c r="F277" s="25"/>
      <c r="G277" s="24" t="n">
        <v>450000</v>
      </c>
    </row>
    <row r="278" s="23" customFormat="true" ht="20.25" hidden="false" customHeight="true" outlineLevel="0" collapsed="false">
      <c r="A278" s="19" t="n">
        <v>233</v>
      </c>
      <c r="B278" s="20" t="s">
        <v>512</v>
      </c>
      <c r="C278" s="21" t="n">
        <v>2130299</v>
      </c>
      <c r="D278" s="21" t="n">
        <v>302</v>
      </c>
      <c r="E278" s="21" t="n">
        <v>502</v>
      </c>
      <c r="F278" s="25"/>
      <c r="G278" s="24" t="n">
        <v>618500</v>
      </c>
    </row>
    <row r="279" s="23" customFormat="true" ht="25.5" hidden="false" customHeight="true" outlineLevel="0" collapsed="false">
      <c r="A279" s="19" t="n">
        <v>234</v>
      </c>
      <c r="B279" s="20" t="s">
        <v>513</v>
      </c>
      <c r="C279" s="21" t="n">
        <v>2119901</v>
      </c>
      <c r="D279" s="21" t="n">
        <v>302</v>
      </c>
      <c r="E279" s="21" t="n">
        <v>502</v>
      </c>
      <c r="F279" s="25"/>
      <c r="G279" s="24" t="n">
        <v>202000</v>
      </c>
    </row>
    <row r="280" s="23" customFormat="true" ht="20.25" hidden="false" customHeight="true" outlineLevel="0" collapsed="false">
      <c r="A280" s="19" t="n">
        <v>236</v>
      </c>
      <c r="B280" s="20" t="s">
        <v>514</v>
      </c>
      <c r="C280" s="21" t="s">
        <v>515</v>
      </c>
      <c r="D280" s="21" t="n">
        <v>399</v>
      </c>
      <c r="E280" s="21" t="n">
        <v>599</v>
      </c>
      <c r="F280" s="20" t="s">
        <v>516</v>
      </c>
      <c r="G280" s="24" t="n">
        <v>268018</v>
      </c>
    </row>
    <row r="281" s="8" customFormat="true" ht="20.25" hidden="false" customHeight="true" outlineLevel="0" collapsed="false">
      <c r="A281" s="16" t="n">
        <v>41</v>
      </c>
      <c r="B281" s="17" t="s">
        <v>517</v>
      </c>
      <c r="C281" s="17"/>
      <c r="D281" s="17"/>
      <c r="E281" s="17"/>
      <c r="F281" s="16"/>
      <c r="G281" s="18" t="n">
        <f aca="false">SUM(G282)</f>
        <v>50000</v>
      </c>
    </row>
    <row r="282" s="23" customFormat="true" ht="20.25" hidden="false" customHeight="true" outlineLevel="0" collapsed="false">
      <c r="A282" s="19" t="n">
        <v>237</v>
      </c>
      <c r="B282" s="20" t="s">
        <v>518</v>
      </c>
      <c r="C282" s="21" t="s">
        <v>519</v>
      </c>
      <c r="D282" s="21" t="n">
        <v>302</v>
      </c>
      <c r="E282" s="21" t="n">
        <v>502</v>
      </c>
      <c r="F282" s="25"/>
      <c r="G282" s="35" t="n">
        <v>50000</v>
      </c>
    </row>
    <row r="283" s="8" customFormat="true" ht="20.25" hidden="false" customHeight="true" outlineLevel="0" collapsed="false">
      <c r="A283" s="16" t="n">
        <v>42</v>
      </c>
      <c r="B283" s="17" t="s">
        <v>520</v>
      </c>
      <c r="C283" s="17"/>
      <c r="D283" s="17"/>
      <c r="E283" s="17"/>
      <c r="F283" s="16"/>
      <c r="G283" s="18" t="n">
        <f aca="false">SUM(G284:G285)</f>
        <v>514968</v>
      </c>
    </row>
    <row r="284" s="23" customFormat="true" ht="20.25" hidden="false" customHeight="true" outlineLevel="0" collapsed="false">
      <c r="A284" s="19" t="n">
        <v>238</v>
      </c>
      <c r="B284" s="20" t="s">
        <v>521</v>
      </c>
      <c r="C284" s="21" t="s">
        <v>522</v>
      </c>
      <c r="D284" s="21" t="n">
        <v>302</v>
      </c>
      <c r="E284" s="21" t="n">
        <v>502</v>
      </c>
      <c r="F284" s="25"/>
      <c r="G284" s="35" t="n">
        <v>71602</v>
      </c>
    </row>
    <row r="285" s="23" customFormat="true" ht="20.25" hidden="false" customHeight="true" outlineLevel="0" collapsed="false">
      <c r="A285" s="19" t="n">
        <v>239</v>
      </c>
      <c r="B285" s="20" t="s">
        <v>523</v>
      </c>
      <c r="C285" s="21" t="s">
        <v>522</v>
      </c>
      <c r="D285" s="21" t="n">
        <v>301</v>
      </c>
      <c r="E285" s="21" t="n">
        <v>501</v>
      </c>
      <c r="F285" s="20" t="s">
        <v>524</v>
      </c>
      <c r="G285" s="24" t="n">
        <v>443366</v>
      </c>
    </row>
    <row r="286" s="8" customFormat="true" ht="20.25" hidden="false" customHeight="true" outlineLevel="0" collapsed="false">
      <c r="A286" s="16" t="n">
        <v>43</v>
      </c>
      <c r="B286" s="17" t="s">
        <v>525</v>
      </c>
      <c r="C286" s="17"/>
      <c r="D286" s="17"/>
      <c r="E286" s="17"/>
      <c r="F286" s="16"/>
      <c r="G286" s="18" t="n">
        <f aca="false">SUM(G287)</f>
        <v>2470000</v>
      </c>
    </row>
    <row r="287" s="23" customFormat="true" ht="20.25" hidden="false" customHeight="true" outlineLevel="0" collapsed="false">
      <c r="A287" s="19" t="n">
        <v>240</v>
      </c>
      <c r="B287" s="20" t="s">
        <v>526</v>
      </c>
      <c r="C287" s="21" t="s">
        <v>527</v>
      </c>
      <c r="D287" s="21" t="n">
        <v>302</v>
      </c>
      <c r="E287" s="21" t="n">
        <v>502</v>
      </c>
      <c r="F287" s="27" t="s">
        <v>49</v>
      </c>
      <c r="G287" s="24" t="n">
        <v>2470000</v>
      </c>
    </row>
    <row r="288" s="8" customFormat="true" ht="20.25" hidden="false" customHeight="true" outlineLevel="0" collapsed="false">
      <c r="A288" s="16" t="n">
        <v>44</v>
      </c>
      <c r="B288" s="17" t="s">
        <v>528</v>
      </c>
      <c r="C288" s="17"/>
      <c r="D288" s="17"/>
      <c r="E288" s="17"/>
      <c r="F288" s="16"/>
      <c r="G288" s="18" t="n">
        <f aca="false">SUM(G289:G305)</f>
        <v>148464042</v>
      </c>
    </row>
    <row r="289" s="23" customFormat="true" ht="20.25" hidden="false" customHeight="true" outlineLevel="0" collapsed="false">
      <c r="A289" s="19" t="n">
        <v>241</v>
      </c>
      <c r="B289" s="20" t="s">
        <v>529</v>
      </c>
      <c r="C289" s="21" t="s">
        <v>530</v>
      </c>
      <c r="D289" s="21" t="n">
        <v>302</v>
      </c>
      <c r="E289" s="21" t="n">
        <v>502</v>
      </c>
      <c r="F289" s="20" t="s">
        <v>531</v>
      </c>
      <c r="G289" s="24" t="n">
        <v>57600</v>
      </c>
    </row>
    <row r="290" s="23" customFormat="true" ht="24.75" hidden="false" customHeight="true" outlineLevel="0" collapsed="false">
      <c r="A290" s="19" t="n">
        <v>242</v>
      </c>
      <c r="B290" s="20" t="s">
        <v>532</v>
      </c>
      <c r="C290" s="21" t="s">
        <v>530</v>
      </c>
      <c r="D290" s="21" t="n">
        <v>302</v>
      </c>
      <c r="E290" s="21" t="n">
        <v>502</v>
      </c>
      <c r="F290" s="20" t="s">
        <v>533</v>
      </c>
      <c r="G290" s="24" t="n">
        <v>89000</v>
      </c>
    </row>
    <row r="291" s="23" customFormat="true" ht="20.25" hidden="false" customHeight="true" outlineLevel="0" collapsed="false">
      <c r="A291" s="19" t="n">
        <v>243</v>
      </c>
      <c r="B291" s="20" t="s">
        <v>534</v>
      </c>
      <c r="C291" s="21" t="s">
        <v>530</v>
      </c>
      <c r="D291" s="21" t="n">
        <v>302</v>
      </c>
      <c r="E291" s="21" t="n">
        <v>502</v>
      </c>
      <c r="F291" s="20" t="s">
        <v>535</v>
      </c>
      <c r="G291" s="24" t="n">
        <v>30000</v>
      </c>
    </row>
    <row r="292" s="23" customFormat="true" ht="20.25" hidden="false" customHeight="true" outlineLevel="0" collapsed="false">
      <c r="A292" s="19" t="n">
        <v>244</v>
      </c>
      <c r="B292" s="20" t="s">
        <v>536</v>
      </c>
      <c r="C292" s="21" t="s">
        <v>530</v>
      </c>
      <c r="D292" s="21" t="n">
        <v>302</v>
      </c>
      <c r="E292" s="21" t="n">
        <v>502</v>
      </c>
      <c r="F292" s="20" t="s">
        <v>537</v>
      </c>
      <c r="G292" s="24" t="n">
        <v>5100</v>
      </c>
    </row>
    <row r="293" s="23" customFormat="true" ht="20.25" hidden="false" customHeight="true" outlineLevel="0" collapsed="false">
      <c r="A293" s="19" t="n">
        <v>245</v>
      </c>
      <c r="B293" s="20" t="s">
        <v>538</v>
      </c>
      <c r="C293" s="21" t="s">
        <v>539</v>
      </c>
      <c r="D293" s="21" t="n">
        <v>303</v>
      </c>
      <c r="E293" s="21" t="n">
        <v>509</v>
      </c>
      <c r="F293" s="20" t="s">
        <v>540</v>
      </c>
      <c r="G293" s="24" t="n">
        <v>600000</v>
      </c>
    </row>
    <row r="294" s="8" customFormat="true" ht="20.25" hidden="false" customHeight="true" outlineLevel="0" collapsed="false">
      <c r="A294" s="19" t="n">
        <v>246</v>
      </c>
      <c r="B294" s="20" t="s">
        <v>541</v>
      </c>
      <c r="C294" s="21" t="s">
        <v>542</v>
      </c>
      <c r="D294" s="21" t="n">
        <v>303</v>
      </c>
      <c r="E294" s="21" t="n">
        <v>509</v>
      </c>
      <c r="F294" s="20" t="s">
        <v>543</v>
      </c>
      <c r="G294" s="24" t="n">
        <v>3310000</v>
      </c>
    </row>
    <row r="295" s="23" customFormat="true" ht="46.5" hidden="false" customHeight="true" outlineLevel="0" collapsed="false">
      <c r="A295" s="19" t="n">
        <v>247</v>
      </c>
      <c r="B295" s="20" t="s">
        <v>544</v>
      </c>
      <c r="C295" s="21" t="s">
        <v>545</v>
      </c>
      <c r="D295" s="21" t="n">
        <v>303</v>
      </c>
      <c r="E295" s="21" t="n">
        <v>509</v>
      </c>
      <c r="F295" s="20" t="s">
        <v>546</v>
      </c>
      <c r="G295" s="24" t="n">
        <v>756000</v>
      </c>
    </row>
    <row r="296" s="8" customFormat="true" ht="32.25" hidden="false" customHeight="true" outlineLevel="0" collapsed="false">
      <c r="A296" s="19" t="n">
        <v>248</v>
      </c>
      <c r="B296" s="20" t="s">
        <v>547</v>
      </c>
      <c r="C296" s="21" t="s">
        <v>548</v>
      </c>
      <c r="D296" s="21" t="n">
        <v>303</v>
      </c>
      <c r="E296" s="21" t="n">
        <v>509</v>
      </c>
      <c r="F296" s="20" t="s">
        <v>549</v>
      </c>
      <c r="G296" s="24" t="n">
        <v>55000000</v>
      </c>
    </row>
    <row r="297" s="23" customFormat="true" ht="32.25" hidden="false" customHeight="true" outlineLevel="0" collapsed="false">
      <c r="A297" s="19" t="n">
        <v>249</v>
      </c>
      <c r="B297" s="20" t="s">
        <v>550</v>
      </c>
      <c r="C297" s="21" t="s">
        <v>551</v>
      </c>
      <c r="D297" s="21" t="n">
        <v>303</v>
      </c>
      <c r="E297" s="21" t="n">
        <v>509</v>
      </c>
      <c r="F297" s="20" t="s">
        <v>552</v>
      </c>
      <c r="G297" s="24" t="n">
        <v>1583160</v>
      </c>
    </row>
    <row r="298" s="23" customFormat="true" ht="32.25" hidden="false" customHeight="true" outlineLevel="0" collapsed="false">
      <c r="A298" s="19" t="n">
        <v>250</v>
      </c>
      <c r="B298" s="25" t="s">
        <v>553</v>
      </c>
      <c r="C298" s="21" t="s">
        <v>554</v>
      </c>
      <c r="D298" s="21" t="n">
        <v>303</v>
      </c>
      <c r="E298" s="21" t="n">
        <v>509</v>
      </c>
      <c r="F298" s="20" t="s">
        <v>555</v>
      </c>
      <c r="G298" s="24" t="n">
        <v>3178100</v>
      </c>
    </row>
    <row r="299" s="23" customFormat="true" ht="32.25" hidden="false" customHeight="true" outlineLevel="0" collapsed="false">
      <c r="A299" s="19" t="n">
        <v>251</v>
      </c>
      <c r="B299" s="20" t="s">
        <v>556</v>
      </c>
      <c r="C299" s="21" t="s">
        <v>554</v>
      </c>
      <c r="D299" s="21" t="n">
        <v>303</v>
      </c>
      <c r="E299" s="21" t="n">
        <v>509</v>
      </c>
      <c r="F299" s="20" t="s">
        <v>557</v>
      </c>
      <c r="G299" s="24" t="n">
        <v>22520340</v>
      </c>
    </row>
    <row r="300" s="23" customFormat="true" ht="32.25" hidden="false" customHeight="true" outlineLevel="0" collapsed="false">
      <c r="A300" s="19" t="n">
        <v>252</v>
      </c>
      <c r="B300" s="20" t="s">
        <v>558</v>
      </c>
      <c r="C300" s="21" t="s">
        <v>559</v>
      </c>
      <c r="D300" s="21" t="n">
        <v>303</v>
      </c>
      <c r="E300" s="21" t="n">
        <v>509</v>
      </c>
      <c r="F300" s="20" t="s">
        <v>560</v>
      </c>
      <c r="G300" s="24" t="n">
        <v>38479642</v>
      </c>
    </row>
    <row r="301" s="23" customFormat="true" ht="32.25" hidden="false" customHeight="true" outlineLevel="0" collapsed="false">
      <c r="A301" s="19" t="n">
        <v>253</v>
      </c>
      <c r="B301" s="20" t="s">
        <v>561</v>
      </c>
      <c r="C301" s="21" t="s">
        <v>562</v>
      </c>
      <c r="D301" s="21" t="n">
        <v>303</v>
      </c>
      <c r="E301" s="21" t="n">
        <v>509</v>
      </c>
      <c r="F301" s="20" t="s">
        <v>563</v>
      </c>
      <c r="G301" s="24" t="n">
        <v>2269500</v>
      </c>
    </row>
    <row r="302" s="23" customFormat="true" ht="32.25" hidden="false" customHeight="true" outlineLevel="0" collapsed="false">
      <c r="A302" s="19" t="n">
        <v>254</v>
      </c>
      <c r="B302" s="20" t="s">
        <v>564</v>
      </c>
      <c r="C302" s="21" t="s">
        <v>565</v>
      </c>
      <c r="D302" s="21" t="n">
        <v>303</v>
      </c>
      <c r="E302" s="21" t="n">
        <v>509</v>
      </c>
      <c r="F302" s="20" t="s">
        <v>566</v>
      </c>
      <c r="G302" s="24" t="n">
        <v>586500</v>
      </c>
    </row>
    <row r="303" s="23" customFormat="true" ht="32.25" hidden="false" customHeight="true" outlineLevel="0" collapsed="false">
      <c r="A303" s="19" t="n">
        <v>255</v>
      </c>
      <c r="B303" s="20" t="s">
        <v>567</v>
      </c>
      <c r="C303" s="21" t="s">
        <v>568</v>
      </c>
      <c r="D303" s="21" t="n">
        <v>303</v>
      </c>
      <c r="E303" s="21" t="n">
        <v>509</v>
      </c>
      <c r="F303" s="20" t="s">
        <v>569</v>
      </c>
      <c r="G303" s="24" t="n">
        <v>499100</v>
      </c>
    </row>
    <row r="304" s="23" customFormat="true" ht="32.25" hidden="false" customHeight="true" outlineLevel="0" collapsed="false">
      <c r="A304" s="19" t="n">
        <v>256</v>
      </c>
      <c r="B304" s="20" t="s">
        <v>570</v>
      </c>
      <c r="C304" s="21" t="s">
        <v>571</v>
      </c>
      <c r="D304" s="21" t="n">
        <v>303</v>
      </c>
      <c r="E304" s="21" t="n">
        <v>509</v>
      </c>
      <c r="F304" s="20" t="s">
        <v>572</v>
      </c>
      <c r="G304" s="24" t="n">
        <v>1000000</v>
      </c>
    </row>
    <row r="305" s="8" customFormat="true" ht="32.25" hidden="false" customHeight="true" outlineLevel="0" collapsed="false">
      <c r="A305" s="19" t="n">
        <v>257</v>
      </c>
      <c r="B305" s="20" t="s">
        <v>573</v>
      </c>
      <c r="C305" s="21" t="s">
        <v>574</v>
      </c>
      <c r="D305" s="21" t="n">
        <v>303</v>
      </c>
      <c r="E305" s="21" t="n">
        <v>509</v>
      </c>
      <c r="F305" s="20" t="s">
        <v>575</v>
      </c>
      <c r="G305" s="24" t="n">
        <v>18500000</v>
      </c>
    </row>
    <row r="306" s="8" customFormat="true" ht="20.25" hidden="false" customHeight="true" outlineLevel="0" collapsed="false">
      <c r="A306" s="16" t="n">
        <v>45</v>
      </c>
      <c r="B306" s="17" t="s">
        <v>576</v>
      </c>
      <c r="C306" s="17"/>
      <c r="D306" s="17"/>
      <c r="E306" s="17"/>
      <c r="F306" s="16"/>
      <c r="G306" s="18" t="n">
        <f aca="false">SUM(G307:G308)</f>
        <v>5792600</v>
      </c>
    </row>
    <row r="307" s="23" customFormat="true" ht="20.25" hidden="false" customHeight="true" outlineLevel="0" collapsed="false">
      <c r="A307" s="19" t="n">
        <v>258</v>
      </c>
      <c r="B307" s="20" t="s">
        <v>577</v>
      </c>
      <c r="C307" s="21" t="s">
        <v>128</v>
      </c>
      <c r="D307" s="21" t="n">
        <v>302</v>
      </c>
      <c r="E307" s="21" t="n">
        <v>502</v>
      </c>
      <c r="F307" s="27" t="s">
        <v>49</v>
      </c>
      <c r="G307" s="29" t="n">
        <v>5782600</v>
      </c>
    </row>
    <row r="308" s="23" customFormat="true" ht="20.25" hidden="false" customHeight="true" outlineLevel="0" collapsed="false">
      <c r="A308" s="19" t="n">
        <v>259</v>
      </c>
      <c r="B308" s="20" t="s">
        <v>578</v>
      </c>
      <c r="C308" s="21" t="s">
        <v>579</v>
      </c>
      <c r="D308" s="21" t="n">
        <v>302</v>
      </c>
      <c r="E308" s="21" t="n">
        <v>502</v>
      </c>
      <c r="F308" s="27" t="s">
        <v>580</v>
      </c>
      <c r="G308" s="24" t="n">
        <v>10000</v>
      </c>
    </row>
    <row r="309" s="8" customFormat="true" ht="20.25" hidden="false" customHeight="true" outlineLevel="0" collapsed="false">
      <c r="A309" s="16" t="n">
        <v>46</v>
      </c>
      <c r="B309" s="17" t="s">
        <v>581</v>
      </c>
      <c r="C309" s="17"/>
      <c r="D309" s="17"/>
      <c r="E309" s="17"/>
      <c r="F309" s="16"/>
      <c r="G309" s="18" t="n">
        <f aca="false">SUM(G310:G313)</f>
        <v>185000</v>
      </c>
    </row>
    <row r="310" s="23" customFormat="true" ht="20.25" hidden="false" customHeight="true" outlineLevel="0" collapsed="false">
      <c r="A310" s="19" t="n">
        <v>260</v>
      </c>
      <c r="B310" s="20" t="s">
        <v>582</v>
      </c>
      <c r="C310" s="21" t="s">
        <v>583</v>
      </c>
      <c r="D310" s="21" t="n">
        <v>302</v>
      </c>
      <c r="E310" s="21" t="n">
        <v>502</v>
      </c>
      <c r="F310" s="20" t="s">
        <v>584</v>
      </c>
      <c r="G310" s="24" t="n">
        <v>50000</v>
      </c>
    </row>
    <row r="311" s="23" customFormat="true" ht="20.25" hidden="false" customHeight="true" outlineLevel="0" collapsed="false">
      <c r="A311" s="19" t="n">
        <v>261</v>
      </c>
      <c r="B311" s="20" t="s">
        <v>585</v>
      </c>
      <c r="C311" s="21" t="s">
        <v>583</v>
      </c>
      <c r="D311" s="21" t="n">
        <v>302</v>
      </c>
      <c r="E311" s="21" t="n">
        <v>502</v>
      </c>
      <c r="F311" s="20" t="s">
        <v>586</v>
      </c>
      <c r="G311" s="24" t="n">
        <v>50000</v>
      </c>
    </row>
    <row r="312" s="23" customFormat="true" ht="20.25" hidden="false" customHeight="true" outlineLevel="0" collapsed="false">
      <c r="A312" s="19" t="n">
        <v>262</v>
      </c>
      <c r="B312" s="20" t="s">
        <v>587</v>
      </c>
      <c r="C312" s="21" t="s">
        <v>588</v>
      </c>
      <c r="D312" s="21" t="n">
        <v>302</v>
      </c>
      <c r="E312" s="21" t="n">
        <v>502</v>
      </c>
      <c r="F312" s="25"/>
      <c r="G312" s="29" t="n">
        <v>50000</v>
      </c>
    </row>
    <row r="313" s="23" customFormat="true" ht="20.25" hidden="false" customHeight="true" outlineLevel="0" collapsed="false">
      <c r="A313" s="19" t="n">
        <v>263</v>
      </c>
      <c r="B313" s="20" t="s">
        <v>589</v>
      </c>
      <c r="C313" s="21" t="s">
        <v>590</v>
      </c>
      <c r="D313" s="21" t="n">
        <v>302</v>
      </c>
      <c r="E313" s="21" t="n">
        <v>502</v>
      </c>
      <c r="F313" s="20" t="s">
        <v>591</v>
      </c>
      <c r="G313" s="29" t="n">
        <v>35000</v>
      </c>
    </row>
    <row r="314" s="8" customFormat="true" ht="20.25" hidden="false" customHeight="true" outlineLevel="0" collapsed="false">
      <c r="A314" s="16" t="n">
        <v>47</v>
      </c>
      <c r="B314" s="17" t="s">
        <v>592</v>
      </c>
      <c r="C314" s="17"/>
      <c r="D314" s="17"/>
      <c r="E314" s="17"/>
      <c r="F314" s="16"/>
      <c r="G314" s="18" t="n">
        <f aca="false">SUM(G315:G334)</f>
        <v>5081600</v>
      </c>
    </row>
    <row r="315" s="23" customFormat="true" ht="20.25" hidden="false" customHeight="true" outlineLevel="0" collapsed="false">
      <c r="A315" s="19" t="n">
        <v>264</v>
      </c>
      <c r="B315" s="20" t="s">
        <v>593</v>
      </c>
      <c r="C315" s="21" t="s">
        <v>594</v>
      </c>
      <c r="D315" s="21" t="n">
        <v>302</v>
      </c>
      <c r="E315" s="21" t="n">
        <v>502</v>
      </c>
      <c r="F315" s="20" t="s">
        <v>595</v>
      </c>
      <c r="G315" s="24" t="n">
        <v>50000</v>
      </c>
    </row>
    <row r="316" s="23" customFormat="true" ht="20.25" hidden="false" customHeight="true" outlineLevel="0" collapsed="false">
      <c r="A316" s="19" t="n">
        <v>265</v>
      </c>
      <c r="B316" s="25" t="s">
        <v>596</v>
      </c>
      <c r="C316" s="21" t="s">
        <v>597</v>
      </c>
      <c r="D316" s="21" t="n">
        <v>302</v>
      </c>
      <c r="E316" s="21" t="n">
        <v>502</v>
      </c>
      <c r="F316" s="25" t="s">
        <v>598</v>
      </c>
      <c r="G316" s="24" t="n">
        <v>150000</v>
      </c>
    </row>
    <row r="317" s="23" customFormat="true" ht="20.25" hidden="false" customHeight="true" outlineLevel="0" collapsed="false">
      <c r="A317" s="19" t="n">
        <v>266</v>
      </c>
      <c r="B317" s="20" t="s">
        <v>599</v>
      </c>
      <c r="C317" s="21" t="s">
        <v>597</v>
      </c>
      <c r="D317" s="21" t="n">
        <v>310</v>
      </c>
      <c r="E317" s="21" t="n">
        <v>503</v>
      </c>
      <c r="F317" s="25"/>
      <c r="G317" s="24" t="n">
        <v>800000</v>
      </c>
    </row>
    <row r="318" s="23" customFormat="true" ht="20.25" hidden="false" customHeight="true" outlineLevel="0" collapsed="false">
      <c r="A318" s="19" t="n">
        <v>267</v>
      </c>
      <c r="B318" s="20" t="s">
        <v>600</v>
      </c>
      <c r="C318" s="21" t="s">
        <v>597</v>
      </c>
      <c r="D318" s="21" t="n">
        <v>310</v>
      </c>
      <c r="E318" s="21" t="n">
        <v>503</v>
      </c>
      <c r="F318" s="25"/>
      <c r="G318" s="24" t="n">
        <v>800000</v>
      </c>
    </row>
    <row r="319" s="23" customFormat="true" ht="26.25" hidden="false" customHeight="true" outlineLevel="0" collapsed="false">
      <c r="A319" s="19" t="n">
        <v>268</v>
      </c>
      <c r="B319" s="20" t="s">
        <v>601</v>
      </c>
      <c r="C319" s="21" t="s">
        <v>597</v>
      </c>
      <c r="D319" s="21" t="n">
        <v>310</v>
      </c>
      <c r="E319" s="21" t="n">
        <v>503</v>
      </c>
      <c r="F319" s="20" t="s">
        <v>602</v>
      </c>
      <c r="G319" s="24" t="n">
        <v>300000</v>
      </c>
    </row>
    <row r="320" s="23" customFormat="true" ht="20.25" hidden="false" customHeight="true" outlineLevel="0" collapsed="false">
      <c r="A320" s="19" t="n">
        <v>269</v>
      </c>
      <c r="B320" s="25" t="s">
        <v>603</v>
      </c>
      <c r="C320" s="21" t="s">
        <v>604</v>
      </c>
      <c r="D320" s="21" t="n">
        <v>302</v>
      </c>
      <c r="E320" s="21" t="n">
        <v>502</v>
      </c>
      <c r="F320" s="20" t="s">
        <v>605</v>
      </c>
      <c r="G320" s="24" t="n">
        <v>225000</v>
      </c>
    </row>
    <row r="321" s="23" customFormat="true" ht="20.25" hidden="false" customHeight="true" outlineLevel="0" collapsed="false">
      <c r="A321" s="19" t="n">
        <v>270</v>
      </c>
      <c r="B321" s="25" t="s">
        <v>606</v>
      </c>
      <c r="C321" s="21" t="s">
        <v>604</v>
      </c>
      <c r="D321" s="21" t="n">
        <v>302</v>
      </c>
      <c r="E321" s="21" t="n">
        <v>502</v>
      </c>
      <c r="F321" s="20" t="s">
        <v>607</v>
      </c>
      <c r="G321" s="24" t="n">
        <v>173000</v>
      </c>
    </row>
    <row r="322" s="23" customFormat="true" ht="20.25" hidden="false" customHeight="true" outlineLevel="0" collapsed="false">
      <c r="A322" s="19" t="n">
        <v>271</v>
      </c>
      <c r="B322" s="20" t="s">
        <v>608</v>
      </c>
      <c r="C322" s="21" t="s">
        <v>604</v>
      </c>
      <c r="D322" s="21" t="n">
        <v>302</v>
      </c>
      <c r="E322" s="21" t="n">
        <v>502</v>
      </c>
      <c r="F322" s="20" t="s">
        <v>609</v>
      </c>
      <c r="G322" s="24" t="n">
        <v>585000</v>
      </c>
    </row>
    <row r="323" s="23" customFormat="true" ht="21" hidden="false" customHeight="true" outlineLevel="0" collapsed="false">
      <c r="A323" s="19" t="n">
        <v>272</v>
      </c>
      <c r="B323" s="20" t="s">
        <v>610</v>
      </c>
      <c r="C323" s="21" t="s">
        <v>611</v>
      </c>
      <c r="D323" s="21" t="n">
        <v>303</v>
      </c>
      <c r="E323" s="21" t="n">
        <v>509</v>
      </c>
      <c r="F323" s="25"/>
      <c r="G323" s="24" t="n">
        <v>68000</v>
      </c>
    </row>
    <row r="324" s="23" customFormat="true" ht="29.25" hidden="false" customHeight="true" outlineLevel="0" collapsed="false">
      <c r="A324" s="19" t="n">
        <v>273</v>
      </c>
      <c r="B324" s="20" t="s">
        <v>612</v>
      </c>
      <c r="C324" s="21" t="s">
        <v>611</v>
      </c>
      <c r="D324" s="21" t="n">
        <v>303</v>
      </c>
      <c r="E324" s="21" t="n">
        <v>509</v>
      </c>
      <c r="F324" s="20" t="s">
        <v>613</v>
      </c>
      <c r="G324" s="24" t="n">
        <v>142600</v>
      </c>
    </row>
    <row r="325" s="23" customFormat="true" ht="20.25" hidden="false" customHeight="true" outlineLevel="0" collapsed="false">
      <c r="A325" s="19" t="n">
        <v>274</v>
      </c>
      <c r="B325" s="20" t="s">
        <v>614</v>
      </c>
      <c r="C325" s="21" t="s">
        <v>611</v>
      </c>
      <c r="D325" s="21" t="n">
        <v>302</v>
      </c>
      <c r="E325" s="21" t="n">
        <v>502</v>
      </c>
      <c r="F325" s="20" t="s">
        <v>615</v>
      </c>
      <c r="G325" s="24" t="n">
        <v>100000</v>
      </c>
    </row>
    <row r="326" s="23" customFormat="true" ht="20.25" hidden="false" customHeight="true" outlineLevel="0" collapsed="false">
      <c r="A326" s="19" t="n">
        <v>275</v>
      </c>
      <c r="B326" s="20" t="s">
        <v>616</v>
      </c>
      <c r="C326" s="21" t="s">
        <v>611</v>
      </c>
      <c r="D326" s="21" t="n">
        <v>302</v>
      </c>
      <c r="E326" s="21" t="n">
        <v>502</v>
      </c>
      <c r="F326" s="20" t="s">
        <v>617</v>
      </c>
      <c r="G326" s="24" t="n">
        <v>40000</v>
      </c>
    </row>
    <row r="327" s="23" customFormat="true" ht="20.25" hidden="false" customHeight="true" outlineLevel="0" collapsed="false">
      <c r="A327" s="19" t="n">
        <v>276</v>
      </c>
      <c r="B327" s="20" t="s">
        <v>618</v>
      </c>
      <c r="C327" s="21" t="s">
        <v>619</v>
      </c>
      <c r="D327" s="21" t="n">
        <v>303</v>
      </c>
      <c r="E327" s="21" t="n">
        <v>509</v>
      </c>
      <c r="F327" s="20" t="s">
        <v>620</v>
      </c>
      <c r="G327" s="24" t="n">
        <v>80000</v>
      </c>
    </row>
    <row r="328" s="23" customFormat="true" ht="33.75" hidden="false" customHeight="true" outlineLevel="0" collapsed="false">
      <c r="A328" s="19" t="n">
        <v>277</v>
      </c>
      <c r="B328" s="20" t="s">
        <v>621</v>
      </c>
      <c r="C328" s="21" t="s">
        <v>619</v>
      </c>
      <c r="D328" s="21" t="n">
        <v>303</v>
      </c>
      <c r="E328" s="21" t="n">
        <v>509</v>
      </c>
      <c r="F328" s="20" t="s">
        <v>622</v>
      </c>
      <c r="G328" s="24" t="n">
        <v>50000</v>
      </c>
    </row>
    <row r="329" s="23" customFormat="true" ht="20.25" hidden="false" customHeight="true" outlineLevel="0" collapsed="false">
      <c r="A329" s="19" t="n">
        <v>278</v>
      </c>
      <c r="B329" s="20" t="s">
        <v>623</v>
      </c>
      <c r="C329" s="21" t="s">
        <v>619</v>
      </c>
      <c r="D329" s="21" t="n">
        <v>303</v>
      </c>
      <c r="E329" s="21" t="n">
        <v>509</v>
      </c>
      <c r="F329" s="20" t="s">
        <v>624</v>
      </c>
      <c r="G329" s="29" t="n">
        <v>600000</v>
      </c>
    </row>
    <row r="330" s="23" customFormat="true" ht="20.25" hidden="false" customHeight="true" outlineLevel="0" collapsed="false">
      <c r="A330" s="19" t="n">
        <v>279</v>
      </c>
      <c r="B330" s="20" t="s">
        <v>625</v>
      </c>
      <c r="C330" s="21" t="s">
        <v>619</v>
      </c>
      <c r="D330" s="21" t="n">
        <v>302</v>
      </c>
      <c r="E330" s="21" t="n">
        <v>502</v>
      </c>
      <c r="F330" s="20" t="s">
        <v>626</v>
      </c>
      <c r="G330" s="29" t="n">
        <v>10000</v>
      </c>
    </row>
    <row r="331" s="23" customFormat="true" ht="20.25" hidden="false" customHeight="true" outlineLevel="0" collapsed="false">
      <c r="A331" s="19" t="n">
        <v>280</v>
      </c>
      <c r="B331" s="20" t="s">
        <v>627</v>
      </c>
      <c r="C331" s="21" t="s">
        <v>619</v>
      </c>
      <c r="D331" s="21" t="n">
        <v>302</v>
      </c>
      <c r="E331" s="21" t="n">
        <v>502</v>
      </c>
      <c r="F331" s="20" t="s">
        <v>628</v>
      </c>
      <c r="G331" s="29" t="n">
        <v>10000</v>
      </c>
    </row>
    <row r="332" s="23" customFormat="true" ht="20.25" hidden="false" customHeight="true" outlineLevel="0" collapsed="false">
      <c r="A332" s="19" t="n">
        <v>281</v>
      </c>
      <c r="B332" s="20" t="s">
        <v>629</v>
      </c>
      <c r="C332" s="21" t="s">
        <v>619</v>
      </c>
      <c r="D332" s="21" t="n">
        <v>303</v>
      </c>
      <c r="E332" s="21" t="n">
        <v>509</v>
      </c>
      <c r="F332" s="20" t="s">
        <v>630</v>
      </c>
      <c r="G332" s="24" t="n">
        <v>250000</v>
      </c>
    </row>
    <row r="333" s="23" customFormat="true" ht="20.25" hidden="false" customHeight="true" outlineLevel="0" collapsed="false">
      <c r="A333" s="19" t="n">
        <v>282</v>
      </c>
      <c r="B333" s="20" t="s">
        <v>631</v>
      </c>
      <c r="C333" s="21" t="s">
        <v>619</v>
      </c>
      <c r="D333" s="21" t="n">
        <v>303</v>
      </c>
      <c r="E333" s="21" t="n">
        <v>509</v>
      </c>
      <c r="F333" s="20" t="s">
        <v>632</v>
      </c>
      <c r="G333" s="24" t="n">
        <v>290000</v>
      </c>
    </row>
    <row r="334" s="8" customFormat="true" ht="20.25" hidden="false" customHeight="true" outlineLevel="0" collapsed="false">
      <c r="A334" s="19" t="n">
        <v>283</v>
      </c>
      <c r="B334" s="20" t="s">
        <v>633</v>
      </c>
      <c r="C334" s="21" t="s">
        <v>634</v>
      </c>
      <c r="D334" s="21" t="n">
        <v>303</v>
      </c>
      <c r="E334" s="21" t="n">
        <v>509</v>
      </c>
      <c r="F334" s="25"/>
      <c r="G334" s="24" t="n">
        <v>358000</v>
      </c>
    </row>
    <row r="335" s="8" customFormat="true" ht="20.25" hidden="false" customHeight="true" outlineLevel="0" collapsed="false">
      <c r="A335" s="36" t="n">
        <v>48</v>
      </c>
      <c r="B335" s="17" t="s">
        <v>635</v>
      </c>
      <c r="C335" s="17"/>
      <c r="D335" s="17"/>
      <c r="E335" s="17"/>
      <c r="F335" s="16"/>
      <c r="G335" s="18" t="n">
        <f aca="false">SUM(G336:G360)</f>
        <v>26214347</v>
      </c>
    </row>
    <row r="336" s="23" customFormat="true" ht="20.25" hidden="false" customHeight="true" outlineLevel="0" collapsed="false">
      <c r="A336" s="19" t="n">
        <v>284</v>
      </c>
      <c r="B336" s="20" t="s">
        <v>636</v>
      </c>
      <c r="C336" s="21" t="s">
        <v>637</v>
      </c>
      <c r="D336" s="21" t="n">
        <v>302</v>
      </c>
      <c r="E336" s="21" t="n">
        <v>502</v>
      </c>
      <c r="F336" s="25" t="s">
        <v>638</v>
      </c>
      <c r="G336" s="24" t="n">
        <v>140400</v>
      </c>
    </row>
    <row r="337" s="23" customFormat="true" ht="20.25" hidden="false" customHeight="true" outlineLevel="0" collapsed="false">
      <c r="A337" s="19" t="n">
        <v>285</v>
      </c>
      <c r="B337" s="20" t="s">
        <v>639</v>
      </c>
      <c r="C337" s="21" t="s">
        <v>637</v>
      </c>
      <c r="D337" s="21" t="n">
        <v>302</v>
      </c>
      <c r="E337" s="21" t="n">
        <v>502</v>
      </c>
      <c r="F337" s="25" t="s">
        <v>640</v>
      </c>
      <c r="G337" s="24" t="n">
        <v>36462</v>
      </c>
    </row>
    <row r="338" s="23" customFormat="true" ht="20.25" hidden="false" customHeight="true" outlineLevel="0" collapsed="false">
      <c r="A338" s="19" t="n">
        <v>286</v>
      </c>
      <c r="B338" s="20" t="s">
        <v>641</v>
      </c>
      <c r="C338" s="21" t="s">
        <v>642</v>
      </c>
      <c r="D338" s="21" t="n">
        <v>302</v>
      </c>
      <c r="E338" s="21" t="n">
        <v>502</v>
      </c>
      <c r="F338" s="20" t="s">
        <v>49</v>
      </c>
      <c r="G338" s="24" t="n">
        <v>80000</v>
      </c>
    </row>
    <row r="339" s="23" customFormat="true" ht="20.25" hidden="false" customHeight="true" outlineLevel="0" collapsed="false">
      <c r="A339" s="19" t="n">
        <v>287</v>
      </c>
      <c r="B339" s="20" t="s">
        <v>643</v>
      </c>
      <c r="C339" s="21" t="s">
        <v>644</v>
      </c>
      <c r="D339" s="21" t="n">
        <v>302</v>
      </c>
      <c r="E339" s="21" t="n">
        <v>502</v>
      </c>
      <c r="F339" s="25" t="s">
        <v>645</v>
      </c>
      <c r="G339" s="24" t="n">
        <v>610000</v>
      </c>
    </row>
    <row r="340" s="23" customFormat="true" ht="20.25" hidden="false" customHeight="true" outlineLevel="0" collapsed="false">
      <c r="A340" s="19" t="n">
        <v>288</v>
      </c>
      <c r="B340" s="20" t="s">
        <v>646</v>
      </c>
      <c r="C340" s="21" t="s">
        <v>644</v>
      </c>
      <c r="D340" s="21" t="n">
        <v>302</v>
      </c>
      <c r="E340" s="21" t="n">
        <v>502</v>
      </c>
      <c r="F340" s="20" t="s">
        <v>49</v>
      </c>
      <c r="G340" s="24" t="n">
        <v>40000</v>
      </c>
    </row>
    <row r="341" s="23" customFormat="true" ht="20.25" hidden="false" customHeight="true" outlineLevel="0" collapsed="false">
      <c r="A341" s="19" t="n">
        <v>289</v>
      </c>
      <c r="B341" s="20" t="s">
        <v>647</v>
      </c>
      <c r="C341" s="21" t="s">
        <v>648</v>
      </c>
      <c r="D341" s="21" t="n">
        <v>303</v>
      </c>
      <c r="E341" s="21" t="n">
        <v>509</v>
      </c>
      <c r="F341" s="20" t="s">
        <v>49</v>
      </c>
      <c r="G341" s="24" t="n">
        <v>374000</v>
      </c>
    </row>
    <row r="342" s="23" customFormat="true" ht="20.25" hidden="false" customHeight="true" outlineLevel="0" collapsed="false">
      <c r="A342" s="19" t="n">
        <v>290</v>
      </c>
      <c r="B342" s="20" t="s">
        <v>649</v>
      </c>
      <c r="C342" s="21" t="s">
        <v>650</v>
      </c>
      <c r="D342" s="21" t="n">
        <v>303</v>
      </c>
      <c r="E342" s="21" t="n">
        <v>509</v>
      </c>
      <c r="F342" s="20" t="s">
        <v>49</v>
      </c>
      <c r="G342" s="24" t="n">
        <v>1362760</v>
      </c>
    </row>
    <row r="343" s="23" customFormat="true" ht="20.25" hidden="false" customHeight="true" outlineLevel="0" collapsed="false">
      <c r="A343" s="19" t="n">
        <v>291</v>
      </c>
      <c r="B343" s="20" t="s">
        <v>651</v>
      </c>
      <c r="C343" s="21" t="s">
        <v>652</v>
      </c>
      <c r="D343" s="21" t="n">
        <v>303</v>
      </c>
      <c r="E343" s="21" t="n">
        <v>509</v>
      </c>
      <c r="F343" s="20" t="s">
        <v>49</v>
      </c>
      <c r="G343" s="24" t="n">
        <v>439700</v>
      </c>
    </row>
    <row r="344" s="23" customFormat="true" ht="30" hidden="false" customHeight="true" outlineLevel="0" collapsed="false">
      <c r="A344" s="19" t="n">
        <v>292</v>
      </c>
      <c r="B344" s="20" t="s">
        <v>653</v>
      </c>
      <c r="C344" s="21" t="s">
        <v>654</v>
      </c>
      <c r="D344" s="21" t="n">
        <v>303</v>
      </c>
      <c r="E344" s="21" t="n">
        <v>509</v>
      </c>
      <c r="F344" s="20" t="s">
        <v>655</v>
      </c>
      <c r="G344" s="24" t="n">
        <v>240000</v>
      </c>
    </row>
    <row r="345" s="23" customFormat="true" ht="30" hidden="false" customHeight="true" outlineLevel="0" collapsed="false">
      <c r="A345" s="19" t="n">
        <v>293</v>
      </c>
      <c r="B345" s="25" t="s">
        <v>656</v>
      </c>
      <c r="C345" s="21" t="s">
        <v>657</v>
      </c>
      <c r="D345" s="21" t="n">
        <v>303</v>
      </c>
      <c r="E345" s="21" t="n">
        <v>509</v>
      </c>
      <c r="F345" s="20" t="s">
        <v>49</v>
      </c>
      <c r="G345" s="24" t="n">
        <v>159240</v>
      </c>
    </row>
    <row r="346" s="23" customFormat="true" ht="30" hidden="false" customHeight="true" outlineLevel="0" collapsed="false">
      <c r="A346" s="19" t="n">
        <v>294</v>
      </c>
      <c r="B346" s="20" t="s">
        <v>658</v>
      </c>
      <c r="C346" s="21" t="s">
        <v>659</v>
      </c>
      <c r="D346" s="21" t="n">
        <v>303</v>
      </c>
      <c r="E346" s="21" t="n">
        <v>509</v>
      </c>
      <c r="F346" s="25" t="s">
        <v>660</v>
      </c>
      <c r="G346" s="24" t="n">
        <v>743844</v>
      </c>
    </row>
    <row r="347" s="23" customFormat="true" ht="20.25" hidden="false" customHeight="true" outlineLevel="0" collapsed="false">
      <c r="A347" s="19" t="n">
        <v>295</v>
      </c>
      <c r="B347" s="20" t="s">
        <v>661</v>
      </c>
      <c r="C347" s="21" t="s">
        <v>662</v>
      </c>
      <c r="D347" s="21" t="n">
        <v>303</v>
      </c>
      <c r="E347" s="21" t="n">
        <v>509</v>
      </c>
      <c r="F347" s="25" t="s">
        <v>663</v>
      </c>
      <c r="G347" s="24" t="n">
        <v>2430000</v>
      </c>
    </row>
    <row r="348" s="23" customFormat="true" ht="20.25" hidden="false" customHeight="true" outlineLevel="0" collapsed="false">
      <c r="A348" s="19" t="n">
        <v>296</v>
      </c>
      <c r="B348" s="20" t="s">
        <v>664</v>
      </c>
      <c r="C348" s="21" t="s">
        <v>665</v>
      </c>
      <c r="D348" s="21" t="n">
        <v>302</v>
      </c>
      <c r="E348" s="21" t="n">
        <v>502</v>
      </c>
      <c r="F348" s="25" t="s">
        <v>666</v>
      </c>
      <c r="G348" s="24" t="n">
        <v>255000</v>
      </c>
    </row>
    <row r="349" s="23" customFormat="true" ht="20.25" hidden="false" customHeight="true" outlineLevel="0" collapsed="false">
      <c r="A349" s="19" t="n">
        <v>297</v>
      </c>
      <c r="B349" s="20" t="s">
        <v>667</v>
      </c>
      <c r="C349" s="21" t="s">
        <v>668</v>
      </c>
      <c r="D349" s="21" t="n">
        <v>303</v>
      </c>
      <c r="E349" s="21" t="n">
        <v>509</v>
      </c>
      <c r="F349" s="20" t="s">
        <v>669</v>
      </c>
      <c r="G349" s="24" t="n">
        <v>55200</v>
      </c>
    </row>
    <row r="350" s="23" customFormat="true" ht="20.25" hidden="false" customHeight="true" outlineLevel="0" collapsed="false">
      <c r="A350" s="19" t="n">
        <v>298</v>
      </c>
      <c r="B350" s="20" t="s">
        <v>670</v>
      </c>
      <c r="C350" s="21" t="s">
        <v>671</v>
      </c>
      <c r="D350" s="21" t="n">
        <v>303</v>
      </c>
      <c r="E350" s="21" t="n">
        <v>509</v>
      </c>
      <c r="F350" s="20" t="s">
        <v>672</v>
      </c>
      <c r="G350" s="24" t="n">
        <v>908400</v>
      </c>
    </row>
    <row r="351" s="23" customFormat="true" ht="20.25" hidden="false" customHeight="true" outlineLevel="0" collapsed="false">
      <c r="A351" s="19" t="n">
        <v>299</v>
      </c>
      <c r="B351" s="20" t="s">
        <v>673</v>
      </c>
      <c r="C351" s="21" t="s">
        <v>671</v>
      </c>
      <c r="D351" s="21" t="n">
        <v>303</v>
      </c>
      <c r="E351" s="21" t="n">
        <v>509</v>
      </c>
      <c r="F351" s="20" t="s">
        <v>674</v>
      </c>
      <c r="G351" s="24" t="n">
        <v>709080</v>
      </c>
    </row>
    <row r="352" s="23" customFormat="true" ht="20.25" hidden="false" customHeight="true" outlineLevel="0" collapsed="false">
      <c r="A352" s="19" t="n">
        <v>300</v>
      </c>
      <c r="B352" s="20" t="s">
        <v>675</v>
      </c>
      <c r="C352" s="21" t="s">
        <v>676</v>
      </c>
      <c r="D352" s="21" t="n">
        <v>303</v>
      </c>
      <c r="E352" s="21" t="n">
        <v>509</v>
      </c>
      <c r="F352" s="20" t="s">
        <v>49</v>
      </c>
      <c r="G352" s="24" t="n">
        <v>436000</v>
      </c>
    </row>
    <row r="353" s="23" customFormat="true" ht="20.25" hidden="false" customHeight="true" outlineLevel="0" collapsed="false">
      <c r="A353" s="19" t="n">
        <v>301</v>
      </c>
      <c r="B353" s="20" t="s">
        <v>677</v>
      </c>
      <c r="C353" s="21" t="s">
        <v>678</v>
      </c>
      <c r="D353" s="21" t="n">
        <v>303</v>
      </c>
      <c r="E353" s="21" t="n">
        <v>509</v>
      </c>
      <c r="F353" s="25" t="s">
        <v>679</v>
      </c>
      <c r="G353" s="24" t="n">
        <v>6470000</v>
      </c>
    </row>
    <row r="354" s="23" customFormat="true" ht="20.25" hidden="false" customHeight="true" outlineLevel="0" collapsed="false">
      <c r="A354" s="19" t="n">
        <v>302</v>
      </c>
      <c r="B354" s="20" t="s">
        <v>680</v>
      </c>
      <c r="C354" s="21" t="s">
        <v>681</v>
      </c>
      <c r="D354" s="21" t="n">
        <v>303</v>
      </c>
      <c r="E354" s="21" t="n">
        <v>509</v>
      </c>
      <c r="F354" s="25" t="s">
        <v>682</v>
      </c>
      <c r="G354" s="24" t="n">
        <v>3870000</v>
      </c>
    </row>
    <row r="355" s="23" customFormat="true" ht="20.25" hidden="false" customHeight="true" outlineLevel="0" collapsed="false">
      <c r="A355" s="19" t="n">
        <v>303</v>
      </c>
      <c r="B355" s="20" t="s">
        <v>683</v>
      </c>
      <c r="C355" s="21" t="s">
        <v>684</v>
      </c>
      <c r="D355" s="21" t="n">
        <v>303</v>
      </c>
      <c r="E355" s="21" t="n">
        <v>509</v>
      </c>
      <c r="F355" s="20" t="s">
        <v>685</v>
      </c>
      <c r="G355" s="24" t="n">
        <v>776000</v>
      </c>
    </row>
    <row r="356" s="23" customFormat="true" ht="20.25" hidden="false" customHeight="true" outlineLevel="0" collapsed="false">
      <c r="A356" s="19" t="n">
        <v>304</v>
      </c>
      <c r="B356" s="20" t="s">
        <v>686</v>
      </c>
      <c r="C356" s="21" t="s">
        <v>687</v>
      </c>
      <c r="D356" s="21" t="n">
        <v>303</v>
      </c>
      <c r="E356" s="21" t="n">
        <v>509</v>
      </c>
      <c r="F356" s="20" t="s">
        <v>49</v>
      </c>
      <c r="G356" s="24" t="n">
        <v>100000</v>
      </c>
    </row>
    <row r="357" s="23" customFormat="true" ht="20.25" hidden="false" customHeight="true" outlineLevel="0" collapsed="false">
      <c r="A357" s="19" t="n">
        <v>305</v>
      </c>
      <c r="B357" s="20" t="s">
        <v>688</v>
      </c>
      <c r="C357" s="21" t="s">
        <v>689</v>
      </c>
      <c r="D357" s="21" t="n">
        <v>303</v>
      </c>
      <c r="E357" s="21" t="n">
        <v>509</v>
      </c>
      <c r="F357" s="25" t="s">
        <v>690</v>
      </c>
      <c r="G357" s="24" t="n">
        <v>3906170</v>
      </c>
    </row>
    <row r="358" s="23" customFormat="true" ht="20.25" hidden="false" customHeight="true" outlineLevel="0" collapsed="false">
      <c r="A358" s="19" t="n">
        <v>306</v>
      </c>
      <c r="B358" s="20" t="s">
        <v>691</v>
      </c>
      <c r="C358" s="21" t="s">
        <v>692</v>
      </c>
      <c r="D358" s="21" t="n">
        <v>303</v>
      </c>
      <c r="E358" s="21" t="n">
        <v>509</v>
      </c>
      <c r="F358" s="25" t="s">
        <v>693</v>
      </c>
      <c r="G358" s="24" t="n">
        <v>323680</v>
      </c>
    </row>
    <row r="359" s="23" customFormat="true" ht="20.25" hidden="false" customHeight="true" outlineLevel="0" collapsed="false">
      <c r="A359" s="19" t="n">
        <v>307</v>
      </c>
      <c r="B359" s="20" t="s">
        <v>694</v>
      </c>
      <c r="C359" s="21" t="s">
        <v>695</v>
      </c>
      <c r="D359" s="21" t="n">
        <v>303</v>
      </c>
      <c r="E359" s="21" t="n">
        <v>509</v>
      </c>
      <c r="F359" s="25" t="s">
        <v>696</v>
      </c>
      <c r="G359" s="24" t="n">
        <v>256411</v>
      </c>
    </row>
    <row r="360" s="23" customFormat="true" ht="20.25" hidden="false" customHeight="true" outlineLevel="0" collapsed="false">
      <c r="A360" s="19" t="n">
        <v>308</v>
      </c>
      <c r="B360" s="20" t="s">
        <v>697</v>
      </c>
      <c r="C360" s="21" t="s">
        <v>568</v>
      </c>
      <c r="D360" s="21" t="n">
        <v>303</v>
      </c>
      <c r="E360" s="21" t="n">
        <v>509</v>
      </c>
      <c r="F360" s="20" t="s">
        <v>698</v>
      </c>
      <c r="G360" s="24" t="n">
        <v>1492000</v>
      </c>
    </row>
    <row r="361" s="8" customFormat="true" ht="20.25" hidden="false" customHeight="true" outlineLevel="0" collapsed="false">
      <c r="A361" s="19" t="n">
        <v>49</v>
      </c>
      <c r="B361" s="17" t="s">
        <v>699</v>
      </c>
      <c r="C361" s="17"/>
      <c r="D361" s="17"/>
      <c r="E361" s="17"/>
      <c r="F361" s="16"/>
      <c r="G361" s="18" t="n">
        <f aca="false">SUM(G362:G363)</f>
        <v>172000</v>
      </c>
    </row>
    <row r="362" s="23" customFormat="true" ht="20.25" hidden="false" customHeight="true" outlineLevel="0" collapsed="false">
      <c r="A362" s="19" t="n">
        <v>309</v>
      </c>
      <c r="B362" s="20" t="s">
        <v>700</v>
      </c>
      <c r="C362" s="21" t="s">
        <v>701</v>
      </c>
      <c r="D362" s="21" t="n">
        <v>302</v>
      </c>
      <c r="E362" s="21" t="n">
        <v>505</v>
      </c>
      <c r="F362" s="20" t="s">
        <v>702</v>
      </c>
      <c r="G362" s="24" t="n">
        <v>100000</v>
      </c>
    </row>
    <row r="363" s="23" customFormat="true" ht="20.25" hidden="false" customHeight="true" outlineLevel="0" collapsed="false">
      <c r="A363" s="19" t="n">
        <v>310</v>
      </c>
      <c r="B363" s="20" t="s">
        <v>703</v>
      </c>
      <c r="C363" s="21" t="s">
        <v>619</v>
      </c>
      <c r="D363" s="21" t="n">
        <v>302</v>
      </c>
      <c r="E363" s="21" t="n">
        <v>505</v>
      </c>
      <c r="F363" s="20" t="s">
        <v>704</v>
      </c>
      <c r="G363" s="24" t="n">
        <v>72000</v>
      </c>
    </row>
    <row r="364" s="8" customFormat="true" ht="20.25" hidden="false" customHeight="true" outlineLevel="0" collapsed="false">
      <c r="A364" s="16" t="n">
        <v>50</v>
      </c>
      <c r="B364" s="17" t="s">
        <v>705</v>
      </c>
      <c r="C364" s="17"/>
      <c r="D364" s="17"/>
      <c r="E364" s="17"/>
      <c r="F364" s="16"/>
      <c r="G364" s="18" t="n">
        <f aca="false">SUM(G365:G373)</f>
        <v>594290</v>
      </c>
    </row>
    <row r="365" s="23" customFormat="true" ht="20.25" hidden="false" customHeight="true" outlineLevel="0" collapsed="false">
      <c r="A365" s="19" t="n">
        <v>311</v>
      </c>
      <c r="B365" s="20" t="s">
        <v>706</v>
      </c>
      <c r="C365" s="21" t="s">
        <v>707</v>
      </c>
      <c r="D365" s="21" t="n">
        <v>302</v>
      </c>
      <c r="E365" s="21" t="n">
        <v>502</v>
      </c>
      <c r="F365" s="20" t="s">
        <v>49</v>
      </c>
      <c r="G365" s="24" t="n">
        <v>10000</v>
      </c>
    </row>
    <row r="366" s="23" customFormat="true" ht="20.25" hidden="false" customHeight="true" outlineLevel="0" collapsed="false">
      <c r="A366" s="19" t="n">
        <v>312</v>
      </c>
      <c r="B366" s="20" t="s">
        <v>708</v>
      </c>
      <c r="C366" s="21" t="s">
        <v>707</v>
      </c>
      <c r="D366" s="21" t="n">
        <v>302</v>
      </c>
      <c r="E366" s="21" t="n">
        <v>502</v>
      </c>
      <c r="F366" s="20" t="s">
        <v>709</v>
      </c>
      <c r="G366" s="24" t="n">
        <v>50000</v>
      </c>
    </row>
    <row r="367" s="23" customFormat="true" ht="20.25" hidden="false" customHeight="true" outlineLevel="0" collapsed="false">
      <c r="A367" s="19" t="n">
        <v>313</v>
      </c>
      <c r="B367" s="20" t="s">
        <v>710</v>
      </c>
      <c r="C367" s="21" t="s">
        <v>707</v>
      </c>
      <c r="D367" s="21" t="n">
        <v>302</v>
      </c>
      <c r="E367" s="21" t="n">
        <v>502</v>
      </c>
      <c r="F367" s="20" t="s">
        <v>49</v>
      </c>
      <c r="G367" s="24" t="n">
        <v>50000</v>
      </c>
    </row>
    <row r="368" s="23" customFormat="true" ht="26.25" hidden="false" customHeight="true" outlineLevel="0" collapsed="false">
      <c r="A368" s="19" t="n">
        <v>314</v>
      </c>
      <c r="B368" s="20" t="s">
        <v>711</v>
      </c>
      <c r="C368" s="21" t="s">
        <v>707</v>
      </c>
      <c r="D368" s="21" t="n">
        <v>302</v>
      </c>
      <c r="E368" s="21" t="n">
        <v>502</v>
      </c>
      <c r="F368" s="20" t="s">
        <v>712</v>
      </c>
      <c r="G368" s="24" t="n">
        <v>168000</v>
      </c>
    </row>
    <row r="369" s="23" customFormat="true" ht="20.25" hidden="false" customHeight="true" outlineLevel="0" collapsed="false">
      <c r="A369" s="19" t="n">
        <v>315</v>
      </c>
      <c r="B369" s="20" t="s">
        <v>713</v>
      </c>
      <c r="C369" s="21" t="s">
        <v>707</v>
      </c>
      <c r="D369" s="21" t="n">
        <v>303</v>
      </c>
      <c r="E369" s="21" t="n">
        <v>509</v>
      </c>
      <c r="F369" s="20" t="s">
        <v>714</v>
      </c>
      <c r="G369" s="24" t="n">
        <v>33000</v>
      </c>
    </row>
    <row r="370" s="23" customFormat="true" ht="20.25" hidden="false" customHeight="true" outlineLevel="0" collapsed="false">
      <c r="A370" s="19" t="n">
        <v>316</v>
      </c>
      <c r="B370" s="20" t="s">
        <v>715</v>
      </c>
      <c r="C370" s="21" t="s">
        <v>707</v>
      </c>
      <c r="D370" s="21" t="n">
        <v>302</v>
      </c>
      <c r="E370" s="21" t="n">
        <v>502</v>
      </c>
      <c r="F370" s="20" t="s">
        <v>49</v>
      </c>
      <c r="G370" s="24" t="n">
        <v>40000</v>
      </c>
    </row>
    <row r="371" s="23" customFormat="true" ht="26.1" hidden="false" customHeight="true" outlineLevel="0" collapsed="false">
      <c r="A371" s="19" t="n">
        <v>317</v>
      </c>
      <c r="B371" s="20" t="s">
        <v>716</v>
      </c>
      <c r="C371" s="21" t="s">
        <v>707</v>
      </c>
      <c r="D371" s="21" t="n">
        <v>302</v>
      </c>
      <c r="E371" s="21" t="n">
        <v>502</v>
      </c>
      <c r="F371" s="20" t="s">
        <v>717</v>
      </c>
      <c r="G371" s="24" t="n">
        <v>50000</v>
      </c>
    </row>
    <row r="372" s="23" customFormat="true" ht="27" hidden="false" customHeight="true" outlineLevel="0" collapsed="false">
      <c r="A372" s="19" t="n">
        <v>318</v>
      </c>
      <c r="B372" s="20" t="s">
        <v>718</v>
      </c>
      <c r="C372" s="21" t="s">
        <v>707</v>
      </c>
      <c r="D372" s="21" t="n">
        <v>310</v>
      </c>
      <c r="E372" s="21" t="n">
        <v>503</v>
      </c>
      <c r="F372" s="20" t="s">
        <v>719</v>
      </c>
      <c r="G372" s="24" t="n">
        <v>142290</v>
      </c>
    </row>
    <row r="373" s="23" customFormat="true" ht="20.25" hidden="false" customHeight="true" outlineLevel="0" collapsed="false">
      <c r="A373" s="19" t="n">
        <v>319</v>
      </c>
      <c r="B373" s="20" t="s">
        <v>720</v>
      </c>
      <c r="C373" s="21" t="s">
        <v>707</v>
      </c>
      <c r="D373" s="21" t="n">
        <v>302</v>
      </c>
      <c r="E373" s="21" t="n">
        <v>502</v>
      </c>
      <c r="F373" s="20" t="s">
        <v>49</v>
      </c>
      <c r="G373" s="24" t="n">
        <v>51000</v>
      </c>
    </row>
    <row r="374" s="8" customFormat="true" ht="20.25" hidden="false" customHeight="true" outlineLevel="0" collapsed="false">
      <c r="A374" s="16" t="n">
        <v>51</v>
      </c>
      <c r="B374" s="17" t="s">
        <v>721</v>
      </c>
      <c r="C374" s="17"/>
      <c r="D374" s="17"/>
      <c r="E374" s="17"/>
      <c r="F374" s="16"/>
      <c r="G374" s="18" t="e">
        <f aca="false">SUM(G374:G385)</f>
        <v>#VALUE!</v>
      </c>
    </row>
    <row r="375" s="23" customFormat="true" ht="20.25" hidden="false" customHeight="true" outlineLevel="0" collapsed="false">
      <c r="A375" s="19" t="n">
        <v>320</v>
      </c>
      <c r="B375" s="20" t="s">
        <v>722</v>
      </c>
      <c r="C375" s="21" t="s">
        <v>723</v>
      </c>
      <c r="D375" s="21" t="n">
        <v>302</v>
      </c>
      <c r="E375" s="21" t="n">
        <v>502</v>
      </c>
      <c r="F375" s="20" t="s">
        <v>724</v>
      </c>
      <c r="G375" s="24" t="n">
        <v>10000</v>
      </c>
    </row>
    <row r="376" s="23" customFormat="true" ht="20.25" hidden="false" customHeight="true" outlineLevel="0" collapsed="false">
      <c r="A376" s="19" t="n">
        <v>321</v>
      </c>
      <c r="B376" s="20" t="s">
        <v>725</v>
      </c>
      <c r="C376" s="21" t="s">
        <v>723</v>
      </c>
      <c r="D376" s="21" t="n">
        <v>302</v>
      </c>
      <c r="E376" s="21" t="n">
        <v>502</v>
      </c>
      <c r="F376" s="20" t="s">
        <v>726</v>
      </c>
      <c r="G376" s="24" t="n">
        <v>81400</v>
      </c>
    </row>
    <row r="377" s="23" customFormat="true" ht="20.25" hidden="false" customHeight="true" outlineLevel="0" collapsed="false">
      <c r="A377" s="19" t="n">
        <v>322</v>
      </c>
      <c r="B377" s="25" t="s">
        <v>727</v>
      </c>
      <c r="C377" s="21" t="s">
        <v>723</v>
      </c>
      <c r="D377" s="21" t="n">
        <v>302</v>
      </c>
      <c r="E377" s="21" t="n">
        <v>502</v>
      </c>
      <c r="F377" s="25"/>
      <c r="G377" s="24" t="n">
        <v>15700</v>
      </c>
    </row>
    <row r="378" s="23" customFormat="true" ht="20.25" hidden="false" customHeight="true" outlineLevel="0" collapsed="false">
      <c r="A378" s="19" t="n">
        <v>323</v>
      </c>
      <c r="B378" s="25" t="s">
        <v>728</v>
      </c>
      <c r="C378" s="21" t="s">
        <v>723</v>
      </c>
      <c r="D378" s="21" t="n">
        <v>302</v>
      </c>
      <c r="E378" s="21" t="n">
        <v>502</v>
      </c>
      <c r="F378" s="20" t="s">
        <v>729</v>
      </c>
      <c r="G378" s="24" t="n">
        <v>29800</v>
      </c>
    </row>
    <row r="379" s="23" customFormat="true" ht="20.25" hidden="false" customHeight="true" outlineLevel="0" collapsed="false">
      <c r="A379" s="19" t="n">
        <v>324</v>
      </c>
      <c r="B379" s="25" t="s">
        <v>730</v>
      </c>
      <c r="C379" s="21" t="s">
        <v>723</v>
      </c>
      <c r="D379" s="21" t="n">
        <v>302</v>
      </c>
      <c r="E379" s="21" t="n">
        <v>502</v>
      </c>
      <c r="F379" s="25" t="s">
        <v>731</v>
      </c>
      <c r="G379" s="24" t="n">
        <v>15200</v>
      </c>
    </row>
    <row r="380" s="23" customFormat="true" ht="20.25" hidden="false" customHeight="true" outlineLevel="0" collapsed="false">
      <c r="A380" s="19" t="n">
        <v>325</v>
      </c>
      <c r="B380" s="25" t="s">
        <v>732</v>
      </c>
      <c r="C380" s="21" t="s">
        <v>723</v>
      </c>
      <c r="D380" s="21" t="n">
        <v>302</v>
      </c>
      <c r="E380" s="21" t="n">
        <v>502</v>
      </c>
      <c r="F380" s="25"/>
      <c r="G380" s="24" t="n">
        <v>23000</v>
      </c>
    </row>
    <row r="381" s="23" customFormat="true" ht="20.25" hidden="false" customHeight="true" outlineLevel="0" collapsed="false">
      <c r="A381" s="19" t="n">
        <v>326</v>
      </c>
      <c r="B381" s="20" t="s">
        <v>733</v>
      </c>
      <c r="C381" s="21" t="s">
        <v>723</v>
      </c>
      <c r="D381" s="21" t="n">
        <v>302</v>
      </c>
      <c r="E381" s="21" t="n">
        <v>502</v>
      </c>
      <c r="F381" s="25"/>
      <c r="G381" s="24" t="n">
        <v>145000</v>
      </c>
    </row>
    <row r="382" s="23" customFormat="true" ht="20.25" hidden="false" customHeight="true" outlineLevel="0" collapsed="false">
      <c r="A382" s="19" t="n">
        <v>327</v>
      </c>
      <c r="B382" s="20" t="s">
        <v>734</v>
      </c>
      <c r="C382" s="21" t="s">
        <v>723</v>
      </c>
      <c r="D382" s="21" t="n">
        <v>302</v>
      </c>
      <c r="E382" s="21" t="n">
        <v>502</v>
      </c>
      <c r="F382" s="20" t="s">
        <v>49</v>
      </c>
      <c r="G382" s="24" t="n">
        <v>92800</v>
      </c>
    </row>
    <row r="383" s="23" customFormat="true" ht="20.25" hidden="false" customHeight="true" outlineLevel="0" collapsed="false">
      <c r="A383" s="19" t="n">
        <v>328</v>
      </c>
      <c r="B383" s="20" t="s">
        <v>735</v>
      </c>
      <c r="C383" s="21" t="s">
        <v>723</v>
      </c>
      <c r="D383" s="21" t="n">
        <v>302</v>
      </c>
      <c r="E383" s="21" t="n">
        <v>502</v>
      </c>
      <c r="F383" s="20" t="s">
        <v>49</v>
      </c>
      <c r="G383" s="24" t="n">
        <v>55000</v>
      </c>
    </row>
    <row r="384" s="23" customFormat="true" ht="20.25" hidden="false" customHeight="true" outlineLevel="0" collapsed="false">
      <c r="A384" s="19" t="n">
        <v>329</v>
      </c>
      <c r="B384" s="20" t="s">
        <v>736</v>
      </c>
      <c r="C384" s="21" t="s">
        <v>723</v>
      </c>
      <c r="D384" s="21" t="n">
        <v>302</v>
      </c>
      <c r="E384" s="21" t="n">
        <v>502</v>
      </c>
      <c r="F384" s="20" t="s">
        <v>737</v>
      </c>
      <c r="G384" s="24" t="n">
        <v>600000</v>
      </c>
    </row>
    <row r="385" s="23" customFormat="true" ht="20.25" hidden="false" customHeight="true" outlineLevel="0" collapsed="false">
      <c r="A385" s="19" t="n">
        <v>330</v>
      </c>
      <c r="B385" s="20" t="s">
        <v>738</v>
      </c>
      <c r="C385" s="21" t="s">
        <v>723</v>
      </c>
      <c r="D385" s="21" t="n">
        <v>302</v>
      </c>
      <c r="E385" s="21" t="n">
        <v>502</v>
      </c>
      <c r="F385" s="20" t="s">
        <v>49</v>
      </c>
      <c r="G385" s="24" t="n">
        <v>363000</v>
      </c>
    </row>
    <row r="386" s="8" customFormat="true" ht="20.25" hidden="false" customHeight="true" outlineLevel="0" collapsed="false">
      <c r="A386" s="16" t="n">
        <v>52</v>
      </c>
      <c r="B386" s="17" t="s">
        <v>739</v>
      </c>
      <c r="C386" s="17"/>
      <c r="D386" s="17"/>
      <c r="E386" s="17"/>
      <c r="F386" s="16"/>
      <c r="G386" s="18" t="n">
        <f aca="false">SUM(G387:G390)</f>
        <v>1363800</v>
      </c>
    </row>
    <row r="387" s="23" customFormat="true" ht="20.25" hidden="false" customHeight="true" outlineLevel="0" collapsed="false">
      <c r="A387" s="19" t="n">
        <v>331</v>
      </c>
      <c r="B387" s="20" t="s">
        <v>740</v>
      </c>
      <c r="C387" s="21" t="s">
        <v>741</v>
      </c>
      <c r="D387" s="21" t="n">
        <v>302</v>
      </c>
      <c r="E387" s="21" t="n">
        <v>502</v>
      </c>
      <c r="F387" s="27" t="s">
        <v>49</v>
      </c>
      <c r="G387" s="24" t="n">
        <v>75000</v>
      </c>
    </row>
    <row r="388" s="23" customFormat="true" ht="20.25" hidden="false" customHeight="true" outlineLevel="0" collapsed="false">
      <c r="A388" s="19" t="n">
        <v>332</v>
      </c>
      <c r="B388" s="20" t="s">
        <v>742</v>
      </c>
      <c r="C388" s="21" t="s">
        <v>743</v>
      </c>
      <c r="D388" s="21" t="n">
        <v>302</v>
      </c>
      <c r="E388" s="21" t="n">
        <v>502</v>
      </c>
      <c r="F388" s="27" t="s">
        <v>49</v>
      </c>
      <c r="G388" s="24" t="n">
        <v>50000</v>
      </c>
    </row>
    <row r="389" s="23" customFormat="true" ht="20.25" hidden="false" customHeight="true" outlineLevel="0" collapsed="false">
      <c r="A389" s="19" t="n">
        <v>333</v>
      </c>
      <c r="B389" s="20" t="s">
        <v>744</v>
      </c>
      <c r="C389" s="21" t="s">
        <v>745</v>
      </c>
      <c r="D389" s="21" t="n">
        <v>302</v>
      </c>
      <c r="E389" s="21" t="n">
        <v>502</v>
      </c>
      <c r="F389" s="27" t="s">
        <v>49</v>
      </c>
      <c r="G389" s="29" t="n">
        <v>880000</v>
      </c>
    </row>
    <row r="390" s="23" customFormat="true" ht="20.25" hidden="false" customHeight="true" outlineLevel="0" collapsed="false">
      <c r="A390" s="19" t="n">
        <v>334</v>
      </c>
      <c r="B390" s="20" t="s">
        <v>746</v>
      </c>
      <c r="C390" s="21" t="s">
        <v>745</v>
      </c>
      <c r="D390" s="21" t="n">
        <v>399</v>
      </c>
      <c r="E390" s="21" t="n">
        <v>599</v>
      </c>
      <c r="F390" s="27" t="s">
        <v>49</v>
      </c>
      <c r="G390" s="24" t="n">
        <v>358800</v>
      </c>
    </row>
    <row r="391" s="8" customFormat="true" ht="20.25" hidden="false" customHeight="true" outlineLevel="0" collapsed="false">
      <c r="A391" s="16" t="n">
        <v>53</v>
      </c>
      <c r="B391" s="17" t="s">
        <v>747</v>
      </c>
      <c r="C391" s="17"/>
      <c r="D391" s="17"/>
      <c r="E391" s="17"/>
      <c r="F391" s="16"/>
      <c r="G391" s="18" t="n">
        <f aca="false">SUM(G392:G395)</f>
        <v>246400</v>
      </c>
    </row>
    <row r="392" s="23" customFormat="true" ht="20.25" hidden="false" customHeight="true" outlineLevel="0" collapsed="false">
      <c r="A392" s="19" t="n">
        <v>335</v>
      </c>
      <c r="B392" s="20" t="s">
        <v>748</v>
      </c>
      <c r="C392" s="21" t="s">
        <v>42</v>
      </c>
      <c r="D392" s="21" t="n">
        <v>302</v>
      </c>
      <c r="E392" s="21" t="n">
        <v>502</v>
      </c>
      <c r="F392" s="25"/>
      <c r="G392" s="24" t="n">
        <v>96400</v>
      </c>
    </row>
    <row r="393" s="23" customFormat="true" ht="20.25" hidden="false" customHeight="true" outlineLevel="0" collapsed="false">
      <c r="A393" s="19" t="n">
        <v>336</v>
      </c>
      <c r="B393" s="20" t="s">
        <v>749</v>
      </c>
      <c r="C393" s="21" t="s">
        <v>42</v>
      </c>
      <c r="D393" s="21" t="n">
        <v>302</v>
      </c>
      <c r="E393" s="21" t="n">
        <v>502</v>
      </c>
      <c r="F393" s="25"/>
      <c r="G393" s="24" t="n">
        <v>80000</v>
      </c>
    </row>
    <row r="394" s="23" customFormat="true" ht="20.25" hidden="false" customHeight="true" outlineLevel="0" collapsed="false">
      <c r="A394" s="19" t="n">
        <v>337</v>
      </c>
      <c r="B394" s="20" t="s">
        <v>16</v>
      </c>
      <c r="C394" s="21" t="n">
        <v>2010307</v>
      </c>
      <c r="D394" s="21" t="n">
        <v>302</v>
      </c>
      <c r="E394" s="21" t="n">
        <v>502</v>
      </c>
      <c r="F394" s="27" t="s">
        <v>119</v>
      </c>
      <c r="G394" s="24" t="n">
        <v>40000</v>
      </c>
    </row>
    <row r="395" s="23" customFormat="true" ht="20.25" hidden="false" customHeight="true" outlineLevel="0" collapsed="false">
      <c r="A395" s="19" t="n">
        <v>338</v>
      </c>
      <c r="B395" s="20" t="s">
        <v>750</v>
      </c>
      <c r="C395" s="21" t="s">
        <v>128</v>
      </c>
      <c r="D395" s="21" t="n">
        <v>302</v>
      </c>
      <c r="E395" s="21" t="n">
        <v>502</v>
      </c>
      <c r="F395" s="27" t="s">
        <v>751</v>
      </c>
      <c r="G395" s="24" t="n">
        <v>30000</v>
      </c>
    </row>
    <row r="396" s="8" customFormat="true" ht="20.25" hidden="false" customHeight="true" outlineLevel="0" collapsed="false">
      <c r="A396" s="16" t="n">
        <v>54</v>
      </c>
      <c r="B396" s="17" t="s">
        <v>752</v>
      </c>
      <c r="C396" s="17"/>
      <c r="D396" s="17"/>
      <c r="E396" s="17"/>
      <c r="F396" s="16"/>
      <c r="G396" s="18" t="n">
        <f aca="false">SUM(G397:G401)</f>
        <v>368400</v>
      </c>
    </row>
    <row r="397" s="23" customFormat="true" ht="20.25" hidden="false" customHeight="true" outlineLevel="0" collapsed="false">
      <c r="A397" s="19" t="n">
        <v>339</v>
      </c>
      <c r="B397" s="20" t="s">
        <v>753</v>
      </c>
      <c r="C397" s="21" t="s">
        <v>42</v>
      </c>
      <c r="D397" s="21" t="n">
        <v>302</v>
      </c>
      <c r="E397" s="21" t="n">
        <v>502</v>
      </c>
      <c r="F397" s="25"/>
      <c r="G397" s="24" t="n">
        <v>100000</v>
      </c>
    </row>
    <row r="398" s="23" customFormat="true" ht="20.25" hidden="false" customHeight="true" outlineLevel="0" collapsed="false">
      <c r="A398" s="19" t="n">
        <v>340</v>
      </c>
      <c r="B398" s="20" t="s">
        <v>754</v>
      </c>
      <c r="C398" s="21" t="s">
        <v>42</v>
      </c>
      <c r="D398" s="21" t="n">
        <v>302</v>
      </c>
      <c r="E398" s="21" t="n">
        <v>502</v>
      </c>
      <c r="F398" s="25"/>
      <c r="G398" s="24" t="n">
        <v>48400</v>
      </c>
    </row>
    <row r="399" s="23" customFormat="true" ht="20.25" hidden="false" customHeight="true" outlineLevel="0" collapsed="false">
      <c r="A399" s="19" t="n">
        <v>341</v>
      </c>
      <c r="B399" s="20" t="s">
        <v>16</v>
      </c>
      <c r="C399" s="21" t="n">
        <v>2010307</v>
      </c>
      <c r="D399" s="21" t="n">
        <v>302</v>
      </c>
      <c r="E399" s="21" t="n">
        <v>502</v>
      </c>
      <c r="F399" s="27" t="s">
        <v>119</v>
      </c>
      <c r="G399" s="24" t="n">
        <v>40000</v>
      </c>
    </row>
    <row r="400" s="23" customFormat="true" ht="20.25" hidden="false" customHeight="true" outlineLevel="0" collapsed="false">
      <c r="A400" s="19" t="n">
        <v>342</v>
      </c>
      <c r="B400" s="20" t="s">
        <v>755</v>
      </c>
      <c r="C400" s="21" t="s">
        <v>756</v>
      </c>
      <c r="D400" s="21" t="n">
        <v>302</v>
      </c>
      <c r="E400" s="21" t="n">
        <v>502</v>
      </c>
      <c r="F400" s="27" t="s">
        <v>751</v>
      </c>
      <c r="G400" s="24" t="n">
        <v>30000</v>
      </c>
    </row>
    <row r="401" s="23" customFormat="true" ht="20.25" hidden="false" customHeight="true" outlineLevel="0" collapsed="false">
      <c r="A401" s="19" t="n">
        <v>343</v>
      </c>
      <c r="B401" s="20" t="s">
        <v>757</v>
      </c>
      <c r="C401" s="21" t="s">
        <v>758</v>
      </c>
      <c r="D401" s="21" t="n">
        <v>302</v>
      </c>
      <c r="E401" s="21" t="n">
        <v>502</v>
      </c>
      <c r="F401" s="20" t="s">
        <v>759</v>
      </c>
      <c r="G401" s="24" t="n">
        <v>150000</v>
      </c>
    </row>
    <row r="402" s="8" customFormat="true" ht="20.25" hidden="false" customHeight="true" outlineLevel="0" collapsed="false">
      <c r="A402" s="16" t="n">
        <v>55</v>
      </c>
      <c r="B402" s="17" t="s">
        <v>760</v>
      </c>
      <c r="C402" s="17"/>
      <c r="D402" s="17"/>
      <c r="E402" s="17"/>
      <c r="F402" s="16"/>
      <c r="G402" s="18" t="n">
        <f aca="false">SUM(G403:G406)</f>
        <v>180800</v>
      </c>
    </row>
    <row r="403" s="23" customFormat="true" ht="20.25" hidden="false" customHeight="true" outlineLevel="0" collapsed="false">
      <c r="A403" s="19" t="n">
        <v>345</v>
      </c>
      <c r="B403" s="20" t="s">
        <v>761</v>
      </c>
      <c r="C403" s="21" t="s">
        <v>42</v>
      </c>
      <c r="D403" s="21" t="n">
        <v>302</v>
      </c>
      <c r="E403" s="21" t="n">
        <v>502</v>
      </c>
      <c r="F403" s="25"/>
      <c r="G403" s="24" t="n">
        <v>50800</v>
      </c>
    </row>
    <row r="404" s="23" customFormat="true" ht="20.25" hidden="false" customHeight="true" outlineLevel="0" collapsed="false">
      <c r="A404" s="19" t="n">
        <v>346</v>
      </c>
      <c r="B404" s="20" t="s">
        <v>16</v>
      </c>
      <c r="C404" s="21" t="n">
        <v>2010307</v>
      </c>
      <c r="D404" s="21" t="n">
        <v>302</v>
      </c>
      <c r="E404" s="21" t="n">
        <v>502</v>
      </c>
      <c r="F404" s="27" t="s">
        <v>119</v>
      </c>
      <c r="G404" s="24" t="n">
        <v>40000</v>
      </c>
    </row>
    <row r="405" s="23" customFormat="true" ht="20.25" hidden="false" customHeight="true" outlineLevel="0" collapsed="false">
      <c r="A405" s="19" t="n">
        <v>347</v>
      </c>
      <c r="B405" s="20" t="s">
        <v>762</v>
      </c>
      <c r="C405" s="21" t="s">
        <v>756</v>
      </c>
      <c r="D405" s="21" t="n">
        <v>302</v>
      </c>
      <c r="E405" s="21" t="n">
        <v>502</v>
      </c>
      <c r="F405" s="27" t="s">
        <v>751</v>
      </c>
      <c r="G405" s="24" t="n">
        <v>30000</v>
      </c>
    </row>
    <row r="406" s="23" customFormat="true" ht="20.25" hidden="false" customHeight="true" outlineLevel="0" collapsed="false">
      <c r="A406" s="19" t="n">
        <v>348</v>
      </c>
      <c r="B406" s="20" t="s">
        <v>763</v>
      </c>
      <c r="C406" s="21" t="s">
        <v>444</v>
      </c>
      <c r="D406" s="21" t="n">
        <v>302</v>
      </c>
      <c r="E406" s="21" t="n">
        <v>502</v>
      </c>
      <c r="F406" s="25"/>
      <c r="G406" s="24" t="n">
        <v>60000</v>
      </c>
    </row>
    <row r="407" s="8" customFormat="true" ht="20.25" hidden="false" customHeight="true" outlineLevel="0" collapsed="false">
      <c r="A407" s="16" t="n">
        <v>56</v>
      </c>
      <c r="B407" s="17" t="s">
        <v>764</v>
      </c>
      <c r="C407" s="17"/>
      <c r="D407" s="17"/>
      <c r="E407" s="17"/>
      <c r="F407" s="16"/>
      <c r="G407" s="18" t="n">
        <f aca="false">SUM(G408:G411)</f>
        <v>240800</v>
      </c>
    </row>
    <row r="408" s="23" customFormat="true" ht="20.25" hidden="false" customHeight="true" outlineLevel="0" collapsed="false">
      <c r="A408" s="19" t="n">
        <v>349</v>
      </c>
      <c r="B408" s="20" t="s">
        <v>754</v>
      </c>
      <c r="C408" s="21" t="s">
        <v>42</v>
      </c>
      <c r="D408" s="21" t="n">
        <v>302</v>
      </c>
      <c r="E408" s="21" t="n">
        <v>502</v>
      </c>
      <c r="F408" s="25"/>
      <c r="G408" s="24" t="n">
        <v>50800</v>
      </c>
    </row>
    <row r="409" s="23" customFormat="true" ht="20.25" hidden="false" customHeight="true" outlineLevel="0" collapsed="false">
      <c r="A409" s="19" t="n">
        <v>350</v>
      </c>
      <c r="B409" s="20" t="s">
        <v>16</v>
      </c>
      <c r="C409" s="21" t="n">
        <v>2010307</v>
      </c>
      <c r="D409" s="21" t="n">
        <v>302</v>
      </c>
      <c r="E409" s="21" t="n">
        <v>502</v>
      </c>
      <c r="F409" s="27" t="s">
        <v>119</v>
      </c>
      <c r="G409" s="24" t="n">
        <v>40000</v>
      </c>
    </row>
    <row r="410" s="23" customFormat="true" ht="20.25" hidden="false" customHeight="true" outlineLevel="0" collapsed="false">
      <c r="A410" s="19" t="n">
        <v>351</v>
      </c>
      <c r="B410" s="20" t="s">
        <v>765</v>
      </c>
      <c r="C410" s="21" t="s">
        <v>128</v>
      </c>
      <c r="D410" s="21" t="n">
        <v>302</v>
      </c>
      <c r="E410" s="21" t="n">
        <v>502</v>
      </c>
      <c r="F410" s="27" t="s">
        <v>751</v>
      </c>
      <c r="G410" s="24" t="n">
        <v>30000</v>
      </c>
    </row>
    <row r="411" s="23" customFormat="true" ht="20.25" hidden="false" customHeight="true" outlineLevel="0" collapsed="false">
      <c r="A411" s="19" t="n">
        <v>352</v>
      </c>
      <c r="B411" s="20" t="s">
        <v>431</v>
      </c>
      <c r="C411" s="21" t="s">
        <v>444</v>
      </c>
      <c r="D411" s="21" t="n">
        <v>302</v>
      </c>
      <c r="E411" s="21" t="n">
        <v>502</v>
      </c>
      <c r="F411" s="25"/>
      <c r="G411" s="24" t="n">
        <v>120000</v>
      </c>
    </row>
    <row r="412" s="8" customFormat="true" ht="20.25" hidden="false" customHeight="true" outlineLevel="0" collapsed="false">
      <c r="A412" s="16" t="n">
        <v>57</v>
      </c>
      <c r="B412" s="17" t="s">
        <v>766</v>
      </c>
      <c r="C412" s="17"/>
      <c r="D412" s="17"/>
      <c r="E412" s="17"/>
      <c r="F412" s="16"/>
      <c r="G412" s="18" t="n">
        <f aca="false">SUM(G413:G416)</f>
        <v>164400</v>
      </c>
    </row>
    <row r="413" s="23" customFormat="true" ht="20.25" hidden="false" customHeight="true" outlineLevel="0" collapsed="false">
      <c r="A413" s="19" t="n">
        <v>353</v>
      </c>
      <c r="B413" s="20" t="s">
        <v>767</v>
      </c>
      <c r="C413" s="21" t="s">
        <v>42</v>
      </c>
      <c r="D413" s="21" t="n">
        <v>302</v>
      </c>
      <c r="E413" s="21" t="n">
        <v>502</v>
      </c>
      <c r="F413" s="25"/>
      <c r="G413" s="24" t="n">
        <v>12400</v>
      </c>
    </row>
    <row r="414" s="23" customFormat="true" ht="20.25" hidden="false" customHeight="true" outlineLevel="0" collapsed="false">
      <c r="A414" s="19" t="n">
        <v>354</v>
      </c>
      <c r="B414" s="20" t="s">
        <v>16</v>
      </c>
      <c r="C414" s="21" t="n">
        <v>2010307</v>
      </c>
      <c r="D414" s="21" t="n">
        <v>302</v>
      </c>
      <c r="E414" s="21" t="n">
        <v>502</v>
      </c>
      <c r="F414" s="27" t="s">
        <v>119</v>
      </c>
      <c r="G414" s="24" t="n">
        <v>62000</v>
      </c>
    </row>
    <row r="415" s="23" customFormat="true" ht="20.25" hidden="false" customHeight="true" outlineLevel="0" collapsed="false">
      <c r="A415" s="19" t="n">
        <v>355</v>
      </c>
      <c r="B415" s="20" t="s">
        <v>768</v>
      </c>
      <c r="C415" s="21" t="s">
        <v>128</v>
      </c>
      <c r="D415" s="21" t="n">
        <v>302</v>
      </c>
      <c r="E415" s="21" t="n">
        <v>502</v>
      </c>
      <c r="F415" s="27" t="s">
        <v>751</v>
      </c>
      <c r="G415" s="24" t="n">
        <v>30000</v>
      </c>
    </row>
    <row r="416" s="23" customFormat="true" ht="20.25" hidden="false" customHeight="true" outlineLevel="0" collapsed="false">
      <c r="A416" s="19" t="n">
        <v>356</v>
      </c>
      <c r="B416" s="20" t="s">
        <v>431</v>
      </c>
      <c r="C416" s="21" t="s">
        <v>393</v>
      </c>
      <c r="D416" s="21" t="n">
        <v>302</v>
      </c>
      <c r="E416" s="21" t="n">
        <v>502</v>
      </c>
      <c r="F416" s="25"/>
      <c r="G416" s="24" t="n">
        <v>60000</v>
      </c>
    </row>
    <row r="417" s="8" customFormat="true" ht="20.25" hidden="false" customHeight="true" outlineLevel="0" collapsed="false">
      <c r="A417" s="16" t="n">
        <v>58</v>
      </c>
      <c r="B417" s="17" t="s">
        <v>769</v>
      </c>
      <c r="C417" s="17"/>
      <c r="D417" s="17"/>
      <c r="E417" s="17"/>
      <c r="F417" s="16"/>
      <c r="G417" s="18" t="n">
        <f aca="false">SUM(G418:G421)</f>
        <v>154800</v>
      </c>
    </row>
    <row r="418" s="23" customFormat="true" ht="20.25" hidden="false" customHeight="true" outlineLevel="0" collapsed="false">
      <c r="A418" s="19" t="n">
        <v>357</v>
      </c>
      <c r="B418" s="20" t="s">
        <v>431</v>
      </c>
      <c r="C418" s="21" t="s">
        <v>29</v>
      </c>
      <c r="D418" s="21" t="n">
        <v>302</v>
      </c>
      <c r="E418" s="21" t="n">
        <v>502</v>
      </c>
      <c r="F418" s="25"/>
      <c r="G418" s="24" t="n">
        <v>60000</v>
      </c>
    </row>
    <row r="419" s="23" customFormat="true" ht="20.25" hidden="false" customHeight="true" outlineLevel="0" collapsed="false">
      <c r="A419" s="19" t="n">
        <v>358</v>
      </c>
      <c r="B419" s="20" t="s">
        <v>16</v>
      </c>
      <c r="C419" s="21" t="n">
        <v>2010307</v>
      </c>
      <c r="D419" s="21" t="n">
        <v>302</v>
      </c>
      <c r="E419" s="21" t="n">
        <v>502</v>
      </c>
      <c r="F419" s="27" t="s">
        <v>119</v>
      </c>
      <c r="G419" s="24" t="n">
        <v>50000</v>
      </c>
    </row>
    <row r="420" s="23" customFormat="true" ht="20.25" hidden="false" customHeight="true" outlineLevel="0" collapsed="false">
      <c r="A420" s="19" t="n">
        <v>359</v>
      </c>
      <c r="B420" s="20" t="s">
        <v>754</v>
      </c>
      <c r="C420" s="21" t="s">
        <v>29</v>
      </c>
      <c r="D420" s="21" t="n">
        <v>399</v>
      </c>
      <c r="E420" s="21" t="n">
        <v>599</v>
      </c>
      <c r="F420" s="25"/>
      <c r="G420" s="24" t="n">
        <v>14800</v>
      </c>
    </row>
    <row r="421" s="23" customFormat="true" ht="20.25" hidden="false" customHeight="true" outlineLevel="0" collapsed="false">
      <c r="A421" s="19" t="n">
        <v>360</v>
      </c>
      <c r="B421" s="20" t="s">
        <v>770</v>
      </c>
      <c r="C421" s="21" t="s">
        <v>29</v>
      </c>
      <c r="D421" s="21" t="n">
        <v>302</v>
      </c>
      <c r="E421" s="21" t="n">
        <v>502</v>
      </c>
      <c r="F421" s="27" t="s">
        <v>751</v>
      </c>
      <c r="G421" s="24" t="n">
        <v>30000</v>
      </c>
    </row>
    <row r="422" s="8" customFormat="true" ht="20.25" hidden="false" customHeight="true" outlineLevel="0" collapsed="false">
      <c r="A422" s="16" t="n">
        <v>59</v>
      </c>
      <c r="B422" s="17" t="s">
        <v>771</v>
      </c>
      <c r="C422" s="17"/>
      <c r="D422" s="17"/>
      <c r="E422" s="17"/>
      <c r="F422" s="16"/>
      <c r="G422" s="18" t="n">
        <f aca="false">SUM(G423:G426)</f>
        <v>152000</v>
      </c>
    </row>
    <row r="423" s="23" customFormat="true" ht="20.25" hidden="false" customHeight="true" outlineLevel="0" collapsed="false">
      <c r="A423" s="19" t="n">
        <v>361</v>
      </c>
      <c r="B423" s="20" t="s">
        <v>754</v>
      </c>
      <c r="C423" s="21" t="s">
        <v>42</v>
      </c>
      <c r="D423" s="21" t="n">
        <v>302</v>
      </c>
      <c r="E423" s="21" t="n">
        <v>502</v>
      </c>
      <c r="F423" s="25"/>
      <c r="G423" s="24" t="n">
        <v>22000</v>
      </c>
    </row>
    <row r="424" s="23" customFormat="true" ht="20.25" hidden="false" customHeight="true" outlineLevel="0" collapsed="false">
      <c r="A424" s="19" t="n">
        <v>362</v>
      </c>
      <c r="B424" s="20" t="s">
        <v>16</v>
      </c>
      <c r="C424" s="21" t="n">
        <v>2010307</v>
      </c>
      <c r="D424" s="21" t="n">
        <v>302</v>
      </c>
      <c r="E424" s="21" t="n">
        <v>502</v>
      </c>
      <c r="F424" s="27" t="s">
        <v>119</v>
      </c>
      <c r="G424" s="24" t="n">
        <v>40000</v>
      </c>
    </row>
    <row r="425" s="23" customFormat="true" ht="20.25" hidden="false" customHeight="true" outlineLevel="0" collapsed="false">
      <c r="A425" s="19" t="n">
        <v>363</v>
      </c>
      <c r="B425" s="20" t="s">
        <v>768</v>
      </c>
      <c r="C425" s="21" t="s">
        <v>128</v>
      </c>
      <c r="D425" s="21" t="n">
        <v>302</v>
      </c>
      <c r="E425" s="21" t="n">
        <v>502</v>
      </c>
      <c r="F425" s="27" t="s">
        <v>751</v>
      </c>
      <c r="G425" s="24" t="n">
        <v>30000</v>
      </c>
    </row>
    <row r="426" s="23" customFormat="true" ht="20.25" hidden="false" customHeight="true" outlineLevel="0" collapsed="false">
      <c r="A426" s="19" t="n">
        <v>364</v>
      </c>
      <c r="B426" s="20" t="s">
        <v>431</v>
      </c>
      <c r="C426" s="21" t="s">
        <v>444</v>
      </c>
      <c r="D426" s="21" t="n">
        <v>302</v>
      </c>
      <c r="E426" s="21" t="n">
        <v>502</v>
      </c>
      <c r="F426" s="25"/>
      <c r="G426" s="24" t="n">
        <v>60000</v>
      </c>
    </row>
    <row r="427" s="8" customFormat="true" ht="20.25" hidden="false" customHeight="true" outlineLevel="0" collapsed="false">
      <c r="A427" s="16" t="n">
        <v>60</v>
      </c>
      <c r="B427" s="17" t="s">
        <v>772</v>
      </c>
      <c r="C427" s="17"/>
      <c r="D427" s="17"/>
      <c r="E427" s="17"/>
      <c r="F427" s="16"/>
      <c r="G427" s="18" t="n">
        <f aca="false">SUM(G428:G430)</f>
        <v>106800</v>
      </c>
    </row>
    <row r="428" s="23" customFormat="true" ht="20.25" hidden="false" customHeight="true" outlineLevel="0" collapsed="false">
      <c r="A428" s="19" t="n">
        <v>365</v>
      </c>
      <c r="B428" s="20" t="s">
        <v>754</v>
      </c>
      <c r="C428" s="21" t="s">
        <v>42</v>
      </c>
      <c r="D428" s="21" t="n">
        <v>302</v>
      </c>
      <c r="E428" s="21" t="n">
        <v>502</v>
      </c>
      <c r="F428" s="25"/>
      <c r="G428" s="24" t="n">
        <v>26800</v>
      </c>
    </row>
    <row r="429" s="23" customFormat="true" ht="20.25" hidden="false" customHeight="true" outlineLevel="0" collapsed="false">
      <c r="A429" s="19" t="n">
        <v>366</v>
      </c>
      <c r="B429" s="20" t="s">
        <v>16</v>
      </c>
      <c r="C429" s="21" t="n">
        <v>2010307</v>
      </c>
      <c r="D429" s="21" t="n">
        <v>302</v>
      </c>
      <c r="E429" s="21" t="n">
        <v>502</v>
      </c>
      <c r="F429" s="27" t="s">
        <v>119</v>
      </c>
      <c r="G429" s="24" t="n">
        <v>50000</v>
      </c>
    </row>
    <row r="430" s="23" customFormat="true" ht="20.25" hidden="false" customHeight="true" outlineLevel="0" collapsed="false">
      <c r="A430" s="19" t="n">
        <v>367</v>
      </c>
      <c r="B430" s="20" t="s">
        <v>765</v>
      </c>
      <c r="C430" s="21" t="s">
        <v>128</v>
      </c>
      <c r="D430" s="21" t="n">
        <v>302</v>
      </c>
      <c r="E430" s="21" t="n">
        <v>502</v>
      </c>
      <c r="F430" s="27" t="s">
        <v>751</v>
      </c>
      <c r="G430" s="24" t="n">
        <v>30000</v>
      </c>
    </row>
    <row r="431" s="8" customFormat="true" ht="20.25" hidden="false" customHeight="true" outlineLevel="0" collapsed="false">
      <c r="A431" s="16" t="n">
        <v>61</v>
      </c>
      <c r="B431" s="17" t="s">
        <v>773</v>
      </c>
      <c r="C431" s="17"/>
      <c r="D431" s="17"/>
      <c r="E431" s="17"/>
      <c r="F431" s="16"/>
      <c r="G431" s="18" t="n">
        <f aca="false">SUM(G432:G434)</f>
        <v>109200</v>
      </c>
    </row>
    <row r="432" s="23" customFormat="true" ht="20.25" hidden="false" customHeight="true" outlineLevel="0" collapsed="false">
      <c r="A432" s="19" t="n">
        <v>368</v>
      </c>
      <c r="B432" s="20" t="s">
        <v>754</v>
      </c>
      <c r="C432" s="21" t="s">
        <v>42</v>
      </c>
      <c r="D432" s="21" t="n">
        <v>302</v>
      </c>
      <c r="E432" s="21" t="n">
        <v>502</v>
      </c>
      <c r="F432" s="25"/>
      <c r="G432" s="24" t="n">
        <v>29200</v>
      </c>
    </row>
    <row r="433" s="23" customFormat="true" ht="20.25" hidden="false" customHeight="true" outlineLevel="0" collapsed="false">
      <c r="A433" s="19" t="n">
        <v>369</v>
      </c>
      <c r="B433" s="20" t="s">
        <v>16</v>
      </c>
      <c r="C433" s="21" t="n">
        <v>2010307</v>
      </c>
      <c r="D433" s="21" t="n">
        <v>302</v>
      </c>
      <c r="E433" s="21" t="n">
        <v>502</v>
      </c>
      <c r="F433" s="27" t="s">
        <v>119</v>
      </c>
      <c r="G433" s="24" t="n">
        <v>50000</v>
      </c>
    </row>
    <row r="434" s="23" customFormat="true" ht="20.25" hidden="false" customHeight="true" outlineLevel="0" collapsed="false">
      <c r="A434" s="19" t="n">
        <v>370</v>
      </c>
      <c r="B434" s="20" t="s">
        <v>765</v>
      </c>
      <c r="C434" s="21" t="s">
        <v>128</v>
      </c>
      <c r="D434" s="21" t="n">
        <v>302</v>
      </c>
      <c r="E434" s="21" t="n">
        <v>502</v>
      </c>
      <c r="F434" s="27" t="s">
        <v>751</v>
      </c>
      <c r="G434" s="24" t="n">
        <v>30000</v>
      </c>
    </row>
    <row r="435" s="8" customFormat="true" ht="20.25" hidden="false" customHeight="true" outlineLevel="0" collapsed="false">
      <c r="A435" s="16" t="n">
        <v>61</v>
      </c>
      <c r="B435" s="17" t="s">
        <v>774</v>
      </c>
      <c r="C435" s="17"/>
      <c r="D435" s="17"/>
      <c r="E435" s="17"/>
      <c r="F435" s="16"/>
      <c r="G435" s="18" t="n">
        <f aca="false">SUM(G436:G438)</f>
        <v>102000</v>
      </c>
    </row>
    <row r="436" s="23" customFormat="true" ht="20.25" hidden="false" customHeight="true" outlineLevel="0" collapsed="false">
      <c r="A436" s="19" t="n">
        <v>371</v>
      </c>
      <c r="B436" s="20" t="s">
        <v>754</v>
      </c>
      <c r="C436" s="21" t="s">
        <v>42</v>
      </c>
      <c r="D436" s="21" t="n">
        <v>302</v>
      </c>
      <c r="E436" s="21" t="n">
        <v>502</v>
      </c>
      <c r="F436" s="25"/>
      <c r="G436" s="24" t="n">
        <v>22000</v>
      </c>
    </row>
    <row r="437" s="23" customFormat="true" ht="20.25" hidden="false" customHeight="true" outlineLevel="0" collapsed="false">
      <c r="A437" s="19" t="n">
        <v>372</v>
      </c>
      <c r="B437" s="20" t="s">
        <v>16</v>
      </c>
      <c r="C437" s="21" t="n">
        <v>2010307</v>
      </c>
      <c r="D437" s="21" t="n">
        <v>302</v>
      </c>
      <c r="E437" s="21" t="n">
        <v>502</v>
      </c>
      <c r="F437" s="27" t="s">
        <v>119</v>
      </c>
      <c r="G437" s="24" t="n">
        <v>50000</v>
      </c>
    </row>
    <row r="438" s="23" customFormat="true" ht="20.25" hidden="false" customHeight="true" outlineLevel="0" collapsed="false">
      <c r="A438" s="19" t="n">
        <v>373</v>
      </c>
      <c r="B438" s="20" t="s">
        <v>768</v>
      </c>
      <c r="C438" s="21" t="s">
        <v>128</v>
      </c>
      <c r="D438" s="21" t="n">
        <v>302</v>
      </c>
      <c r="E438" s="21" t="n">
        <v>502</v>
      </c>
      <c r="F438" s="27" t="s">
        <v>751</v>
      </c>
      <c r="G438" s="24" t="n">
        <v>30000</v>
      </c>
    </row>
    <row r="439" s="8" customFormat="true" ht="20.25" hidden="false" customHeight="true" outlineLevel="0" collapsed="false">
      <c r="A439" s="16" t="n">
        <v>62</v>
      </c>
      <c r="B439" s="17" t="s">
        <v>775</v>
      </c>
      <c r="C439" s="17"/>
      <c r="D439" s="17"/>
      <c r="E439" s="17"/>
      <c r="F439" s="16"/>
      <c r="G439" s="18" t="n">
        <f aca="false">SUM(G440:G442)</f>
        <v>104000</v>
      </c>
    </row>
    <row r="440" s="23" customFormat="true" ht="20.25" hidden="false" customHeight="true" outlineLevel="0" collapsed="false">
      <c r="A440" s="19" t="n">
        <v>374</v>
      </c>
      <c r="B440" s="20" t="s">
        <v>754</v>
      </c>
      <c r="C440" s="21" t="s">
        <v>42</v>
      </c>
      <c r="D440" s="21" t="n">
        <v>302</v>
      </c>
      <c r="E440" s="21" t="n">
        <v>502</v>
      </c>
      <c r="F440" s="25"/>
      <c r="G440" s="24" t="n">
        <v>34000</v>
      </c>
    </row>
    <row r="441" s="23" customFormat="true" ht="20.25" hidden="false" customHeight="true" outlineLevel="0" collapsed="false">
      <c r="A441" s="19" t="n">
        <v>375</v>
      </c>
      <c r="B441" s="20" t="s">
        <v>16</v>
      </c>
      <c r="C441" s="21" t="n">
        <v>2010307</v>
      </c>
      <c r="D441" s="21" t="n">
        <v>302</v>
      </c>
      <c r="E441" s="21" t="n">
        <v>502</v>
      </c>
      <c r="F441" s="27" t="s">
        <v>119</v>
      </c>
      <c r="G441" s="24" t="n">
        <v>40000</v>
      </c>
    </row>
    <row r="442" s="23" customFormat="true" ht="20.25" hidden="false" customHeight="true" outlineLevel="0" collapsed="false">
      <c r="A442" s="19" t="n">
        <v>376</v>
      </c>
      <c r="B442" s="20" t="s">
        <v>768</v>
      </c>
      <c r="C442" s="21" t="s">
        <v>128</v>
      </c>
      <c r="D442" s="21" t="n">
        <v>302</v>
      </c>
      <c r="E442" s="21" t="n">
        <v>502</v>
      </c>
      <c r="F442" s="27" t="s">
        <v>751</v>
      </c>
      <c r="G442" s="24" t="n">
        <v>30000</v>
      </c>
    </row>
    <row r="443" s="8" customFormat="true" ht="20.25" hidden="false" customHeight="true" outlineLevel="0" collapsed="false">
      <c r="A443" s="16" t="n">
        <v>63</v>
      </c>
      <c r="B443" s="17" t="s">
        <v>776</v>
      </c>
      <c r="C443" s="17"/>
      <c r="D443" s="17"/>
      <c r="E443" s="17"/>
      <c r="F443" s="16"/>
      <c r="G443" s="18" t="n">
        <f aca="false">SUM(G444:G447)</f>
        <v>740000</v>
      </c>
    </row>
    <row r="444" s="23" customFormat="true" ht="20.25" hidden="false" customHeight="true" outlineLevel="0" collapsed="false">
      <c r="A444" s="19" t="n">
        <v>377</v>
      </c>
      <c r="B444" s="20" t="s">
        <v>777</v>
      </c>
      <c r="C444" s="21" t="s">
        <v>778</v>
      </c>
      <c r="D444" s="21" t="n">
        <v>302</v>
      </c>
      <c r="E444" s="21" t="n">
        <v>502</v>
      </c>
      <c r="F444" s="20" t="s">
        <v>779</v>
      </c>
      <c r="G444" s="29" t="n">
        <v>100000</v>
      </c>
    </row>
    <row r="445" s="23" customFormat="true" ht="20.25" hidden="false" customHeight="true" outlineLevel="0" collapsed="false">
      <c r="A445" s="19" t="n">
        <v>378</v>
      </c>
      <c r="B445" s="20" t="s">
        <v>780</v>
      </c>
      <c r="C445" s="21" t="s">
        <v>778</v>
      </c>
      <c r="D445" s="21" t="n">
        <v>302</v>
      </c>
      <c r="E445" s="21" t="n">
        <v>502</v>
      </c>
      <c r="F445" s="20" t="s">
        <v>779</v>
      </c>
      <c r="G445" s="29" t="n">
        <v>100000</v>
      </c>
    </row>
    <row r="446" s="23" customFormat="true" ht="27" hidden="false" customHeight="true" outlineLevel="0" collapsed="false">
      <c r="A446" s="19" t="n">
        <v>379</v>
      </c>
      <c r="B446" s="20" t="s">
        <v>781</v>
      </c>
      <c r="C446" s="21" t="s">
        <v>778</v>
      </c>
      <c r="D446" s="21" t="n">
        <v>302</v>
      </c>
      <c r="E446" s="21" t="n">
        <v>502</v>
      </c>
      <c r="F446" s="20" t="s">
        <v>782</v>
      </c>
      <c r="G446" s="24" t="n">
        <v>480000</v>
      </c>
    </row>
    <row r="447" s="23" customFormat="true" ht="20.25" hidden="false" customHeight="true" outlineLevel="0" collapsed="false">
      <c r="A447" s="19" t="n">
        <v>378</v>
      </c>
      <c r="B447" s="20" t="s">
        <v>783</v>
      </c>
      <c r="C447" s="21" t="s">
        <v>778</v>
      </c>
      <c r="D447" s="21" t="n">
        <v>302</v>
      </c>
      <c r="E447" s="21" t="n">
        <v>502</v>
      </c>
      <c r="F447" s="20" t="s">
        <v>779</v>
      </c>
      <c r="G447" s="29" t="n">
        <v>60000</v>
      </c>
    </row>
    <row r="448" s="8" customFormat="true" ht="20.25" hidden="true" customHeight="true" outlineLevel="0" collapsed="false">
      <c r="A448" s="37"/>
      <c r="B448" s="38" t="s">
        <v>784</v>
      </c>
      <c r="C448" s="39"/>
      <c r="D448" s="39"/>
      <c r="E448" s="39"/>
      <c r="F448" s="40"/>
      <c r="G448" s="41" t="e">
        <f aca="false">SUBTOTAL(9,G87:G202)</f>
        <v>#VALUE!</v>
      </c>
    </row>
    <row r="449" customFormat="false" ht="54.75" hidden="false" customHeight="true" outlineLevel="0" collapsed="false">
      <c r="A449" s="42" t="s">
        <v>785</v>
      </c>
      <c r="B449" s="42"/>
      <c r="C449" s="43"/>
      <c r="D449" s="43"/>
      <c r="E449" s="43"/>
      <c r="F449" s="44" t="s">
        <v>786</v>
      </c>
      <c r="G449" s="44"/>
    </row>
    <row r="450" customFormat="false" ht="20.25" hidden="false" customHeight="true" outlineLevel="0" collapsed="false">
      <c r="A450" s="45"/>
      <c r="B450" s="36"/>
      <c r="C450" s="46"/>
      <c r="D450" s="46"/>
      <c r="E450" s="46"/>
      <c r="F450" s="47" t="n">
        <f aca="false">SUM(F6:F449)</f>
        <v>0</v>
      </c>
      <c r="G450" s="47"/>
    </row>
  </sheetData>
  <mergeCells count="9">
    <mergeCell ref="A1:G1"/>
    <mergeCell ref="A3:B4"/>
    <mergeCell ref="C3:C4"/>
    <mergeCell ref="D3:D4"/>
    <mergeCell ref="E3:E4"/>
    <mergeCell ref="F3:F4"/>
    <mergeCell ref="G3:G4"/>
    <mergeCell ref="A449:B449"/>
    <mergeCell ref="F449:G449"/>
  </mergeCells>
  <printOptions headings="false" gridLines="false" gridLinesSet="true" horizontalCentered="true" verticalCentered="false"/>
  <pageMargins left="0.196527777777778" right="0.196527777777778" top="0.590277777777778" bottom="0.393055555555556"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C&amp;"宋体,Regular"&amp;11&amp;K000000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2:45:21Z</dcterms:created>
  <dc:creator>Sky123.Org</dc:creator>
  <dc:description/>
  <cp:keywords/>
  <dc:language>en-US</dc:language>
  <cp:lastModifiedBy>Sky123.Org</cp:lastModifiedBy>
  <cp:lastPrinted>2018-12-19T08:41:04Z</cp:lastPrinted>
  <dcterms:modified xsi:type="dcterms:W3CDTF">2019-01-18T03: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