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和县（2018）" sheetId="1" state="visible" r:id="rId2"/>
  </sheets>
  <definedNames>
    <definedName function="false" hidden="false" localSheetId="0" name="_xlnm.Print_Titles" vbProcedure="false">'共和县（2018）'!$1:$4</definedName>
    <definedName function="false" hidden="true" localSheetId="0" name="_xlnm._FilterDatabase" vbProcedure="false">'共和县（2018）'!$I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1">
  <si>
    <r>
      <rPr>
        <b val="true"/>
        <sz val="20"/>
        <rFont val="Noto Sans"/>
        <family val="2"/>
      </rPr>
      <t xml:space="preserve">共和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扶贫项目实施完成情况公告明细表</t>
    </r>
  </si>
  <si>
    <t xml:space="preserve">                                                                                  单位：万元</t>
  </si>
  <si>
    <t xml:space="preserve">序号</t>
  </si>
  <si>
    <t xml:space="preserve">项目名称</t>
  </si>
  <si>
    <t xml:space="preserve">实施地点</t>
  </si>
  <si>
    <t xml:space="preserve">财政扶贫资金</t>
  </si>
  <si>
    <t xml:space="preserve">资金支出</t>
  </si>
  <si>
    <t xml:space="preserve">资金支出率</t>
  </si>
  <si>
    <t xml:space="preserve">当年结余结转</t>
  </si>
  <si>
    <t xml:space="preserve">一年内
结余结转率</t>
  </si>
  <si>
    <t xml:space="preserve">主要建设内容</t>
  </si>
  <si>
    <t xml:space="preserve">项目实施单位</t>
  </si>
  <si>
    <t xml:space="preserve">实施期限</t>
  </si>
  <si>
    <t xml:space="preserve">合计</t>
  </si>
  <si>
    <t xml:space="preserve">省级专项</t>
  </si>
  <si>
    <t xml:space="preserve">州级安排</t>
  </si>
  <si>
    <t xml:space="preserve">县级安排</t>
  </si>
  <si>
    <t xml:space="preserve">省级财政下达</t>
  </si>
  <si>
    <t xml:space="preserve">到户产业资金</t>
  </si>
  <si>
    <t xml:space="preserve">石乃亥、黑马河镇</t>
  </si>
  <si>
    <r>
      <rPr>
        <sz val="10"/>
        <rFont val="Noto Sans"/>
        <family val="2"/>
      </rPr>
      <t xml:space="preserve">黑马河石乃亥两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村实施建档立卡户到户产业（养殖、种植、资产收益等）</t>
    </r>
  </si>
  <si>
    <t xml:space="preserve">扶贫开发局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贫困村集体经济发展资金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贫困村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贫困村每个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作为壮大发展村集体经济</t>
    </r>
  </si>
  <si>
    <t xml:space="preserve">非贫困村集体经济发展资金</t>
  </si>
  <si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个非贫困村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个非贫困村每个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作为壮大发展村集体经济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青春创业资金</t>
    </r>
  </si>
  <si>
    <t xml:space="preserve">对贫困户具职业教育学生、大中专毕业人员创业贷款提供担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短期技能培训</t>
    </r>
  </si>
  <si>
    <t xml:space="preserve">对贫困户具有劳动能力的进行生产、建筑、拉面、劳务等方面的技能培训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危房改造资金</t>
    </r>
  </si>
  <si>
    <t xml:space="preserve">全县</t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户建档立卡贫困户危旧房就地改造补助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励志奖励资金</t>
    </r>
  </si>
  <si>
    <t xml:space="preserve">励志奖励</t>
  </si>
  <si>
    <t xml:space="preserve">建档立卡贫困户危旧房就地改造项目</t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567</t>
    </r>
    <r>
      <rPr>
        <sz val="10"/>
        <color rgb="FF000000"/>
        <rFont val="Noto Sans"/>
        <family val="2"/>
      </rPr>
      <t xml:space="preserve">户建档立卡贫困户危旧房就地改造补助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贷款贴息</t>
    </r>
  </si>
  <si>
    <t xml:space="preserve">贴息</t>
  </si>
  <si>
    <t xml:space="preserve">项目管理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易地扶贫搬迁征地费补助资金</t>
    </r>
  </si>
  <si>
    <t xml:space="preserve">征地补偿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民生保险财政补助资金</t>
    </r>
  </si>
  <si>
    <t xml:space="preserve">民生保险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脱贫攻坚相关业务经费</t>
    </r>
  </si>
  <si>
    <t xml:space="preserve">经费 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扶贫项目建设二类费用</t>
    </r>
  </si>
  <si>
    <t xml:space="preserve">二类费用</t>
  </si>
  <si>
    <t xml:space="preserve">扶贫产业园缺口资金</t>
  </si>
  <si>
    <t xml:space="preserve">恰卜恰城北</t>
  </si>
  <si>
    <t xml:space="preserve">产业园装修</t>
  </si>
  <si>
    <t xml:space="preserve">光伏扶贫项目建设用地证贷款的通知</t>
  </si>
  <si>
    <t xml:space="preserve">文巴村旅游项目缺口资金（县级）</t>
  </si>
  <si>
    <t xml:space="preserve">黑马河镇文巴村</t>
  </si>
  <si>
    <r>
      <rPr>
        <sz val="10"/>
        <rFont val="Noto Sans"/>
        <family val="2"/>
      </rPr>
      <t xml:space="preserve">主要建设一层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的服务大厅（含两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的厕所）以及水、暖、电等辅助配套工程</t>
    </r>
  </si>
  <si>
    <t xml:space="preserve">共和县龙羊峡镇克才村道路硬化工程</t>
  </si>
  <si>
    <t xml:space="preserve">龙羊峡镇克才村</t>
  </si>
  <si>
    <r>
      <rPr>
        <sz val="10"/>
        <rFont val="Noto Sans"/>
        <family val="2"/>
      </rPr>
      <t xml:space="preserve">新建硬化路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公里，其中主线长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，路基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支线长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公里，路基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</t>
    </r>
  </si>
  <si>
    <t xml:space="preserve">发改局</t>
  </si>
  <si>
    <t xml:space="preserve">2018-2019</t>
  </si>
  <si>
    <t xml:space="preserve">共和县倒淌河镇黄科村通村砂路工程</t>
  </si>
  <si>
    <t xml:space="preserve">倒淌河镇黄科村</t>
  </si>
  <si>
    <r>
      <rPr>
        <sz val="10"/>
        <rFont val="Noto Sans"/>
        <family val="2"/>
      </rPr>
      <t xml:space="preserve">建设全长</t>
    </r>
    <r>
      <rPr>
        <sz val="10"/>
        <rFont val="宋体"/>
        <family val="0"/>
        <charset val="134"/>
      </rPr>
      <t xml:space="preserve">37.75</t>
    </r>
    <r>
      <rPr>
        <sz val="10"/>
        <rFont val="Noto Sans"/>
        <family val="2"/>
      </rPr>
      <t xml:space="preserve">公里，路面采用砂砾路面，路基宽为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的四级公路。</t>
    </r>
  </si>
  <si>
    <t xml:space="preserve">电子商务综合示范项目</t>
  </si>
  <si>
    <r>
      <rPr>
        <sz val="10"/>
        <rFont val="Noto Sans"/>
        <family val="2"/>
      </rPr>
      <t xml:space="preserve">购置共和县电商扶贫孵化中心经营场地，办设置电商管理、创业辅导、业务洽谈室、综合创客孵化、文创设计、新媒体营销室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功能用房，建筑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拟购置电脑、打印机、照相机、投影机等设备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办公桌椅、文件柜、会议桌、茶水柜、饮水机、沙发等办公家俱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。</t>
    </r>
  </si>
  <si>
    <t xml:space="preserve">国有农牧场改革资金</t>
  </si>
  <si>
    <t xml:space="preserve">切吉林场</t>
  </si>
  <si>
    <t xml:space="preserve">改善国有贫困林场基础条件</t>
  </si>
  <si>
    <t xml:space="preserve">环境保护和林业局</t>
  </si>
  <si>
    <t xml:space="preserve">塘格木镇华塘村合作社购置榨油、石磨设备</t>
  </si>
  <si>
    <t xml:space="preserve">塘格木镇华塘村</t>
  </si>
  <si>
    <t xml:space="preserve">购置榨油、石磨设备</t>
  </si>
  <si>
    <t xml:space="preserve">民宗局</t>
  </si>
  <si>
    <t xml:space="preserve">倒淌河镇拉乙亥麻村驴养殖业合作社新建棚子</t>
  </si>
  <si>
    <t xml:space="preserve">倒淌河镇拉乙亥麻村</t>
  </si>
  <si>
    <t xml:space="preserve">新建畜棚 </t>
  </si>
  <si>
    <t xml:space="preserve">廿地乡拉龙、羊让村道路硬化项目</t>
  </si>
  <si>
    <t xml:space="preserve">廿地乡啦龙、羊让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。</t>
    </r>
  </si>
  <si>
    <t xml:space="preserve">沙珠玉乡珠玉村道路硬化项目</t>
  </si>
  <si>
    <t xml:space="preserve">沙珠玉乡珠玉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1.55k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塘格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村扶贫产业园建设项目</t>
    </r>
  </si>
  <si>
    <t xml:space="preserve">原英德尔乡集镇</t>
  </si>
  <si>
    <t xml:space="preserve">新建综合服务区</t>
  </si>
  <si>
    <t xml:space="preserve">塘格木镇</t>
  </si>
  <si>
    <t xml:space="preserve">村级卫生室建设项目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村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村卫生室建设</t>
    </r>
  </si>
  <si>
    <t xml:space="preserve">县卫生和计划生育局</t>
  </si>
  <si>
    <t xml:space="preserve">建档立卡贫困户健康体检</t>
  </si>
  <si>
    <t xml:space="preserve">各乡镇</t>
  </si>
  <si>
    <t xml:space="preserve">贫困人口健康体检</t>
  </si>
  <si>
    <r>
      <rPr>
        <sz val="9"/>
        <rFont val="宋体"/>
        <family val="0"/>
        <charset val="134"/>
      </rPr>
      <t xml:space="preserve">2018-2019</t>
    </r>
    <r>
      <rPr>
        <sz val="9"/>
        <rFont val="Noto Sans"/>
        <family val="2"/>
      </rPr>
      <t xml:space="preserve">年</t>
    </r>
  </si>
  <si>
    <t xml:space="preserve">深度贫困乡镇建档立卡贫困户危旧房就地改造项目</t>
  </si>
  <si>
    <t xml:space="preserve">住建局</t>
  </si>
  <si>
    <t xml:space="preserve">建档立卡贫困户慢性病患病人员门诊医疗费</t>
  </si>
  <si>
    <t xml:space="preserve">补偿贫困人口慢性病门诊医疗费</t>
  </si>
  <si>
    <t xml:space="preserve">社会保险服务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县级支农资金重点扶持“菜篮子”工程项目资金
</t>
    </r>
  </si>
  <si>
    <t xml:space="preserve">恰卜恰、龙羊峡镇等</t>
  </si>
  <si>
    <t xml:space="preserve">新建节能温室等种养殖业补助</t>
  </si>
  <si>
    <t xml:space="preserve">农牧和科技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牧业融资担保资金</t>
    </r>
  </si>
  <si>
    <t xml:space="preserve">担保资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生态管护员补助</t>
    </r>
  </si>
  <si>
    <t xml:space="preserve">全县各乡镇</t>
  </si>
  <si>
    <r>
      <rPr>
        <sz val="10"/>
        <rFont val="宋体"/>
        <family val="0"/>
        <charset val="134"/>
      </rPr>
      <t xml:space="preserve">1421</t>
    </r>
    <r>
      <rPr>
        <sz val="10"/>
        <rFont val="Noto Sans"/>
        <family val="2"/>
      </rPr>
      <t xml:space="preserve">名管护员工资</t>
    </r>
  </si>
  <si>
    <t xml:space="preserve">扶持专业合作社</t>
  </si>
  <si>
    <t xml:space="preserve">沙珠玉达连海村</t>
  </si>
  <si>
    <r>
      <rPr>
        <sz val="10"/>
        <rFont val="Noto Sans"/>
        <family val="2"/>
      </rPr>
      <t xml:space="preserve">引进荷斯坦奶牛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头</t>
    </r>
  </si>
  <si>
    <t xml:space="preserve">拉乙亥麻村草地生态畜牧业建设项目</t>
  </si>
  <si>
    <r>
      <rPr>
        <sz val="10"/>
        <rFont val="Noto Sans"/>
        <family val="2"/>
      </rPr>
      <t xml:space="preserve">购买藏系良种母羊</t>
    </r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只</t>
    </r>
  </si>
  <si>
    <t xml:space="preserve">牦牛产业示范点建设</t>
  </si>
  <si>
    <t xml:space="preserve">切吉乡塔秀村</t>
  </si>
  <si>
    <t xml:space="preserve">正在编制方案</t>
  </si>
  <si>
    <t xml:space="preserve">藏羊示范点建设</t>
  </si>
  <si>
    <t xml:space="preserve">藏羊畜种引进</t>
  </si>
  <si>
    <t xml:space="preserve">藏羊高效养殖</t>
  </si>
  <si>
    <t xml:space="preserve">活畜交易市场</t>
  </si>
  <si>
    <t xml:space="preserve">冷水鱼产业</t>
  </si>
  <si>
    <t xml:space="preserve">农产品品牌建设资金</t>
  </si>
  <si>
    <t xml:space="preserve">铁盖乡吾雷村养牛专业合作社扶持项目</t>
  </si>
  <si>
    <t xml:space="preserve">铁盖乡吴雷村</t>
  </si>
  <si>
    <t xml:space="preserve">新建一处标准化，高效化肉牛养殖基地及配套设施</t>
  </si>
  <si>
    <t xml:space="preserve">移民安置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易地扶贫搬迁道路硬化加隆台村工程</t>
    </r>
  </si>
  <si>
    <t xml:space="preserve">哇玉地区</t>
  </si>
  <si>
    <r>
      <rPr>
        <sz val="10"/>
        <rFont val="Noto Sans"/>
        <family val="2"/>
      </rPr>
      <t xml:space="preserve">与交通局项目整合道路硬化</t>
    </r>
    <r>
      <rPr>
        <sz val="10"/>
        <rFont val="宋体"/>
        <family val="0"/>
        <charset val="134"/>
      </rPr>
      <t xml:space="preserve">15.34km</t>
    </r>
    <r>
      <rPr>
        <sz val="10"/>
        <rFont val="Noto Sans"/>
        <family val="2"/>
      </rPr>
      <t xml:space="preserve">。</t>
    </r>
  </si>
  <si>
    <t xml:space="preserve">交通局</t>
  </si>
  <si>
    <t xml:space="preserve">拉乙亥麻村道路硬化项目</t>
  </si>
  <si>
    <t xml:space="preserve">下卡力岗村集体经济发展项目</t>
  </si>
  <si>
    <t xml:space="preserve">沙珠玉乡下卡力岗村</t>
  </si>
  <si>
    <r>
      <rPr>
        <sz val="10"/>
        <rFont val="Noto Sans"/>
        <family val="2"/>
      </rPr>
      <t xml:space="preserve">新建建筑面积为</t>
    </r>
    <r>
      <rPr>
        <sz val="10"/>
        <rFont val="宋体"/>
        <family val="0"/>
        <charset val="134"/>
      </rPr>
      <t xml:space="preserve">395.69</t>
    </r>
    <r>
      <rPr>
        <sz val="10"/>
        <rFont val="Noto Sans"/>
        <family val="2"/>
      </rPr>
      <t xml:space="preserve">平方米的库房及购置自动榨油生产线一条和辅助设备</t>
    </r>
  </si>
  <si>
    <t xml:space="preserve">财政局</t>
  </si>
  <si>
    <t xml:space="preserve">高原美丽乡村建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围墙大门补助及环境整治</t>
    </r>
  </si>
  <si>
    <t xml:space="preserve">各有关乡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General"/>
    <numFmt numFmtId="167" formatCode="0%"/>
    <numFmt numFmtId="168" formatCode="0.00_ "/>
    <numFmt numFmtId="169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_贵南县" xfId="21"/>
    <cellStyle name="常规 2" xfId="22"/>
    <cellStyle name="常规 2_共和县" xfId="23"/>
    <cellStyle name="常规_项目表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D55" activeCellId="0" sqref="D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24"/>
    <col collapsed="false" customWidth="true" hidden="false" outlineLevel="0" max="3" min="3" style="1" width="10.12"/>
    <col collapsed="false" customWidth="true" hidden="false" outlineLevel="0" max="4" min="4" style="1" width="9.36"/>
    <col collapsed="false" customWidth="true" hidden="false" outlineLevel="0" max="5" min="5" style="1" width="14.74"/>
    <col collapsed="false" customWidth="true" hidden="false" outlineLevel="0" max="7" min="6" style="1" width="8.36"/>
    <col collapsed="false" customWidth="true" hidden="false" outlineLevel="0" max="8" min="8" style="1" width="9.62"/>
    <col collapsed="false" customWidth="true" hidden="false" outlineLevel="0" max="9" min="9" style="1" width="10.37"/>
    <col collapsed="false" customWidth="true" hidden="false" outlineLevel="0" max="10" min="10" style="1" width="9.87"/>
    <col collapsed="false" customWidth="true" hidden="false" outlineLevel="0" max="11" min="11" style="1" width="11.74"/>
    <col collapsed="false" customWidth="true" hidden="false" outlineLevel="0" max="12" min="12" style="1" width="24.99"/>
    <col collapsed="false" customWidth="true" hidden="false" outlineLevel="0" max="13" min="13" style="1" width="11.36"/>
    <col collapsed="false" customWidth="true" hidden="false" outlineLevel="0" max="14" min="14" style="1" width="12.99"/>
    <col collapsed="false" customWidth="false" hidden="false" outlineLevel="0" max="250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7"/>
      <c r="G3" s="7"/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</row>
    <row r="4" customFormat="false" ht="27" hidden="false" customHeight="true" outlineLevel="0" collapsed="false">
      <c r="A4" s="5"/>
      <c r="B4" s="6"/>
      <c r="C4" s="5"/>
      <c r="D4" s="7" t="s">
        <v>13</v>
      </c>
      <c r="E4" s="9" t="s">
        <v>14</v>
      </c>
      <c r="F4" s="7" t="s">
        <v>15</v>
      </c>
      <c r="G4" s="7" t="s">
        <v>16</v>
      </c>
      <c r="H4" s="8"/>
      <c r="I4" s="8"/>
      <c r="J4" s="8"/>
      <c r="K4" s="8"/>
      <c r="L4" s="8"/>
      <c r="M4" s="8"/>
      <c r="N4" s="8"/>
    </row>
    <row r="5" customFormat="false" ht="27" hidden="false" customHeight="true" outlineLevel="0" collapsed="false">
      <c r="A5" s="5"/>
      <c r="B5" s="6"/>
      <c r="C5" s="5"/>
      <c r="D5" s="7"/>
      <c r="E5" s="8" t="s">
        <v>17</v>
      </c>
      <c r="F5" s="7"/>
      <c r="G5" s="7"/>
      <c r="H5" s="8"/>
      <c r="I5" s="8"/>
      <c r="J5" s="8"/>
      <c r="K5" s="8"/>
      <c r="L5" s="8"/>
      <c r="M5" s="8"/>
      <c r="N5" s="8"/>
    </row>
    <row r="6" customFormat="false" ht="36" hidden="false" customHeight="true" outlineLevel="0" collapsed="false">
      <c r="A6" s="10" t="n">
        <v>1</v>
      </c>
      <c r="B6" s="11" t="s">
        <v>18</v>
      </c>
      <c r="C6" s="12" t="s">
        <v>19</v>
      </c>
      <c r="D6" s="13" t="n">
        <f aca="false">SUM(E6:G6)</f>
        <v>1021</v>
      </c>
      <c r="E6" s="14" t="n">
        <v>1021</v>
      </c>
      <c r="F6" s="15"/>
      <c r="G6" s="16"/>
      <c r="H6" s="17" t="n">
        <v>1021</v>
      </c>
      <c r="I6" s="18" t="n">
        <f aca="false">H6/D6*100</f>
        <v>100</v>
      </c>
      <c r="J6" s="18" t="n">
        <f aca="false">D6-H6</f>
        <v>0</v>
      </c>
      <c r="K6" s="18" t="n">
        <f aca="false">SUM(J6/D6)*100</f>
        <v>0</v>
      </c>
      <c r="L6" s="19" t="s">
        <v>20</v>
      </c>
      <c r="M6" s="20" t="s">
        <v>21</v>
      </c>
      <c r="N6" s="21" t="s">
        <v>22</v>
      </c>
    </row>
    <row r="7" customFormat="false" ht="24.95" hidden="false" customHeight="true" outlineLevel="0" collapsed="false">
      <c r="A7" s="10" t="n">
        <v>2</v>
      </c>
      <c r="B7" s="22" t="s">
        <v>23</v>
      </c>
      <c r="C7" s="23" t="s">
        <v>24</v>
      </c>
      <c r="D7" s="13" t="n">
        <f aca="false">SUM(E7:G7)</f>
        <v>2000</v>
      </c>
      <c r="E7" s="16" t="n">
        <v>2000</v>
      </c>
      <c r="F7" s="16"/>
      <c r="G7" s="14"/>
      <c r="H7" s="16" t="n">
        <v>2000</v>
      </c>
      <c r="I7" s="18" t="n">
        <f aca="false">H7/D7*100</f>
        <v>100</v>
      </c>
      <c r="J7" s="18" t="n">
        <f aca="false">D7-H7</f>
        <v>0</v>
      </c>
      <c r="K7" s="18" t="n">
        <f aca="false">SUM(J7/D7)*100</f>
        <v>0</v>
      </c>
      <c r="L7" s="24" t="s">
        <v>25</v>
      </c>
      <c r="M7" s="20"/>
      <c r="N7" s="25" t="s">
        <v>22</v>
      </c>
    </row>
    <row r="8" customFormat="false" ht="24.95" hidden="false" customHeight="true" outlineLevel="0" collapsed="false">
      <c r="A8" s="10" t="n">
        <v>3</v>
      </c>
      <c r="B8" s="22" t="s">
        <v>26</v>
      </c>
      <c r="C8" s="26" t="s">
        <v>27</v>
      </c>
      <c r="D8" s="13" t="n">
        <f aca="false">SUM(E8:G8)</f>
        <v>2360</v>
      </c>
      <c r="E8" s="16" t="n">
        <v>2360</v>
      </c>
      <c r="F8" s="16"/>
      <c r="G8" s="16"/>
      <c r="H8" s="16" t="n">
        <v>2242.55</v>
      </c>
      <c r="I8" s="27" t="n">
        <f aca="false">H8/D8*100</f>
        <v>95.0233050847458</v>
      </c>
      <c r="J8" s="18" t="n">
        <f aca="false">D8-H8</f>
        <v>117.45</v>
      </c>
      <c r="K8" s="27" t="n">
        <f aca="false">SUM(J8/D8)*100</f>
        <v>4.97669491525423</v>
      </c>
      <c r="L8" s="24" t="s">
        <v>28</v>
      </c>
      <c r="M8" s="20"/>
      <c r="N8" s="25" t="s">
        <v>22</v>
      </c>
    </row>
    <row r="9" customFormat="false" ht="24.95" hidden="false" customHeight="true" outlineLevel="0" collapsed="false">
      <c r="A9" s="10" t="n">
        <v>4</v>
      </c>
      <c r="B9" s="28" t="s">
        <v>29</v>
      </c>
      <c r="C9" s="26"/>
      <c r="D9" s="13" t="n">
        <f aca="false">SUM(E9:G9)</f>
        <v>70</v>
      </c>
      <c r="E9" s="16" t="n">
        <v>70</v>
      </c>
      <c r="F9" s="16"/>
      <c r="G9" s="16"/>
      <c r="H9" s="16" t="n">
        <v>70</v>
      </c>
      <c r="I9" s="18" t="n">
        <f aca="false">H9/D9*100</f>
        <v>100</v>
      </c>
      <c r="J9" s="18" t="n">
        <f aca="false">D9-H9</f>
        <v>0</v>
      </c>
      <c r="K9" s="18" t="n">
        <f aca="false">SUM(J9/D9)*100</f>
        <v>0</v>
      </c>
      <c r="L9" s="29" t="s">
        <v>30</v>
      </c>
      <c r="M9" s="20"/>
      <c r="N9" s="25" t="s">
        <v>22</v>
      </c>
    </row>
    <row r="10" customFormat="false" ht="24.95" hidden="false" customHeight="true" outlineLevel="0" collapsed="false">
      <c r="A10" s="10" t="n">
        <v>5</v>
      </c>
      <c r="B10" s="28" t="s">
        <v>31</v>
      </c>
      <c r="C10" s="26"/>
      <c r="D10" s="13" t="n">
        <f aca="false">SUM(E10:G10)</f>
        <v>60</v>
      </c>
      <c r="E10" s="16" t="n">
        <v>60</v>
      </c>
      <c r="F10" s="16"/>
      <c r="G10" s="16"/>
      <c r="H10" s="16" t="n">
        <v>60</v>
      </c>
      <c r="I10" s="18" t="n">
        <f aca="false">H10/D10*100</f>
        <v>100</v>
      </c>
      <c r="J10" s="18" t="n">
        <f aca="false">D10-H10</f>
        <v>0</v>
      </c>
      <c r="K10" s="18" t="n">
        <f aca="false">SUM(J10/D10)*100</f>
        <v>0</v>
      </c>
      <c r="L10" s="29" t="s">
        <v>32</v>
      </c>
      <c r="M10" s="20"/>
      <c r="N10" s="25" t="s">
        <v>22</v>
      </c>
    </row>
    <row r="11" customFormat="false" ht="24" hidden="false" customHeight="false" outlineLevel="0" collapsed="false">
      <c r="A11" s="10" t="n">
        <v>6</v>
      </c>
      <c r="B11" s="28" t="s">
        <v>33</v>
      </c>
      <c r="C11" s="30" t="s">
        <v>34</v>
      </c>
      <c r="D11" s="13" t="n">
        <f aca="false">SUM(E11:G11)</f>
        <v>432</v>
      </c>
      <c r="E11" s="16" t="n">
        <v>432</v>
      </c>
      <c r="F11" s="16"/>
      <c r="G11" s="16"/>
      <c r="H11" s="16" t="n">
        <f aca="false">16+403.9</f>
        <v>419.9</v>
      </c>
      <c r="I11" s="27" t="n">
        <f aca="false">H11/D11*100</f>
        <v>97.1990740740741</v>
      </c>
      <c r="J11" s="18" t="n">
        <f aca="false">D11-H11</f>
        <v>12.1</v>
      </c>
      <c r="K11" s="31" t="n">
        <f aca="false">SUM(J11/D11)*100</f>
        <v>2.80092592592593</v>
      </c>
      <c r="L11" s="32" t="s">
        <v>35</v>
      </c>
      <c r="M11" s="20"/>
      <c r="N11" s="25" t="s">
        <v>22</v>
      </c>
    </row>
    <row r="12" customFormat="false" ht="24.95" hidden="false" customHeight="true" outlineLevel="0" collapsed="false">
      <c r="A12" s="10" t="n">
        <v>7</v>
      </c>
      <c r="B12" s="28" t="s">
        <v>36</v>
      </c>
      <c r="C12" s="26"/>
      <c r="D12" s="13" t="n">
        <f aca="false">SUM(E12:G12)</f>
        <v>72</v>
      </c>
      <c r="E12" s="16" t="n">
        <v>72</v>
      </c>
      <c r="F12" s="16"/>
      <c r="G12" s="16"/>
      <c r="H12" s="16" t="n">
        <v>72</v>
      </c>
      <c r="I12" s="18" t="n">
        <f aca="false">H12/D12*100</f>
        <v>100</v>
      </c>
      <c r="J12" s="18" t="n">
        <f aca="false">D12-H12</f>
        <v>0</v>
      </c>
      <c r="K12" s="18" t="n">
        <f aca="false">SUM(J12/D12)*100</f>
        <v>0</v>
      </c>
      <c r="L12" s="12" t="s">
        <v>37</v>
      </c>
      <c r="M12" s="20"/>
      <c r="N12" s="25" t="s">
        <v>22</v>
      </c>
    </row>
    <row r="13" customFormat="false" ht="24" hidden="false" customHeight="false" outlineLevel="0" collapsed="false">
      <c r="A13" s="10" t="n">
        <v>8</v>
      </c>
      <c r="B13" s="22" t="s">
        <v>38</v>
      </c>
      <c r="C13" s="30" t="s">
        <v>34</v>
      </c>
      <c r="D13" s="13" t="n">
        <f aca="false">SUM(E13:G13)</f>
        <v>2017.2</v>
      </c>
      <c r="E13" s="16" t="n">
        <f aca="false">1138+133+47.18</f>
        <v>1318.18</v>
      </c>
      <c r="F13" s="16"/>
      <c r="G13" s="16" t="n">
        <v>699.02</v>
      </c>
      <c r="H13" s="17" t="n">
        <v>2017.2</v>
      </c>
      <c r="I13" s="18" t="n">
        <f aca="false">H13/D13*100</f>
        <v>100</v>
      </c>
      <c r="J13" s="18" t="n">
        <f aca="false">D13-H13</f>
        <v>0</v>
      </c>
      <c r="K13" s="18" t="n">
        <f aca="false">SUM(J13/D13)*100</f>
        <v>0</v>
      </c>
      <c r="L13" s="33" t="s">
        <v>39</v>
      </c>
      <c r="M13" s="20"/>
      <c r="N13" s="25" t="s">
        <v>22</v>
      </c>
    </row>
    <row r="14" customFormat="false" ht="24.95" hidden="false" customHeight="true" outlineLevel="0" collapsed="false">
      <c r="A14" s="10" t="n">
        <v>9</v>
      </c>
      <c r="B14" s="28" t="s">
        <v>40</v>
      </c>
      <c r="C14" s="12"/>
      <c r="D14" s="13" t="n">
        <f aca="false">SUM(E14:G14)</f>
        <v>190</v>
      </c>
      <c r="E14" s="16" t="n">
        <v>190</v>
      </c>
      <c r="F14" s="16"/>
      <c r="G14" s="16"/>
      <c r="H14" s="16" t="n">
        <v>190</v>
      </c>
      <c r="I14" s="18" t="n">
        <f aca="false">H14/D14*100</f>
        <v>100</v>
      </c>
      <c r="J14" s="18" t="n">
        <f aca="false">D14-H14</f>
        <v>0</v>
      </c>
      <c r="K14" s="18" t="n">
        <f aca="false">SUM(J14/D14)*100</f>
        <v>0</v>
      </c>
      <c r="L14" s="34" t="s">
        <v>41</v>
      </c>
      <c r="M14" s="20"/>
      <c r="N14" s="25" t="s">
        <v>22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s="37" customFormat="true" ht="24.95" hidden="false" customHeight="true" outlineLevel="0" collapsed="false">
      <c r="A15" s="10" t="n">
        <v>10</v>
      </c>
      <c r="B15" s="22" t="s">
        <v>42</v>
      </c>
      <c r="C15" s="35"/>
      <c r="D15" s="13" t="n">
        <f aca="false">SUM(E15:G15)</f>
        <v>59.82</v>
      </c>
      <c r="E15" s="16" t="n">
        <v>59.82</v>
      </c>
      <c r="F15" s="16"/>
      <c r="G15" s="16"/>
      <c r="H15" s="17" t="n">
        <v>59.82</v>
      </c>
      <c r="I15" s="18" t="n">
        <f aca="false">H15/D15*100</f>
        <v>100</v>
      </c>
      <c r="J15" s="18" t="n">
        <f aca="false">D15-H15</f>
        <v>0</v>
      </c>
      <c r="K15" s="18" t="n">
        <f aca="false">SUM(J15/D15)*100</f>
        <v>0</v>
      </c>
      <c r="L15" s="36" t="s">
        <v>42</v>
      </c>
      <c r="M15" s="20"/>
      <c r="N15" s="25" t="s">
        <v>22</v>
      </c>
    </row>
    <row r="16" s="37" customFormat="true" ht="24.95" hidden="false" customHeight="true" outlineLevel="0" collapsed="false">
      <c r="A16" s="10" t="n">
        <v>11</v>
      </c>
      <c r="B16" s="28" t="s">
        <v>43</v>
      </c>
      <c r="C16" s="38"/>
      <c r="D16" s="13" t="n">
        <f aca="false">SUM(E16:G16)</f>
        <v>62.8</v>
      </c>
      <c r="E16" s="16" t="n">
        <v>62.8</v>
      </c>
      <c r="F16" s="16"/>
      <c r="G16" s="16"/>
      <c r="H16" s="16" t="n">
        <v>62.8</v>
      </c>
      <c r="I16" s="18" t="n">
        <f aca="false">H16/D16*100</f>
        <v>100</v>
      </c>
      <c r="J16" s="18" t="n">
        <f aca="false">D16-H16</f>
        <v>0</v>
      </c>
      <c r="K16" s="18" t="n">
        <f aca="false">SUM(J16/D16)*100</f>
        <v>0</v>
      </c>
      <c r="L16" s="39" t="s">
        <v>44</v>
      </c>
      <c r="M16" s="20"/>
      <c r="N16" s="25" t="s">
        <v>22</v>
      </c>
    </row>
    <row r="17" s="37" customFormat="true" ht="24" hidden="false" customHeight="false" outlineLevel="0" collapsed="false">
      <c r="A17" s="10" t="n">
        <v>12</v>
      </c>
      <c r="B17" s="40" t="s">
        <v>45</v>
      </c>
      <c r="C17" s="38"/>
      <c r="D17" s="13" t="n">
        <f aca="false">SUM(E17:G17)</f>
        <v>182.47</v>
      </c>
      <c r="E17" s="16"/>
      <c r="F17" s="16" t="n">
        <v>39.36</v>
      </c>
      <c r="G17" s="16" t="n">
        <v>143.11</v>
      </c>
      <c r="H17" s="16" t="n">
        <v>182.47</v>
      </c>
      <c r="I17" s="18" t="n">
        <f aca="false">H17/D17*100</f>
        <v>100</v>
      </c>
      <c r="J17" s="18" t="n">
        <f aca="false">D17-H17</f>
        <v>0</v>
      </c>
      <c r="K17" s="18" t="n">
        <f aca="false">SUM(J17/D17)*100</f>
        <v>0</v>
      </c>
      <c r="L17" s="39" t="s">
        <v>46</v>
      </c>
      <c r="M17" s="20"/>
      <c r="N17" s="25" t="s">
        <v>22</v>
      </c>
    </row>
    <row r="18" s="37" customFormat="true" ht="24.95" hidden="false" customHeight="true" outlineLevel="0" collapsed="false">
      <c r="A18" s="10" t="n">
        <v>13</v>
      </c>
      <c r="B18" s="28" t="s">
        <v>47</v>
      </c>
      <c r="C18" s="38"/>
      <c r="D18" s="13" t="n">
        <f aca="false">SUM(E18:G18)</f>
        <v>120</v>
      </c>
      <c r="E18" s="16"/>
      <c r="F18" s="16"/>
      <c r="G18" s="17" t="n">
        <v>120</v>
      </c>
      <c r="H18" s="17" t="n">
        <f aca="false">17.54+90.86+1.6</f>
        <v>110</v>
      </c>
      <c r="I18" s="27" t="n">
        <f aca="false">H18/D18*100</f>
        <v>91.6666666666667</v>
      </c>
      <c r="J18" s="18" t="n">
        <f aca="false">D18-H18</f>
        <v>10</v>
      </c>
      <c r="K18" s="27" t="n">
        <f aca="false">SUM(J18/D18)*100</f>
        <v>8.33333333333333</v>
      </c>
      <c r="L18" s="41" t="s">
        <v>48</v>
      </c>
      <c r="M18" s="20"/>
      <c r="N18" s="25" t="s">
        <v>22</v>
      </c>
    </row>
    <row r="19" s="37" customFormat="true" ht="24.95" hidden="false" customHeight="true" outlineLevel="0" collapsed="false">
      <c r="A19" s="10" t="n">
        <v>14</v>
      </c>
      <c r="B19" s="28" t="s">
        <v>49</v>
      </c>
      <c r="C19" s="41"/>
      <c r="D19" s="13" t="n">
        <f aca="false">SUM(E19:G19)</f>
        <v>461.47</v>
      </c>
      <c r="E19" s="14"/>
      <c r="F19" s="16"/>
      <c r="G19" s="17" t="n">
        <v>461.47</v>
      </c>
      <c r="H19" s="17" t="n">
        <v>461.47</v>
      </c>
      <c r="I19" s="27" t="n">
        <f aca="false">H19/D19*100</f>
        <v>100</v>
      </c>
      <c r="J19" s="18" t="n">
        <f aca="false">D19-H19</f>
        <v>0</v>
      </c>
      <c r="K19" s="27" t="n">
        <f aca="false">SUM(J19/D19)*100</f>
        <v>0</v>
      </c>
      <c r="L19" s="41" t="s">
        <v>50</v>
      </c>
      <c r="M19" s="20"/>
      <c r="N19" s="25" t="s">
        <v>22</v>
      </c>
    </row>
    <row r="20" s="37" customFormat="true" ht="14.25" hidden="false" customHeight="false" outlineLevel="0" collapsed="false">
      <c r="A20" s="10" t="n">
        <v>15</v>
      </c>
      <c r="B20" s="22" t="s">
        <v>51</v>
      </c>
      <c r="C20" s="41" t="s">
        <v>52</v>
      </c>
      <c r="D20" s="13" t="n">
        <f aca="false">SUM(E20:G20)</f>
        <v>200</v>
      </c>
      <c r="E20" s="14"/>
      <c r="F20" s="16"/>
      <c r="G20" s="17" t="n">
        <v>200</v>
      </c>
      <c r="H20" s="42" t="n">
        <v>140.71</v>
      </c>
      <c r="I20" s="27" t="n">
        <f aca="false">H20/D20*100</f>
        <v>70.355</v>
      </c>
      <c r="J20" s="18" t="n">
        <f aca="false">D20-H20</f>
        <v>59.29</v>
      </c>
      <c r="K20" s="27" t="n">
        <f aca="false">SUM(J20/D20)*100</f>
        <v>29.645</v>
      </c>
      <c r="L20" s="41" t="s">
        <v>53</v>
      </c>
      <c r="M20" s="20"/>
      <c r="N20" s="25" t="s">
        <v>22</v>
      </c>
    </row>
    <row r="21" s="37" customFormat="true" ht="24.95" hidden="false" customHeight="true" outlineLevel="0" collapsed="false">
      <c r="A21" s="10" t="n">
        <v>16</v>
      </c>
      <c r="B21" s="43" t="s">
        <v>54</v>
      </c>
      <c r="C21" s="41"/>
      <c r="D21" s="13" t="n">
        <f aca="false">SUM(E21:G21)</f>
        <v>78.41</v>
      </c>
      <c r="E21" s="14"/>
      <c r="F21" s="16"/>
      <c r="G21" s="17" t="n">
        <v>78.41</v>
      </c>
      <c r="H21" s="17" t="n">
        <v>78.41</v>
      </c>
      <c r="I21" s="18" t="n">
        <f aca="false">H21/D21*100</f>
        <v>100</v>
      </c>
      <c r="J21" s="18" t="n">
        <f aca="false">D21-H21</f>
        <v>0</v>
      </c>
      <c r="K21" s="18" t="n">
        <f aca="false">SUM(J21/D21)*100</f>
        <v>0</v>
      </c>
      <c r="L21" s="41" t="s">
        <v>44</v>
      </c>
      <c r="M21" s="20"/>
      <c r="N21" s="25" t="s">
        <v>22</v>
      </c>
    </row>
    <row r="22" s="37" customFormat="true" ht="36" hidden="false" customHeight="false" outlineLevel="0" collapsed="false">
      <c r="A22" s="10" t="n">
        <v>17</v>
      </c>
      <c r="B22" s="43" t="s">
        <v>55</v>
      </c>
      <c r="C22" s="41" t="s">
        <v>56</v>
      </c>
      <c r="D22" s="13" t="n">
        <f aca="false">SUM(E22:G22)</f>
        <v>477</v>
      </c>
      <c r="E22" s="14" t="n">
        <v>100</v>
      </c>
      <c r="F22" s="16"/>
      <c r="G22" s="17" t="n">
        <v>377</v>
      </c>
      <c r="H22" s="42" t="n">
        <v>188.21</v>
      </c>
      <c r="I22" s="27" t="n">
        <f aca="false">H22/D22*100</f>
        <v>39.4570230607967</v>
      </c>
      <c r="J22" s="18" t="n">
        <f aca="false">D22-H22</f>
        <v>288.79</v>
      </c>
      <c r="K22" s="27" t="n">
        <f aca="false">SUM(J22/D22)*100</f>
        <v>60.5429769392033</v>
      </c>
      <c r="L22" s="29" t="s">
        <v>57</v>
      </c>
      <c r="M22" s="20"/>
      <c r="N22" s="25" t="s">
        <v>22</v>
      </c>
    </row>
    <row r="23" s="37" customFormat="true" ht="24.95" hidden="false" customHeight="true" outlineLevel="0" collapsed="false">
      <c r="A23" s="10" t="n">
        <v>18</v>
      </c>
      <c r="B23" s="44" t="s">
        <v>58</v>
      </c>
      <c r="C23" s="41" t="s">
        <v>59</v>
      </c>
      <c r="D23" s="13" t="n">
        <f aca="false">SUM(E23:G23)</f>
        <v>220</v>
      </c>
      <c r="E23" s="45" t="n">
        <v>220</v>
      </c>
      <c r="F23" s="45"/>
      <c r="G23" s="17"/>
      <c r="H23" s="42" t="n">
        <v>186.65</v>
      </c>
      <c r="I23" s="27" t="n">
        <f aca="false">H23/D23*100</f>
        <v>84.8409090909091</v>
      </c>
      <c r="J23" s="18" t="n">
        <f aca="false">D23-H23</f>
        <v>33.35</v>
      </c>
      <c r="K23" s="27" t="n">
        <f aca="false">SUM(J23/D23)*100</f>
        <v>15.1590909090909</v>
      </c>
      <c r="L23" s="46" t="s">
        <v>60</v>
      </c>
      <c r="M23" s="20" t="s">
        <v>61</v>
      </c>
      <c r="N23" s="47" t="s">
        <v>62</v>
      </c>
    </row>
    <row r="24" s="37" customFormat="true" ht="24.95" hidden="false" customHeight="true" outlineLevel="0" collapsed="false">
      <c r="A24" s="10" t="n">
        <v>19</v>
      </c>
      <c r="B24" s="44" t="s">
        <v>63</v>
      </c>
      <c r="C24" s="36" t="s">
        <v>64</v>
      </c>
      <c r="D24" s="13" t="n">
        <f aca="false">SUM(E24:G24)</f>
        <v>1000</v>
      </c>
      <c r="E24" s="45" t="n">
        <v>1000</v>
      </c>
      <c r="F24" s="45"/>
      <c r="G24" s="17"/>
      <c r="H24" s="42" t="n">
        <v>807.14</v>
      </c>
      <c r="I24" s="18" t="n">
        <f aca="false">H24/D24*100</f>
        <v>80.714</v>
      </c>
      <c r="J24" s="18" t="n">
        <f aca="false">D24-H24</f>
        <v>192.86</v>
      </c>
      <c r="K24" s="27" t="n">
        <f aca="false">SUM(J24/D24)*100</f>
        <v>19.286</v>
      </c>
      <c r="L24" s="46" t="s">
        <v>65</v>
      </c>
      <c r="M24" s="20"/>
      <c r="N24" s="47" t="s">
        <v>62</v>
      </c>
    </row>
    <row r="25" s="37" customFormat="true" ht="24.95" hidden="false" customHeight="true" outlineLevel="0" collapsed="false">
      <c r="A25" s="10" t="n">
        <v>20</v>
      </c>
      <c r="B25" s="44" t="s">
        <v>66</v>
      </c>
      <c r="C25" s="36" t="s">
        <v>52</v>
      </c>
      <c r="D25" s="13" t="n">
        <f aca="false">SUM(E25:G25)</f>
        <v>505</v>
      </c>
      <c r="E25" s="45" t="n">
        <v>505</v>
      </c>
      <c r="F25" s="45"/>
      <c r="G25" s="45"/>
      <c r="H25" s="48" t="n">
        <v>455.13</v>
      </c>
      <c r="I25" s="27" t="n">
        <f aca="false">H25/D25*100</f>
        <v>90.1247524752475</v>
      </c>
      <c r="J25" s="18" t="n">
        <f aca="false">D25-H25</f>
        <v>49.87</v>
      </c>
      <c r="K25" s="27" t="n">
        <f aca="false">SUM(J25/D25)*100</f>
        <v>9.87524752475248</v>
      </c>
      <c r="L25" s="46" t="s">
        <v>67</v>
      </c>
      <c r="M25" s="20"/>
      <c r="N25" s="47" t="s">
        <v>62</v>
      </c>
    </row>
    <row r="26" s="37" customFormat="true" ht="24.95" hidden="false" customHeight="true" outlineLevel="0" collapsed="false">
      <c r="A26" s="10" t="n">
        <v>21</v>
      </c>
      <c r="B26" s="22" t="s">
        <v>68</v>
      </c>
      <c r="C26" s="36" t="s">
        <v>69</v>
      </c>
      <c r="D26" s="13" t="n">
        <f aca="false">SUM(E26:G26)</f>
        <v>107</v>
      </c>
      <c r="E26" s="16" t="n">
        <v>107</v>
      </c>
      <c r="F26" s="16"/>
      <c r="G26" s="16"/>
      <c r="H26" s="17" t="n">
        <v>33.5</v>
      </c>
      <c r="I26" s="27" t="n">
        <f aca="false">H26/D26*100</f>
        <v>31.3084112149533</v>
      </c>
      <c r="J26" s="18" t="n">
        <f aca="false">D26-H26</f>
        <v>73.5</v>
      </c>
      <c r="K26" s="27" t="n">
        <f aca="false">SUM(J26/D26)*100</f>
        <v>68.6915887850467</v>
      </c>
      <c r="L26" s="29" t="s">
        <v>70</v>
      </c>
      <c r="M26" s="49" t="s">
        <v>71</v>
      </c>
      <c r="N26" s="25" t="s">
        <v>22</v>
      </c>
    </row>
    <row r="27" s="37" customFormat="true" ht="24.95" hidden="false" customHeight="true" outlineLevel="0" collapsed="false">
      <c r="A27" s="10" t="n">
        <v>22</v>
      </c>
      <c r="B27" s="22" t="s">
        <v>72</v>
      </c>
      <c r="C27" s="36" t="s">
        <v>73</v>
      </c>
      <c r="D27" s="13" t="n">
        <f aca="false">SUM(E27:G27)</f>
        <v>60</v>
      </c>
      <c r="E27" s="16" t="n">
        <v>60</v>
      </c>
      <c r="F27" s="16"/>
      <c r="G27" s="16"/>
      <c r="H27" s="17" t="n">
        <v>60</v>
      </c>
      <c r="I27" s="18" t="n">
        <f aca="false">H27/D27*100</f>
        <v>100</v>
      </c>
      <c r="J27" s="18" t="n">
        <f aca="false">D27-H27</f>
        <v>0</v>
      </c>
      <c r="K27" s="18" t="n">
        <f aca="false">SUM(J27/D27)*100</f>
        <v>0</v>
      </c>
      <c r="L27" s="50" t="s">
        <v>74</v>
      </c>
      <c r="M27" s="20" t="s">
        <v>75</v>
      </c>
      <c r="N27" s="25" t="s">
        <v>22</v>
      </c>
    </row>
    <row r="28" s="37" customFormat="true" ht="24.95" hidden="false" customHeight="true" outlineLevel="0" collapsed="false">
      <c r="A28" s="10" t="n">
        <v>23</v>
      </c>
      <c r="B28" s="22" t="s">
        <v>76</v>
      </c>
      <c r="C28" s="36" t="s">
        <v>77</v>
      </c>
      <c r="D28" s="13" t="n">
        <f aca="false">SUM(E28:G28)</f>
        <v>84</v>
      </c>
      <c r="E28" s="16" t="n">
        <v>84</v>
      </c>
      <c r="F28" s="16"/>
      <c r="G28" s="16"/>
      <c r="H28" s="17" t="n">
        <v>84</v>
      </c>
      <c r="I28" s="18" t="n">
        <f aca="false">H28/D28*100</f>
        <v>100</v>
      </c>
      <c r="J28" s="18" t="n">
        <f aca="false">D28-H28</f>
        <v>0</v>
      </c>
      <c r="K28" s="18" t="n">
        <f aca="false">SUM(J28/D28)*100</f>
        <v>0</v>
      </c>
      <c r="L28" s="50" t="s">
        <v>78</v>
      </c>
      <c r="M28" s="20"/>
      <c r="N28" s="25" t="s">
        <v>22</v>
      </c>
    </row>
    <row r="29" s="37" customFormat="true" ht="24.95" hidden="false" customHeight="true" outlineLevel="0" collapsed="false">
      <c r="A29" s="10" t="n">
        <v>24</v>
      </c>
      <c r="B29" s="22" t="s">
        <v>79</v>
      </c>
      <c r="C29" s="36" t="s">
        <v>80</v>
      </c>
      <c r="D29" s="13" t="n">
        <f aca="false">SUM(E29:G29)</f>
        <v>70</v>
      </c>
      <c r="E29" s="16" t="n">
        <v>70</v>
      </c>
      <c r="F29" s="16"/>
      <c r="G29" s="16"/>
      <c r="H29" s="17" t="n">
        <v>20</v>
      </c>
      <c r="I29" s="27" t="n">
        <f aca="false">H29/D29*100</f>
        <v>28.5714285714286</v>
      </c>
      <c r="J29" s="18" t="n">
        <f aca="false">D29-H29</f>
        <v>50</v>
      </c>
      <c r="K29" s="27" t="n">
        <f aca="false">SUM(J29/D29)*100</f>
        <v>71.4285714285714</v>
      </c>
      <c r="L29" s="19" t="s">
        <v>81</v>
      </c>
      <c r="M29" s="20"/>
      <c r="N29" s="25" t="s">
        <v>22</v>
      </c>
    </row>
    <row r="30" s="37" customFormat="true" ht="24" hidden="false" customHeight="false" outlineLevel="0" collapsed="false">
      <c r="A30" s="10" t="n">
        <v>25</v>
      </c>
      <c r="B30" s="22" t="s">
        <v>82</v>
      </c>
      <c r="C30" s="36" t="s">
        <v>83</v>
      </c>
      <c r="D30" s="13" t="n">
        <f aca="false">SUM(E30:G30)</f>
        <v>401.8</v>
      </c>
      <c r="E30" s="16" t="n">
        <f aca="false">30+371.8</f>
        <v>401.8</v>
      </c>
      <c r="F30" s="16"/>
      <c r="G30" s="16"/>
      <c r="H30" s="17" t="n">
        <v>120</v>
      </c>
      <c r="I30" s="27" t="n">
        <f aca="false">H30/D30*100</f>
        <v>29.8656047784968</v>
      </c>
      <c r="J30" s="18" t="n">
        <f aca="false">D30-H30</f>
        <v>281.8</v>
      </c>
      <c r="K30" s="27" t="n">
        <f aca="false">SUM(J30/D30)*100</f>
        <v>70.1343952215032</v>
      </c>
      <c r="L30" s="29" t="s">
        <v>84</v>
      </c>
      <c r="M30" s="20"/>
      <c r="N30" s="25" t="s">
        <v>22</v>
      </c>
    </row>
    <row r="31" s="37" customFormat="true" ht="14.25" hidden="false" customHeight="false" outlineLevel="0" collapsed="false">
      <c r="A31" s="10" t="n">
        <v>26</v>
      </c>
      <c r="B31" s="22" t="s">
        <v>42</v>
      </c>
      <c r="C31" s="36"/>
      <c r="D31" s="13" t="n">
        <f aca="false">SUM(E31:G31)</f>
        <v>10.2</v>
      </c>
      <c r="E31" s="16" t="n">
        <v>10.2</v>
      </c>
      <c r="F31" s="16"/>
      <c r="G31" s="16"/>
      <c r="H31" s="17" t="n">
        <v>10.2</v>
      </c>
      <c r="I31" s="27" t="n">
        <f aca="false">H31/D31*100</f>
        <v>100</v>
      </c>
      <c r="J31" s="18" t="n">
        <f aca="false">D31-H31</f>
        <v>0</v>
      </c>
      <c r="K31" s="27" t="n">
        <f aca="false">SUM(J31/D31)*100</f>
        <v>0</v>
      </c>
      <c r="L31" s="36" t="s">
        <v>42</v>
      </c>
      <c r="M31" s="20"/>
      <c r="N31" s="25" t="s">
        <v>22</v>
      </c>
    </row>
    <row r="32" s="37" customFormat="true" ht="24.95" hidden="false" customHeight="true" outlineLevel="0" collapsed="false">
      <c r="A32" s="10" t="n">
        <v>27</v>
      </c>
      <c r="B32" s="22" t="s">
        <v>85</v>
      </c>
      <c r="C32" s="36" t="s">
        <v>86</v>
      </c>
      <c r="D32" s="13" t="n">
        <f aca="false">SUM(E32:G32)</f>
        <v>80</v>
      </c>
      <c r="E32" s="16" t="n">
        <v>80</v>
      </c>
      <c r="F32" s="16"/>
      <c r="G32" s="16"/>
      <c r="H32" s="17" t="n">
        <v>42</v>
      </c>
      <c r="I32" s="18" t="n">
        <f aca="false">H32/D32*100</f>
        <v>52.5</v>
      </c>
      <c r="J32" s="18" t="n">
        <f aca="false">D32-H32</f>
        <v>38</v>
      </c>
      <c r="K32" s="27" t="n">
        <f aca="false">SUM(J32/D32)*100</f>
        <v>47.5</v>
      </c>
      <c r="L32" s="19" t="s">
        <v>87</v>
      </c>
      <c r="M32" s="49" t="s">
        <v>88</v>
      </c>
      <c r="N32" s="25" t="s">
        <v>22</v>
      </c>
    </row>
    <row r="33" s="37" customFormat="true" ht="24.95" hidden="false" customHeight="true" outlineLevel="0" collapsed="false">
      <c r="A33" s="10" t="n">
        <v>28</v>
      </c>
      <c r="B33" s="22" t="s">
        <v>89</v>
      </c>
      <c r="C33" s="41" t="s">
        <v>90</v>
      </c>
      <c r="D33" s="13" t="n">
        <f aca="false">SUM(E33:G33)</f>
        <v>1343</v>
      </c>
      <c r="E33" s="16" t="n">
        <v>1343</v>
      </c>
      <c r="F33" s="16"/>
      <c r="G33" s="16"/>
      <c r="H33" s="42" t="n">
        <v>673.23</v>
      </c>
      <c r="I33" s="27" t="n">
        <f aca="false">H33/D33*100</f>
        <v>50.1288160833954</v>
      </c>
      <c r="J33" s="18" t="n">
        <f aca="false">D33-H33</f>
        <v>669.77</v>
      </c>
      <c r="K33" s="27" t="n">
        <f aca="false">SUM(J33/D33)*100</f>
        <v>49.8711839166046</v>
      </c>
      <c r="L33" s="24" t="s">
        <v>91</v>
      </c>
      <c r="M33" s="20" t="s">
        <v>92</v>
      </c>
      <c r="N33" s="25" t="s">
        <v>22</v>
      </c>
    </row>
    <row r="34" s="37" customFormat="true" ht="24.95" hidden="false" customHeight="true" outlineLevel="0" collapsed="false">
      <c r="A34" s="10" t="n">
        <v>29</v>
      </c>
      <c r="B34" s="22" t="s">
        <v>93</v>
      </c>
      <c r="C34" s="36" t="s">
        <v>94</v>
      </c>
      <c r="D34" s="13" t="n">
        <f aca="false">SUM(E34:G34)</f>
        <v>49.4</v>
      </c>
      <c r="E34" s="16"/>
      <c r="F34" s="16"/>
      <c r="G34" s="16" t="n">
        <v>49.4</v>
      </c>
      <c r="H34" s="42" t="n">
        <v>44.92</v>
      </c>
      <c r="I34" s="27" t="n">
        <f aca="false">H34/D34*100</f>
        <v>90.9311740890688</v>
      </c>
      <c r="J34" s="18" t="n">
        <f aca="false">D34-H34</f>
        <v>4.48</v>
      </c>
      <c r="K34" s="27" t="n">
        <f aca="false">SUM(J34/D34)*100</f>
        <v>9.06882591093117</v>
      </c>
      <c r="L34" s="29" t="s">
        <v>95</v>
      </c>
      <c r="M34" s="20"/>
      <c r="N34" s="51" t="s">
        <v>96</v>
      </c>
    </row>
    <row r="35" s="37" customFormat="true" ht="24.95" hidden="false" customHeight="true" outlineLevel="0" collapsed="false">
      <c r="A35" s="10" t="n">
        <v>30</v>
      </c>
      <c r="B35" s="22" t="s">
        <v>97</v>
      </c>
      <c r="C35" s="36" t="s">
        <v>94</v>
      </c>
      <c r="D35" s="13" t="n">
        <f aca="false">SUM(E35:G35)</f>
        <v>1353.5</v>
      </c>
      <c r="E35" s="16" t="n">
        <v>1353.5</v>
      </c>
      <c r="F35" s="16"/>
      <c r="G35" s="16"/>
      <c r="H35" s="42" t="n">
        <v>1227.91</v>
      </c>
      <c r="I35" s="27" t="n">
        <f aca="false">H35/D35*100</f>
        <v>90.7210934613964</v>
      </c>
      <c r="J35" s="18" t="n">
        <f aca="false">D35-H35</f>
        <v>125.59</v>
      </c>
      <c r="K35" s="27" t="n">
        <f aca="false">SUM(J35/D35)*100</f>
        <v>9.27890653860361</v>
      </c>
      <c r="L35" s="33" t="s">
        <v>39</v>
      </c>
      <c r="M35" s="20" t="s">
        <v>98</v>
      </c>
      <c r="N35" s="25" t="s">
        <v>22</v>
      </c>
    </row>
    <row r="36" s="37" customFormat="true" ht="24.95" hidden="false" customHeight="true" outlineLevel="0" collapsed="false">
      <c r="A36" s="10" t="n">
        <v>31</v>
      </c>
      <c r="B36" s="22" t="s">
        <v>99</v>
      </c>
      <c r="C36" s="36"/>
      <c r="D36" s="13" t="n">
        <f aca="false">SUM(E36:G36)</f>
        <v>100</v>
      </c>
      <c r="E36" s="16"/>
      <c r="F36" s="16"/>
      <c r="G36" s="16" t="n">
        <v>100</v>
      </c>
      <c r="H36" s="17" t="n">
        <v>100</v>
      </c>
      <c r="I36" s="18" t="n">
        <f aca="false">H36/D36*100</f>
        <v>100</v>
      </c>
      <c r="J36" s="18" t="n">
        <f aca="false">D36-H36</f>
        <v>0</v>
      </c>
      <c r="K36" s="18" t="n">
        <f aca="false">SUM(J36/D36)*100</f>
        <v>0</v>
      </c>
      <c r="L36" s="29" t="s">
        <v>100</v>
      </c>
      <c r="M36" s="49" t="s">
        <v>101</v>
      </c>
      <c r="N36" s="25" t="s">
        <v>22</v>
      </c>
    </row>
    <row r="37" s="37" customFormat="true" ht="24.95" hidden="false" customHeight="true" outlineLevel="0" collapsed="false">
      <c r="A37" s="10" t="n">
        <v>32</v>
      </c>
      <c r="B37" s="52" t="s">
        <v>102</v>
      </c>
      <c r="C37" s="36" t="s">
        <v>103</v>
      </c>
      <c r="D37" s="13" t="n">
        <f aca="false">SUM(E37:G37)</f>
        <v>300</v>
      </c>
      <c r="E37" s="16"/>
      <c r="F37" s="16"/>
      <c r="G37" s="16" t="n">
        <v>300</v>
      </c>
      <c r="H37" s="53" t="n">
        <v>273.24</v>
      </c>
      <c r="I37" s="27" t="n">
        <f aca="false">H37/D37*100</f>
        <v>91.08</v>
      </c>
      <c r="J37" s="18" t="n">
        <f aca="false">D37-H37</f>
        <v>26.76</v>
      </c>
      <c r="K37" s="27" t="n">
        <f aca="false">SUM(J37/D37)*100</f>
        <v>8.92</v>
      </c>
      <c r="L37" s="19" t="s">
        <v>104</v>
      </c>
      <c r="M37" s="20" t="s">
        <v>105</v>
      </c>
      <c r="N37" s="25" t="s">
        <v>22</v>
      </c>
    </row>
    <row r="38" s="37" customFormat="true" ht="24.95" hidden="false" customHeight="true" outlineLevel="0" collapsed="false">
      <c r="A38" s="10" t="n">
        <v>33</v>
      </c>
      <c r="B38" s="54" t="s">
        <v>106</v>
      </c>
      <c r="C38" s="36"/>
      <c r="D38" s="13" t="n">
        <f aca="false">SUM(E38:G38)</f>
        <v>500</v>
      </c>
      <c r="E38" s="16"/>
      <c r="F38" s="16"/>
      <c r="G38" s="16" t="n">
        <v>500</v>
      </c>
      <c r="H38" s="55" t="n">
        <v>500</v>
      </c>
      <c r="I38" s="18" t="n">
        <f aca="false">H38/D38*100</f>
        <v>100</v>
      </c>
      <c r="J38" s="18" t="n">
        <f aca="false">D38-H38</f>
        <v>0</v>
      </c>
      <c r="K38" s="18" t="n">
        <f aca="false">SUM(J38/D38)*100</f>
        <v>0</v>
      </c>
      <c r="L38" s="36" t="s">
        <v>107</v>
      </c>
      <c r="M38" s="20"/>
      <c r="N38" s="25" t="s">
        <v>22</v>
      </c>
    </row>
    <row r="39" s="37" customFormat="true" ht="24.95" hidden="false" customHeight="true" outlineLevel="0" collapsed="false">
      <c r="A39" s="10" t="n">
        <v>34</v>
      </c>
      <c r="B39" s="56" t="s">
        <v>106</v>
      </c>
      <c r="C39" s="36"/>
      <c r="D39" s="13" t="n">
        <f aca="false">SUM(E39:G39)</f>
        <v>130</v>
      </c>
      <c r="E39" s="16"/>
      <c r="F39" s="16" t="n">
        <v>130</v>
      </c>
      <c r="G39" s="16"/>
      <c r="H39" s="55" t="n">
        <v>130</v>
      </c>
      <c r="I39" s="18" t="n">
        <f aca="false">H39/D39*100</f>
        <v>100</v>
      </c>
      <c r="J39" s="18" t="n">
        <f aca="false">D39-H39</f>
        <v>0</v>
      </c>
      <c r="K39" s="18" t="n">
        <f aca="false">SUM(J39/D39)*100</f>
        <v>0</v>
      </c>
      <c r="L39" s="36" t="s">
        <v>107</v>
      </c>
      <c r="M39" s="20"/>
      <c r="N39" s="25" t="s">
        <v>22</v>
      </c>
    </row>
    <row r="40" s="37" customFormat="true" ht="24.95" hidden="false" customHeight="true" outlineLevel="0" collapsed="false">
      <c r="A40" s="10" t="n">
        <v>35</v>
      </c>
      <c r="B40" s="54" t="s">
        <v>108</v>
      </c>
      <c r="C40" s="36" t="s">
        <v>109</v>
      </c>
      <c r="D40" s="13" t="n">
        <f aca="false">SUM(E40:G40)</f>
        <v>3069.36</v>
      </c>
      <c r="E40" s="16" t="n">
        <v>3069.36</v>
      </c>
      <c r="F40" s="16"/>
      <c r="G40" s="16"/>
      <c r="H40" s="55" t="n">
        <v>3069.36</v>
      </c>
      <c r="I40" s="18" t="n">
        <f aca="false">H40/D40*100</f>
        <v>100</v>
      </c>
      <c r="J40" s="18" t="n">
        <f aca="false">D40-H40</f>
        <v>0</v>
      </c>
      <c r="K40" s="18" t="n">
        <f aca="false">SUM(J40/D40)*100</f>
        <v>0</v>
      </c>
      <c r="L40" s="35" t="s">
        <v>110</v>
      </c>
      <c r="M40" s="20"/>
      <c r="N40" s="25" t="s">
        <v>22</v>
      </c>
    </row>
    <row r="41" s="37" customFormat="true" ht="24.95" hidden="false" customHeight="true" outlineLevel="0" collapsed="false">
      <c r="A41" s="10" t="n">
        <v>36</v>
      </c>
      <c r="B41" s="57" t="s">
        <v>111</v>
      </c>
      <c r="C41" s="36" t="s">
        <v>112</v>
      </c>
      <c r="D41" s="13" t="n">
        <f aca="false">SUM(E41:G41)</f>
        <v>100</v>
      </c>
      <c r="E41" s="16"/>
      <c r="F41" s="16"/>
      <c r="G41" s="16" t="n">
        <v>100</v>
      </c>
      <c r="H41" s="55"/>
      <c r="I41" s="18" t="n">
        <f aca="false">H41/D41*100</f>
        <v>0</v>
      </c>
      <c r="J41" s="18" t="n">
        <f aca="false">D41-H41</f>
        <v>100</v>
      </c>
      <c r="K41" s="18" t="n">
        <f aca="false">SUM(J41/D41)*100</f>
        <v>100</v>
      </c>
      <c r="L41" s="19" t="s">
        <v>113</v>
      </c>
      <c r="M41" s="20"/>
      <c r="N41" s="25" t="s">
        <v>22</v>
      </c>
    </row>
    <row r="42" s="37" customFormat="true" ht="24.95" hidden="false" customHeight="true" outlineLevel="0" collapsed="false">
      <c r="A42" s="10" t="n">
        <v>37</v>
      </c>
      <c r="B42" s="58" t="s">
        <v>114</v>
      </c>
      <c r="C42" s="36" t="s">
        <v>77</v>
      </c>
      <c r="D42" s="13" t="n">
        <f aca="false">SUM(E42:G42)</f>
        <v>65</v>
      </c>
      <c r="E42" s="16"/>
      <c r="F42" s="16"/>
      <c r="G42" s="16" t="n">
        <v>65</v>
      </c>
      <c r="H42" s="55" t="n">
        <v>65</v>
      </c>
      <c r="I42" s="18" t="n">
        <f aca="false">H42/D42*100</f>
        <v>100</v>
      </c>
      <c r="J42" s="18" t="n">
        <f aca="false">D42-H42</f>
        <v>0</v>
      </c>
      <c r="K42" s="18" t="n">
        <f aca="false">SUM(J42/D42)*100</f>
        <v>0</v>
      </c>
      <c r="L42" s="36" t="s">
        <v>115</v>
      </c>
      <c r="M42" s="20"/>
      <c r="N42" s="25" t="s">
        <v>22</v>
      </c>
    </row>
    <row r="43" customFormat="false" ht="24" hidden="false" customHeight="false" outlineLevel="0" collapsed="false">
      <c r="A43" s="10" t="n">
        <v>38</v>
      </c>
      <c r="B43" s="22" t="s">
        <v>116</v>
      </c>
      <c r="C43" s="12" t="s">
        <v>117</v>
      </c>
      <c r="D43" s="13" t="n">
        <f aca="false">SUM(E43:G43)</f>
        <v>10</v>
      </c>
      <c r="E43" s="16"/>
      <c r="F43" s="16" t="n">
        <v>10</v>
      </c>
      <c r="G43" s="16"/>
      <c r="H43" s="55"/>
      <c r="I43" s="27" t="n">
        <f aca="false">H43/D43*100</f>
        <v>0</v>
      </c>
      <c r="J43" s="18" t="n">
        <f aca="false">D43-H43</f>
        <v>10</v>
      </c>
      <c r="K43" s="27" t="n">
        <f aca="false">SUM(J43/D43)*100</f>
        <v>100</v>
      </c>
      <c r="L43" s="59" t="s">
        <v>118</v>
      </c>
      <c r="M43" s="20"/>
      <c r="N43" s="60" t="s">
        <v>96</v>
      </c>
    </row>
    <row r="44" customFormat="false" ht="14.25" hidden="false" customHeight="false" outlineLevel="0" collapsed="false">
      <c r="A44" s="10" t="n">
        <v>39</v>
      </c>
      <c r="B44" s="22" t="s">
        <v>119</v>
      </c>
      <c r="C44" s="12"/>
      <c r="D44" s="13" t="n">
        <f aca="false">SUM(E44:G44)</f>
        <v>10</v>
      </c>
      <c r="E44" s="16"/>
      <c r="F44" s="16" t="n">
        <v>10</v>
      </c>
      <c r="G44" s="16"/>
      <c r="H44" s="55"/>
      <c r="I44" s="27" t="n">
        <f aca="false">H44/D44*100</f>
        <v>0</v>
      </c>
      <c r="J44" s="18" t="n">
        <f aca="false">D44-H44</f>
        <v>10</v>
      </c>
      <c r="K44" s="27" t="n">
        <f aca="false">SUM(J44/D44)*100</f>
        <v>100</v>
      </c>
      <c r="L44" s="59" t="s">
        <v>118</v>
      </c>
      <c r="M44" s="20"/>
      <c r="N44" s="60" t="s">
        <v>96</v>
      </c>
    </row>
    <row r="45" customFormat="false" ht="14.25" hidden="false" customHeight="false" outlineLevel="0" collapsed="false">
      <c r="A45" s="10" t="n">
        <v>40</v>
      </c>
      <c r="B45" s="22" t="s">
        <v>120</v>
      </c>
      <c r="C45" s="12"/>
      <c r="D45" s="13" t="n">
        <f aca="false">SUM(E45:G45)</f>
        <v>20</v>
      </c>
      <c r="E45" s="16"/>
      <c r="F45" s="16" t="n">
        <v>20</v>
      </c>
      <c r="G45" s="16"/>
      <c r="H45" s="55"/>
      <c r="I45" s="27" t="n">
        <f aca="false">H45/D45*100</f>
        <v>0</v>
      </c>
      <c r="J45" s="18" t="n">
        <f aca="false">D45-H45</f>
        <v>20</v>
      </c>
      <c r="K45" s="27" t="n">
        <f aca="false">SUM(J45/D45)*100</f>
        <v>100</v>
      </c>
      <c r="L45" s="59" t="s">
        <v>118</v>
      </c>
      <c r="M45" s="20"/>
      <c r="N45" s="60" t="s">
        <v>96</v>
      </c>
    </row>
    <row r="46" customFormat="false" ht="14.25" hidden="false" customHeight="false" outlineLevel="0" collapsed="false">
      <c r="A46" s="10" t="n">
        <v>41</v>
      </c>
      <c r="B46" s="22" t="s">
        <v>121</v>
      </c>
      <c r="C46" s="12"/>
      <c r="D46" s="13" t="n">
        <f aca="false">SUM(E46:G46)</f>
        <v>40</v>
      </c>
      <c r="E46" s="16"/>
      <c r="F46" s="16" t="n">
        <v>40</v>
      </c>
      <c r="G46" s="16"/>
      <c r="H46" s="55"/>
      <c r="I46" s="27" t="n">
        <f aca="false">H46/D46*100</f>
        <v>0</v>
      </c>
      <c r="J46" s="18" t="n">
        <f aca="false">D46-H46</f>
        <v>40</v>
      </c>
      <c r="K46" s="27" t="n">
        <f aca="false">SUM(J46/D46)*100</f>
        <v>100</v>
      </c>
      <c r="L46" s="59" t="s">
        <v>118</v>
      </c>
      <c r="M46" s="20"/>
      <c r="N46" s="60" t="s">
        <v>96</v>
      </c>
    </row>
    <row r="47" customFormat="false" ht="14.25" hidden="false" customHeight="false" outlineLevel="0" collapsed="false">
      <c r="A47" s="10" t="n">
        <v>42</v>
      </c>
      <c r="B47" s="22" t="s">
        <v>122</v>
      </c>
      <c r="C47" s="12"/>
      <c r="D47" s="13" t="n">
        <f aca="false">SUM(E47:G47)</f>
        <v>100</v>
      </c>
      <c r="E47" s="16"/>
      <c r="F47" s="16" t="n">
        <v>100</v>
      </c>
      <c r="G47" s="16"/>
      <c r="H47" s="55"/>
      <c r="I47" s="27" t="n">
        <f aca="false">H47/D47*100</f>
        <v>0</v>
      </c>
      <c r="J47" s="18" t="n">
        <f aca="false">D47-H47</f>
        <v>100</v>
      </c>
      <c r="K47" s="27" t="n">
        <f aca="false">SUM(J47/D47)*100</f>
        <v>100</v>
      </c>
      <c r="L47" s="59" t="s">
        <v>118</v>
      </c>
      <c r="M47" s="20"/>
      <c r="N47" s="60" t="s">
        <v>96</v>
      </c>
    </row>
    <row r="48" customFormat="false" ht="30" hidden="false" customHeight="true" outlineLevel="0" collapsed="false">
      <c r="A48" s="10" t="n">
        <v>43</v>
      </c>
      <c r="B48" s="22" t="s">
        <v>123</v>
      </c>
      <c r="C48" s="12"/>
      <c r="D48" s="13" t="n">
        <f aca="false">SUM(E48:G48)</f>
        <v>30</v>
      </c>
      <c r="E48" s="16"/>
      <c r="F48" s="16" t="n">
        <v>30</v>
      </c>
      <c r="G48" s="16"/>
      <c r="H48" s="55"/>
      <c r="I48" s="27" t="n">
        <f aca="false">H48/D48*100</f>
        <v>0</v>
      </c>
      <c r="J48" s="18" t="n">
        <f aca="false">D48-H48</f>
        <v>30</v>
      </c>
      <c r="K48" s="27" t="n">
        <f aca="false">SUM(J48/D48)*100</f>
        <v>100</v>
      </c>
      <c r="L48" s="59" t="s">
        <v>118</v>
      </c>
      <c r="M48" s="20"/>
      <c r="N48" s="60" t="s">
        <v>96</v>
      </c>
    </row>
    <row r="49" customFormat="false" ht="30" hidden="false" customHeight="true" outlineLevel="0" collapsed="false">
      <c r="A49" s="10" t="n">
        <v>44</v>
      </c>
      <c r="B49" s="22" t="s">
        <v>124</v>
      </c>
      <c r="C49" s="12"/>
      <c r="D49" s="13" t="n">
        <f aca="false">SUM(E49:G49)</f>
        <v>82</v>
      </c>
      <c r="E49" s="16"/>
      <c r="F49" s="16" t="n">
        <v>82</v>
      </c>
      <c r="G49" s="16"/>
      <c r="H49" s="55"/>
      <c r="I49" s="27" t="n">
        <f aca="false">H49/D49*100</f>
        <v>0</v>
      </c>
      <c r="J49" s="18" t="n">
        <f aca="false">D49-H49</f>
        <v>82</v>
      </c>
      <c r="K49" s="27" t="n">
        <f aca="false">SUM(J49/D49)*100</f>
        <v>100</v>
      </c>
      <c r="L49" s="59" t="s">
        <v>118</v>
      </c>
      <c r="M49" s="20"/>
      <c r="N49" s="60" t="s">
        <v>96</v>
      </c>
    </row>
    <row r="50" customFormat="false" ht="24.95" hidden="false" customHeight="true" outlineLevel="0" collapsed="false">
      <c r="A50" s="10" t="n">
        <v>45</v>
      </c>
      <c r="B50" s="61" t="s">
        <v>125</v>
      </c>
      <c r="C50" s="62" t="s">
        <v>126</v>
      </c>
      <c r="D50" s="63" t="n">
        <f aca="false">SUM(E50:G50)</f>
        <v>100</v>
      </c>
      <c r="E50" s="64" t="n">
        <v>100</v>
      </c>
      <c r="F50" s="16"/>
      <c r="G50" s="16"/>
      <c r="H50" s="65" t="n">
        <v>100</v>
      </c>
      <c r="I50" s="18" t="n">
        <f aca="false">H50/D50*100</f>
        <v>100</v>
      </c>
      <c r="J50" s="18" t="n">
        <f aca="false">D50-H50</f>
        <v>0</v>
      </c>
      <c r="K50" s="18" t="n">
        <f aca="false">SUM(J50/D50)*100</f>
        <v>0</v>
      </c>
      <c r="L50" s="19" t="s">
        <v>127</v>
      </c>
      <c r="M50" s="49" t="s">
        <v>128</v>
      </c>
      <c r="N50" s="25" t="s">
        <v>22</v>
      </c>
    </row>
    <row r="51" customFormat="false" ht="24" hidden="false" customHeight="true" outlineLevel="0" collapsed="false">
      <c r="A51" s="10" t="n">
        <v>46</v>
      </c>
      <c r="B51" s="28" t="s">
        <v>129</v>
      </c>
      <c r="C51" s="12" t="s">
        <v>130</v>
      </c>
      <c r="D51" s="13" t="n">
        <f aca="false">SUM(E51:G51)</f>
        <v>30</v>
      </c>
      <c r="E51" s="16" t="n">
        <v>30</v>
      </c>
      <c r="F51" s="16"/>
      <c r="G51" s="16"/>
      <c r="H51" s="55" t="n">
        <v>30</v>
      </c>
      <c r="I51" s="18" t="n">
        <f aca="false">H51/D51*100</f>
        <v>100</v>
      </c>
      <c r="J51" s="18" t="n">
        <f aca="false">D51-H51</f>
        <v>0</v>
      </c>
      <c r="K51" s="18" t="n">
        <f aca="false">SUM(J51/D51)*100</f>
        <v>0</v>
      </c>
      <c r="L51" s="19" t="s">
        <v>131</v>
      </c>
      <c r="M51" s="20" t="s">
        <v>132</v>
      </c>
      <c r="N51" s="25" t="s">
        <v>22</v>
      </c>
    </row>
    <row r="52" customFormat="false" ht="21" hidden="false" customHeight="true" outlineLevel="0" collapsed="false">
      <c r="A52" s="10" t="n">
        <v>47</v>
      </c>
      <c r="B52" s="58" t="s">
        <v>133</v>
      </c>
      <c r="C52" s="36" t="s">
        <v>77</v>
      </c>
      <c r="D52" s="13" t="n">
        <f aca="false">SUM(E52:G52)</f>
        <v>32</v>
      </c>
      <c r="E52" s="16"/>
      <c r="F52" s="16"/>
      <c r="G52" s="16" t="n">
        <v>32</v>
      </c>
      <c r="H52" s="55" t="n">
        <v>32</v>
      </c>
      <c r="I52" s="18" t="n">
        <f aca="false">H52/D52*100</f>
        <v>100</v>
      </c>
      <c r="J52" s="18" t="n">
        <f aca="false">D52-H52</f>
        <v>0</v>
      </c>
      <c r="K52" s="18" t="n">
        <f aca="false">SUM(J52/D52)*100</f>
        <v>0</v>
      </c>
      <c r="L52" s="66"/>
      <c r="M52" s="20"/>
      <c r="N52" s="25" t="s">
        <v>22</v>
      </c>
    </row>
    <row r="53" customFormat="false" ht="39" hidden="false" customHeight="true" outlineLevel="0" collapsed="false">
      <c r="A53" s="10" t="n">
        <v>48</v>
      </c>
      <c r="B53" s="58" t="s">
        <v>134</v>
      </c>
      <c r="C53" s="12" t="s">
        <v>135</v>
      </c>
      <c r="D53" s="13" t="n">
        <f aca="false">SUM(E53:G53)</f>
        <v>100.1</v>
      </c>
      <c r="E53" s="16"/>
      <c r="F53" s="16"/>
      <c r="G53" s="16" t="n">
        <v>100.1</v>
      </c>
      <c r="H53" s="55" t="n">
        <v>100.1</v>
      </c>
      <c r="I53" s="18" t="n">
        <f aca="false">H53/D53*100</f>
        <v>100</v>
      </c>
      <c r="J53" s="18" t="n">
        <f aca="false">D53-H53</f>
        <v>0</v>
      </c>
      <c r="K53" s="18" t="n">
        <f aca="false">SUM(J53/D53)*100</f>
        <v>0</v>
      </c>
      <c r="L53" s="29" t="s">
        <v>136</v>
      </c>
      <c r="M53" s="67" t="s">
        <v>137</v>
      </c>
      <c r="N53" s="25" t="s">
        <v>22</v>
      </c>
    </row>
    <row r="54" customFormat="false" ht="30" hidden="false" customHeight="true" outlineLevel="0" collapsed="false">
      <c r="A54" s="10" t="n">
        <v>49</v>
      </c>
      <c r="B54" s="22" t="s">
        <v>138</v>
      </c>
      <c r="C54" s="68"/>
      <c r="D54" s="13" t="n">
        <f aca="false">SUM(E54:G54)</f>
        <v>1600</v>
      </c>
      <c r="E54" s="16"/>
      <c r="F54" s="16" t="n">
        <v>800</v>
      </c>
      <c r="G54" s="16" t="n">
        <v>800</v>
      </c>
      <c r="H54" s="55" t="n">
        <v>1039.18</v>
      </c>
      <c r="I54" s="27" t="n">
        <f aca="false">H54/D54*100</f>
        <v>64.94875</v>
      </c>
      <c r="J54" s="18" t="n">
        <f aca="false">D54-H54</f>
        <v>560.82</v>
      </c>
      <c r="K54" s="27" t="n">
        <f aca="false">SUM(J54/D54)*100</f>
        <v>35.05125</v>
      </c>
      <c r="L54" s="69" t="s">
        <v>139</v>
      </c>
      <c r="M54" s="20" t="s">
        <v>140</v>
      </c>
      <c r="N54" s="25" t="s">
        <v>22</v>
      </c>
    </row>
    <row r="55" customFormat="false" ht="30" hidden="false" customHeight="true" outlineLevel="0" collapsed="false">
      <c r="A55" s="10"/>
      <c r="B55" s="70" t="s">
        <v>13</v>
      </c>
      <c r="C55" s="70"/>
      <c r="D55" s="71" t="e">
        <f aca="false">SUM(D6:#NAME?)</f>
        <v>#NAME?</v>
      </c>
      <c r="E55" s="71" t="n">
        <f aca="false">SUM(E6:E54)</f>
        <v>16179.66</v>
      </c>
      <c r="F55" s="71" t="n">
        <f aca="false">SUM(F6:F54)</f>
        <v>1261.36</v>
      </c>
      <c r="G55" s="71" t="n">
        <f aca="false">SUM(G6:G54)</f>
        <v>4125.51</v>
      </c>
      <c r="H55" s="71" t="n">
        <f aca="false">SUM(H6:H54)</f>
        <v>18580.1</v>
      </c>
      <c r="I55" s="72" t="e">
        <f aca="false">H55/D55*100</f>
        <v>#NAME?</v>
      </c>
      <c r="J55" s="71" t="n">
        <f aca="false">SUM(J6:J54)</f>
        <v>2986.43</v>
      </c>
      <c r="K55" s="72" t="e">
        <f aca="false">SUM(J55/D55)*100</f>
        <v>#NAME?</v>
      </c>
      <c r="L55" s="71"/>
      <c r="M55" s="71"/>
      <c r="N55" s="71"/>
    </row>
    <row r="56" customFormat="false" ht="19.5" hidden="false" customHeight="true" outlineLevel="0" collapsed="false"/>
  </sheetData>
  <autoFilter ref="I1:I56"/>
  <mergeCells count="23">
    <mergeCell ref="A1:N1"/>
    <mergeCell ref="A2:N2"/>
    <mergeCell ref="A3:A5"/>
    <mergeCell ref="B3:B5"/>
    <mergeCell ref="C3:C5"/>
    <mergeCell ref="D3:G3"/>
    <mergeCell ref="H3:H5"/>
    <mergeCell ref="I3:I5"/>
    <mergeCell ref="J3:J5"/>
    <mergeCell ref="K3:K5"/>
    <mergeCell ref="L3:L5"/>
    <mergeCell ref="M3:M5"/>
    <mergeCell ref="N3:N5"/>
    <mergeCell ref="D4:D5"/>
    <mergeCell ref="F4:F5"/>
    <mergeCell ref="G4:G5"/>
    <mergeCell ref="M6:M22"/>
    <mergeCell ref="M23:M25"/>
    <mergeCell ref="M27:M31"/>
    <mergeCell ref="M33:M34"/>
    <mergeCell ref="M37:M49"/>
    <mergeCell ref="M51:M52"/>
    <mergeCell ref="B55:C55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3:52:24Z</dcterms:created>
  <dc:creator>Administrator</dc:creator>
  <dc:description/>
  <dc:language>en-US</dc:language>
  <cp:lastModifiedBy>fpj2</cp:lastModifiedBy>
  <dcterms:modified xsi:type="dcterms:W3CDTF">2019-01-02T11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