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共和县第二批高原美丽乡村建设资金分配表</t>
    </r>
  </si>
  <si>
    <t xml:space="preserve">单位：万元</t>
  </si>
  <si>
    <t xml:space="preserve">序号</t>
  </si>
  <si>
    <t xml:space="preserve">单位名称</t>
  </si>
  <si>
    <t xml:space="preserve">村建户数</t>
  </si>
  <si>
    <t xml:space="preserve">户均补助金额</t>
  </si>
  <si>
    <t xml:space="preserve">每村专项补助</t>
  </si>
  <si>
    <t xml:space="preserve">合计金额</t>
  </si>
  <si>
    <t xml:space="preserve">第一批已下达资金</t>
  </si>
  <si>
    <r>
      <rPr>
        <b val="true"/>
        <sz val="12"/>
        <rFont val="Noto Sans"/>
        <family val="2"/>
      </rPr>
      <t xml:space="preserve">第二批下达资金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功能分类</t>
  </si>
  <si>
    <t xml:space="preserve">经济分类</t>
  </si>
  <si>
    <t xml:space="preserve">备注</t>
  </si>
  <si>
    <t xml:space="preserve">切吉乡祁加村</t>
  </si>
  <si>
    <t xml:space="preserve">石乃亥乡鲁色村</t>
  </si>
  <si>
    <t xml:space="preserve">塘格木镇智德村</t>
  </si>
  <si>
    <t xml:space="preserve">沙珠玉乡珠玉村</t>
  </si>
  <si>
    <t xml:space="preserve">恰卜恰镇索吉亥村</t>
  </si>
  <si>
    <t xml:space="preserve">铁盖乡吾雷村</t>
  </si>
  <si>
    <t xml:space="preserve">江西沟乡大仓村</t>
  </si>
  <si>
    <t xml:space="preserve">廿地乡廿地村</t>
  </si>
  <si>
    <t xml:space="preserve">合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6.49"/>
    <col collapsed="false" customWidth="true" hidden="false" outlineLevel="0" max="3" min="3" style="0" width="8.62"/>
    <col collapsed="false" customWidth="true" hidden="false" outlineLevel="0" max="4" min="4" style="2" width="10.37"/>
    <col collapsed="false" customWidth="true" hidden="false" outlineLevel="0" max="5" min="5" style="2" width="10.24"/>
    <col collapsed="false" customWidth="true" hidden="false" outlineLevel="0" max="6" min="6" style="0" width="12.87"/>
    <col collapsed="false" customWidth="true" hidden="true" outlineLevel="0" max="7" min="7" style="0" width="12.87"/>
    <col collapsed="false" customWidth="true" hidden="false" outlineLevel="0" max="8" min="8" style="2" width="14.5"/>
    <col collapsed="false" customWidth="true" hidden="false" outlineLevel="0" max="9" min="9" style="0" width="19.74"/>
    <col collapsed="false" customWidth="true" hidden="false" outlineLevel="0" max="10" min="10" style="0" width="13.3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0" customFormat="true" ht="4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</row>
    <row r="4" customFormat="false" ht="33.75" hidden="false" customHeight="true" outlineLevel="0" collapsed="false">
      <c r="A4" s="11" t="n">
        <v>1</v>
      </c>
      <c r="B4" s="12" t="s">
        <v>13</v>
      </c>
      <c r="C4" s="11" t="n">
        <v>290</v>
      </c>
      <c r="D4" s="9" t="n">
        <v>1.26</v>
      </c>
      <c r="E4" s="9" t="n">
        <v>48.3475</v>
      </c>
      <c r="F4" s="11" t="n">
        <f aca="false">SUM((C4*D4)+E4)</f>
        <v>413.7475</v>
      </c>
      <c r="G4" s="11" t="n">
        <v>206.87375</v>
      </c>
      <c r="H4" s="9" t="n">
        <f aca="false">SUM(F4/2)</f>
        <v>206.87375</v>
      </c>
      <c r="I4" s="11" t="n">
        <v>2120399</v>
      </c>
      <c r="J4" s="13" t="n">
        <v>309</v>
      </c>
      <c r="K4" s="11"/>
    </row>
    <row r="5" customFormat="false" ht="33.75" hidden="false" customHeight="true" outlineLevel="0" collapsed="false">
      <c r="A5" s="11" t="n">
        <v>2</v>
      </c>
      <c r="B5" s="12" t="s">
        <v>14</v>
      </c>
      <c r="C5" s="11" t="n">
        <v>260</v>
      </c>
      <c r="D5" s="9" t="n">
        <v>1.26</v>
      </c>
      <c r="E5" s="9" t="n">
        <v>48.3475</v>
      </c>
      <c r="F5" s="11" t="n">
        <f aca="false">SUM((C5*D5)+E5)</f>
        <v>375.9475</v>
      </c>
      <c r="G5" s="11" t="n">
        <v>187.97375</v>
      </c>
      <c r="H5" s="9" t="n">
        <f aca="false">SUM(F5/2)</f>
        <v>187.97375</v>
      </c>
      <c r="I5" s="11" t="n">
        <v>2120399</v>
      </c>
      <c r="J5" s="13" t="n">
        <v>309</v>
      </c>
      <c r="K5" s="11"/>
    </row>
    <row r="6" customFormat="false" ht="33.75" hidden="false" customHeight="true" outlineLevel="0" collapsed="false">
      <c r="A6" s="11" t="n">
        <v>3</v>
      </c>
      <c r="B6" s="14" t="s">
        <v>15</v>
      </c>
      <c r="C6" s="15" t="n">
        <v>331</v>
      </c>
      <c r="D6" s="16" t="n">
        <v>1.26</v>
      </c>
      <c r="E6" s="16" t="n">
        <v>48.3475</v>
      </c>
      <c r="F6" s="15" t="n">
        <f aca="false">SUM((C6*D6)+E6)</f>
        <v>465.4075</v>
      </c>
      <c r="G6" s="15" t="n">
        <v>232.70375</v>
      </c>
      <c r="H6" s="9" t="n">
        <f aca="false">SUM(F6/2)</f>
        <v>232.70375</v>
      </c>
      <c r="I6" s="11" t="n">
        <v>2120399</v>
      </c>
      <c r="J6" s="17" t="n">
        <v>309</v>
      </c>
      <c r="K6" s="11"/>
    </row>
    <row r="7" customFormat="false" ht="33.75" hidden="false" customHeight="true" outlineLevel="0" collapsed="false">
      <c r="A7" s="11" t="n">
        <v>4</v>
      </c>
      <c r="B7" s="18" t="s">
        <v>16</v>
      </c>
      <c r="C7" s="11" t="n">
        <v>293</v>
      </c>
      <c r="D7" s="11" t="n">
        <v>1.26</v>
      </c>
      <c r="E7" s="11" t="n">
        <v>48.3475</v>
      </c>
      <c r="F7" s="11" t="n">
        <f aca="false">SUM((C7*D7)+E7)</f>
        <v>417.5275</v>
      </c>
      <c r="G7" s="14" t="n">
        <v>208.76375</v>
      </c>
      <c r="H7" s="2" t="n">
        <v>65.80875</v>
      </c>
      <c r="I7" s="11" t="n">
        <v>2120399</v>
      </c>
      <c r="J7" s="11" t="n">
        <v>309</v>
      </c>
      <c r="K7" s="12"/>
    </row>
    <row r="8" customFormat="false" ht="33.75" hidden="false" customHeight="true" outlineLevel="0" collapsed="false">
      <c r="A8" s="11"/>
      <c r="B8" s="11"/>
      <c r="C8" s="11"/>
      <c r="D8" s="11"/>
      <c r="E8" s="11"/>
      <c r="F8" s="11"/>
      <c r="G8" s="14"/>
      <c r="H8" s="19" t="n">
        <v>142.955</v>
      </c>
      <c r="I8" s="20" t="n">
        <v>2130504</v>
      </c>
      <c r="J8" s="11" t="n">
        <v>309</v>
      </c>
      <c r="K8" s="12"/>
    </row>
    <row r="9" customFormat="false" ht="33.75" hidden="false" customHeight="true" outlineLevel="0" collapsed="false">
      <c r="A9" s="11" t="n">
        <v>5</v>
      </c>
      <c r="B9" s="18" t="s">
        <v>17</v>
      </c>
      <c r="C9" s="11" t="n">
        <v>293</v>
      </c>
      <c r="D9" s="9" t="n">
        <v>1.26</v>
      </c>
      <c r="E9" s="9" t="n">
        <v>48.3475</v>
      </c>
      <c r="F9" s="11" t="n">
        <f aca="false">SUM((C9*D9)+E9)</f>
        <v>417.5275</v>
      </c>
      <c r="G9" s="11" t="n">
        <v>203.685</v>
      </c>
      <c r="H9" s="9" t="n">
        <v>208.76375</v>
      </c>
      <c r="I9" s="11" t="n">
        <v>2130504</v>
      </c>
      <c r="J9" s="21" t="n">
        <v>309</v>
      </c>
      <c r="K9" s="12"/>
    </row>
    <row r="10" customFormat="false" ht="33.75" hidden="false" customHeight="true" outlineLevel="0" collapsed="false">
      <c r="A10" s="11" t="n">
        <v>6</v>
      </c>
      <c r="B10" s="18" t="s">
        <v>18</v>
      </c>
      <c r="C10" s="11" t="n">
        <v>80</v>
      </c>
      <c r="D10" s="9" t="n">
        <v>1.26</v>
      </c>
      <c r="E10" s="9" t="n">
        <v>48.3475</v>
      </c>
      <c r="F10" s="11" t="n">
        <f aca="false">SUM((C10*D10)+E10)</f>
        <v>149.1475</v>
      </c>
      <c r="G10" s="11" t="n">
        <v>74.57375</v>
      </c>
      <c r="H10" s="9" t="n">
        <f aca="false">SUM(F10/2)</f>
        <v>74.57375</v>
      </c>
      <c r="I10" s="11" t="n">
        <v>2130504</v>
      </c>
      <c r="J10" s="11" t="n">
        <v>310</v>
      </c>
      <c r="K10" s="11"/>
    </row>
    <row r="11" customFormat="false" ht="33.75" hidden="false" customHeight="true" outlineLevel="0" collapsed="false">
      <c r="A11" s="11" t="n">
        <v>7</v>
      </c>
      <c r="B11" s="18" t="s">
        <v>19</v>
      </c>
      <c r="C11" s="11" t="n">
        <v>520</v>
      </c>
      <c r="D11" s="9" t="n">
        <v>1.26</v>
      </c>
      <c r="E11" s="9" t="n">
        <v>48.3475</v>
      </c>
      <c r="F11" s="11" t="n">
        <f aca="false">SUM((C11*D11)+E11)</f>
        <v>703.5475</v>
      </c>
      <c r="G11" s="11" t="n">
        <v>351.77375</v>
      </c>
      <c r="H11" s="9" t="n">
        <f aca="false">SUM(F11/2)</f>
        <v>351.77375</v>
      </c>
      <c r="I11" s="11" t="n">
        <v>2130504</v>
      </c>
      <c r="J11" s="11" t="n">
        <v>310</v>
      </c>
      <c r="K11" s="11"/>
    </row>
    <row r="12" customFormat="false" ht="33.75" hidden="false" customHeight="true" outlineLevel="0" collapsed="false">
      <c r="A12" s="11" t="n">
        <v>8</v>
      </c>
      <c r="B12" s="12" t="s">
        <v>20</v>
      </c>
      <c r="C12" s="11" t="n">
        <v>208</v>
      </c>
      <c r="D12" s="9" t="n">
        <v>1.26</v>
      </c>
      <c r="E12" s="9" t="n">
        <v>48.3475</v>
      </c>
      <c r="F12" s="11" t="n">
        <f aca="false">SUM((C12*D12)+E12)</f>
        <v>310.4275</v>
      </c>
      <c r="G12" s="11" t="n">
        <v>155.21375</v>
      </c>
      <c r="H12" s="9" t="n">
        <f aca="false">SUM(F12/2)</f>
        <v>155.21375</v>
      </c>
      <c r="I12" s="20" t="n">
        <v>2130504</v>
      </c>
      <c r="J12" s="13" t="n">
        <v>310</v>
      </c>
      <c r="K12" s="11"/>
    </row>
    <row r="13" customFormat="false" ht="33.75" hidden="false" customHeight="true" outlineLevel="0" collapsed="false">
      <c r="A13" s="11"/>
      <c r="B13" s="22" t="s">
        <v>21</v>
      </c>
      <c r="C13" s="11" t="n">
        <f aca="false">SUM(C4:C7)</f>
        <v>1174</v>
      </c>
      <c r="D13" s="9"/>
      <c r="E13" s="9"/>
      <c r="F13" s="11" t="n">
        <f aca="false">SUM(F4:F12)</f>
        <v>3253.28</v>
      </c>
      <c r="G13" s="11" t="n">
        <v>1626.64</v>
      </c>
      <c r="H13" s="23" t="n">
        <f aca="false">SUM(H4:H12)</f>
        <v>1626.64</v>
      </c>
      <c r="I13" s="11"/>
      <c r="J13" s="24"/>
      <c r="K13" s="11"/>
    </row>
    <row r="20" customFormat="false" ht="14.25" hidden="false" customHeight="false" outlineLevel="0" collapsed="false">
      <c r="C20" s="2"/>
      <c r="E20" s="0"/>
      <c r="F20" s="2"/>
      <c r="G20" s="2"/>
      <c r="H20" s="0"/>
    </row>
  </sheetData>
  <mergeCells count="9">
    <mergeCell ref="A1:K1"/>
    <mergeCell ref="A2:I2"/>
    <mergeCell ref="J2:K2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03:37Z</dcterms:created>
  <dc:creator>微软用户</dc:creator>
  <dc:description/>
  <dc:language>en-US</dc:language>
  <cp:lastModifiedBy>微软用户</cp:lastModifiedBy>
  <dcterms:modified xsi:type="dcterms:W3CDTF">2016-11-22T06:55:26Z</dcterms:modified>
  <cp:revision>0</cp:revision>
  <dc:subject/>
  <dc:title/>
</cp:coreProperties>
</file>