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3"/>
  </bookViews>
  <sheets>
    <sheet name="2014年收支预测" sheetId="1" state="visible" r:id="rId2"/>
    <sheet name="2014年支出功能经济分类" sheetId="2" state="visible" r:id="rId3"/>
    <sheet name="工资福利和对家庭补助" sheetId="3" state="visible" r:id="rId4"/>
    <sheet name="项目支出" sheetId="4" state="visible" r:id="rId5"/>
    <sheet name="省级专项" sheetId="5" state="visible" r:id="rId6"/>
    <sheet name="基金收入预算" sheetId="6" state="visible" r:id="rId7"/>
    <sheet name="政府性基金" sheetId="7" state="visible" r:id="rId8"/>
    <sheet name="Sheet7" sheetId="8" state="visible" r:id="rId9"/>
    <sheet name="Sheet11" sheetId="9" state="visible" r:id="rId10"/>
    <sheet name="Sheet10" sheetId="10" state="visible" r:id="rId11"/>
    <sheet name="Sheet12" sheetId="11" state="visible" r:id="rId12"/>
    <sheet name="Sheet13" sheetId="12" state="visible" r:id="rId13"/>
    <sheet name="Sheet14" sheetId="13" state="visible" r:id="rId14"/>
    <sheet name="Sheet15" sheetId="14" state="visible" r:id="rId15"/>
    <sheet name="Sheet16" sheetId="15" state="visible" r:id="rId16"/>
    <sheet name="Sheet17" sheetId="16" state="visible" r:id="rId17"/>
    <sheet name="Sheet18" sheetId="17" state="visible" r:id="rId18"/>
    <sheet name="Sheet19" sheetId="18" state="visible" r:id="rId19"/>
    <sheet name="Sheet20" sheetId="19" state="visible" r:id="rId20"/>
    <sheet name="Sheet21" sheetId="20" state="visible" r:id="rId21"/>
    <sheet name="Sheet22" sheetId="21" state="visible" r:id="rId22"/>
  </sheets>
  <definedNames>
    <definedName function="false" hidden="false" localSheetId="1" name="_xlnm.Print_Titles" vbProcedure="false">2014年支出功能经济分类!$B:$B,2014年支出功能经济分类!$1:$3</definedName>
    <definedName function="false" hidden="false" localSheetId="0" name="_xlnm.Print_Titles" vbProcedure="false">2014年收支预测!$1:$3</definedName>
    <definedName function="false" hidden="false" localSheetId="4" name="_xlnm.Print_Titles" vbProcedure="false">省级专项!$1:$4</definedName>
    <definedName function="false" hidden="false" localSheetId="3" name="_xlnm.Print_Titles" vbProcedure="false">项目支出!$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b val="true"/>
            <sz val="9"/>
            <color rgb="FF000000"/>
            <rFont val="DejaVu Sans"/>
            <family val="2"/>
          </rPr>
          <t xml:space="preserve">侯华</t>
        </r>
        <r>
          <rPr>
            <b val="true"/>
            <sz val="9"/>
            <color rgb="FF000000"/>
            <rFont val="宋体"/>
            <family val="0"/>
            <charset val="134"/>
          </rPr>
          <t xml:space="preserve">:
</t>
        </r>
        <r>
          <rPr>
            <sz val="9"/>
            <color rgb="FF000000"/>
            <rFont val="宋体"/>
            <family val="0"/>
            <charset val="134"/>
          </rPr>
          <t xml:space="preserve">160000*5%=8000
</t>
        </r>
        <r>
          <rPr>
            <sz val="9"/>
            <color rgb="FF000000"/>
            <rFont val="DejaVu Sans"/>
            <family val="2"/>
          </rPr>
          <t xml:space="preserve">压减</t>
        </r>
        <r>
          <rPr>
            <sz val="9"/>
            <color rgb="FF000000"/>
            <rFont val="宋体"/>
            <family val="0"/>
            <charset val="134"/>
          </rPr>
          <t xml:space="preserve">5%</t>
        </r>
      </text>
      <mc:AlternateContent>
        <mc:Choice Requires="v2">
          <commentPr autoFill="true" autoScale="false" colHidden="false" locked="false" rowHidden="false" textHAlign="justify" textVAlign="top">
            <anchor moveWithCells="false" sizeWithCells="false">
              <xdr:from>
                <xdr:col>11</xdr:col>
                <xdr:colOff>34</xdr:colOff>
                <xdr:row>14</xdr:row>
                <xdr:rowOff>24</xdr:rowOff>
              </xdr:from>
              <xdr:to>
                <xdr:col>12</xdr:col>
                <xdr:colOff>-27</xdr:colOff>
                <xdr:row>17</xdr:row>
                <xdr:rowOff>5</xdr:rowOff>
              </xdr:to>
            </anchor>
          </commentPr>
        </mc:Choice>
        <mc:Fallback/>
      </mc:AlternateContent>
    </comment>
    <comment ref="K22"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250000*5%=12500</t>
        </r>
      </text>
      <mc:AlternateContent>
        <mc:Choice Requires="v2">
          <commentPr autoFill="true" autoScale="false" colHidden="false" locked="false" rowHidden="false" textHAlign="justify" textVAlign="top">
            <anchor moveWithCells="false" sizeWithCells="false">
              <xdr:from>
                <xdr:col>11</xdr:col>
                <xdr:colOff>34</xdr:colOff>
                <xdr:row>19</xdr:row>
                <xdr:rowOff>34</xdr:rowOff>
              </xdr:from>
              <xdr:to>
                <xdr:col>12</xdr:col>
                <xdr:colOff>-27</xdr:colOff>
                <xdr:row>21</xdr:row>
                <xdr:rowOff>41</xdr:rowOff>
              </xdr:to>
            </anchor>
          </commentPr>
        </mc:Choice>
        <mc:Fallback/>
      </mc:AlternateContent>
    </comment>
    <comment ref="K36"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720000*5%=36000</t>
        </r>
      </text>
      <mc:AlternateContent>
        <mc:Choice Requires="v2">
          <commentPr autoFill="true" autoScale="false" colHidden="false" locked="false" rowHidden="false" textHAlign="justify" textVAlign="top">
            <anchor moveWithCells="false" sizeWithCells="false">
              <xdr:from>
                <xdr:col>11</xdr:col>
                <xdr:colOff>34</xdr:colOff>
                <xdr:row>33</xdr:row>
                <xdr:rowOff>10</xdr:rowOff>
              </xdr:from>
              <xdr:to>
                <xdr:col>12</xdr:col>
                <xdr:colOff>-27</xdr:colOff>
                <xdr:row>36</xdr:row>
                <xdr:rowOff>10</xdr:rowOff>
              </xdr:to>
            </anchor>
          </commentPr>
        </mc:Choice>
        <mc:Fallback/>
      </mc:AlternateContent>
    </comment>
    <comment ref="K53"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250000*5%=12500</t>
        </r>
      </text>
      <mc:AlternateContent>
        <mc:Choice Requires="v2">
          <commentPr autoFill="true" autoScale="false" colHidden="false" locked="false" rowHidden="false" textHAlign="justify" textVAlign="top">
            <anchor moveWithCells="false" sizeWithCells="false">
              <xdr:from>
                <xdr:col>11</xdr:col>
                <xdr:colOff>34</xdr:colOff>
                <xdr:row>50</xdr:row>
                <xdr:rowOff>5</xdr:rowOff>
              </xdr:from>
              <xdr:to>
                <xdr:col>12</xdr:col>
                <xdr:colOff>-27</xdr:colOff>
                <xdr:row>52</xdr:row>
                <xdr:rowOff>30</xdr:rowOff>
              </xdr:to>
            </anchor>
          </commentPr>
        </mc:Choice>
        <mc:Fallback/>
      </mc:AlternateContent>
    </comment>
    <comment ref="K59"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70000*5%=3500</t>
        </r>
      </text>
      <mc:AlternateContent>
        <mc:Choice Requires="v2">
          <commentPr autoFill="true" autoScale="false" colHidden="false" locked="false" rowHidden="false" textHAlign="justify" textVAlign="top">
            <anchor moveWithCells="false" sizeWithCells="false">
              <xdr:from>
                <xdr:col>11</xdr:col>
                <xdr:colOff>34</xdr:colOff>
                <xdr:row>56</xdr:row>
                <xdr:rowOff>1</xdr:rowOff>
              </xdr:from>
              <xdr:to>
                <xdr:col>12</xdr:col>
                <xdr:colOff>-27</xdr:colOff>
                <xdr:row>59</xdr:row>
                <xdr:rowOff>1</xdr:rowOff>
              </xdr:to>
            </anchor>
          </commentPr>
        </mc:Choice>
        <mc:Fallback/>
      </mc:AlternateContent>
    </comment>
    <comment ref="K63"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70000*5%=3500</t>
        </r>
      </text>
      <mc:AlternateContent>
        <mc:Choice Requires="v2">
          <commentPr autoFill="true" autoScale="false" colHidden="false" locked="false" rowHidden="false" textHAlign="justify" textVAlign="top">
            <anchor moveWithCells="false" sizeWithCells="false">
              <xdr:from>
                <xdr:col>11</xdr:col>
                <xdr:colOff>34</xdr:colOff>
                <xdr:row>59</xdr:row>
                <xdr:rowOff>22</xdr:rowOff>
              </xdr:from>
              <xdr:to>
                <xdr:col>12</xdr:col>
                <xdr:colOff>-27</xdr:colOff>
                <xdr:row>62</xdr:row>
                <xdr:rowOff>11</xdr:rowOff>
              </xdr:to>
            </anchor>
          </commentPr>
        </mc:Choice>
        <mc:Fallback/>
      </mc:AlternateContent>
    </comment>
    <comment ref="K77"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70000*5%=3500</t>
        </r>
      </text>
      <mc:AlternateContent>
        <mc:Choice Requires="v2">
          <commentPr autoFill="true" autoScale="false" colHidden="false" locked="false" rowHidden="false" textHAlign="justify" textVAlign="top">
            <anchor moveWithCells="false" sizeWithCells="false">
              <xdr:from>
                <xdr:col>11</xdr:col>
                <xdr:colOff>34</xdr:colOff>
                <xdr:row>74</xdr:row>
                <xdr:rowOff>1</xdr:rowOff>
              </xdr:from>
              <xdr:to>
                <xdr:col>12</xdr:col>
                <xdr:colOff>-27</xdr:colOff>
                <xdr:row>76</xdr:row>
                <xdr:rowOff>20</xdr:rowOff>
              </xdr:to>
            </anchor>
          </commentPr>
        </mc:Choice>
        <mc:Fallback/>
      </mc:AlternateContent>
    </comment>
    <comment ref="K174"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70000*5%=3500</t>
        </r>
      </text>
      <mc:AlternateContent>
        <mc:Choice Requires="v2">
          <commentPr autoFill="true" autoScale="false" colHidden="false" locked="false" rowHidden="false" textHAlign="justify" textVAlign="top">
            <anchor moveWithCells="false" sizeWithCells="false">
              <xdr:from>
                <xdr:col>11</xdr:col>
                <xdr:colOff>34</xdr:colOff>
                <xdr:row>167</xdr:row>
                <xdr:rowOff>15</xdr:rowOff>
              </xdr:from>
              <xdr:to>
                <xdr:col>12</xdr:col>
                <xdr:colOff>-27</xdr:colOff>
                <xdr:row>171</xdr:row>
                <xdr:rowOff>5</xdr:rowOff>
              </xdr:to>
            </anchor>
          </commentPr>
        </mc:Choice>
        <mc:Fallback/>
      </mc:AlternateContent>
    </comment>
    <comment ref="K236"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30000*5%=1500</t>
        </r>
      </text>
      <mc:AlternateContent>
        <mc:Choice Requires="v2">
          <commentPr autoFill="true" autoScale="false" colHidden="false" locked="false" rowHidden="false" textHAlign="justify" textVAlign="top">
            <anchor moveWithCells="false" sizeWithCells="false">
              <xdr:from>
                <xdr:col>11</xdr:col>
                <xdr:colOff>34</xdr:colOff>
                <xdr:row>228</xdr:row>
                <xdr:rowOff>20</xdr:rowOff>
              </xdr:from>
              <xdr:to>
                <xdr:col>12</xdr:col>
                <xdr:colOff>-27</xdr:colOff>
                <xdr:row>232</xdr:row>
                <xdr:rowOff>26</xdr:rowOff>
              </xdr:to>
            </anchor>
          </commentPr>
        </mc:Choice>
        <mc:Fallback/>
      </mc:AlternateContent>
    </comment>
    <comment ref="K266" authorId="0">
      <text>
        <r>
          <rPr>
            <b val="true"/>
            <sz val="9"/>
            <color rgb="FF000000"/>
            <rFont val="DejaVu Sans"/>
            <family val="2"/>
          </rPr>
          <t xml:space="preserve">侯华</t>
        </r>
        <r>
          <rPr>
            <b val="true"/>
            <sz val="9"/>
            <color rgb="FF000000"/>
            <rFont val="宋体"/>
            <family val="0"/>
            <charset val="134"/>
          </rPr>
          <t xml:space="preserve">:
</t>
        </r>
        <r>
          <rPr>
            <sz val="9"/>
            <color rgb="FF000000"/>
            <rFont val="DejaVu Sans"/>
            <family val="2"/>
          </rPr>
          <t xml:space="preserve">压减</t>
        </r>
        <r>
          <rPr>
            <sz val="9"/>
            <color rgb="FF000000"/>
            <rFont val="宋体"/>
            <family val="0"/>
            <charset val="134"/>
          </rPr>
          <t xml:space="preserve">5%
60000*5%=3000</t>
        </r>
      </text>
      <mc:AlternateContent>
        <mc:Choice Requires="v2">
          <commentPr autoFill="true" autoScale="false" colHidden="false" locked="false" rowHidden="false" textHAlign="justify" textVAlign="top">
            <anchor moveWithCells="false" sizeWithCells="false">
              <xdr:from>
                <xdr:col>11</xdr:col>
                <xdr:colOff>34</xdr:colOff>
                <xdr:row>258</xdr:row>
                <xdr:rowOff>9</xdr:rowOff>
              </xdr:from>
              <xdr:to>
                <xdr:col>12</xdr:col>
                <xdr:colOff>-27</xdr:colOff>
                <xdr:row>259</xdr:row>
                <xdr:rowOff>0</xdr:rowOff>
              </xdr:to>
            </anchor>
          </commentPr>
        </mc:Choice>
        <mc:Fallback/>
      </mc:AlternateContent>
    </comment>
  </commentList>
</comments>
</file>

<file path=xl/sharedStrings.xml><?xml version="1.0" encoding="utf-8"?>
<sst xmlns="http://schemas.openxmlformats.org/spreadsheetml/2006/main" count="2658" uniqueCount="1370">
  <si>
    <r>
      <rPr>
        <b val="true"/>
        <sz val="18"/>
        <rFont val="Noto Sans"/>
        <family val="2"/>
      </rPr>
      <t xml:space="preserve">共和县</t>
    </r>
    <r>
      <rPr>
        <b val="true"/>
        <sz val="18"/>
        <rFont val="宋体"/>
        <family val="0"/>
        <charset val="134"/>
      </rPr>
      <t xml:space="preserve">2014</t>
    </r>
    <r>
      <rPr>
        <b val="true"/>
        <sz val="18"/>
        <rFont val="Noto Sans"/>
        <family val="2"/>
      </rPr>
      <t xml:space="preserve">年地方公共预算收支安排预测总表</t>
    </r>
  </si>
  <si>
    <t xml:space="preserve">                                                                        单位：万元</t>
  </si>
  <si>
    <t xml:space="preserve">预算数</t>
  </si>
  <si>
    <t xml:space="preserve">说　　　     　明</t>
  </si>
  <si>
    <t xml:space="preserve">一、总财力</t>
  </si>
  <si>
    <r>
      <rPr>
        <b val="true"/>
        <sz val="12"/>
        <rFont val="楷体"/>
        <family val="3"/>
        <charset val="134"/>
      </rPr>
      <t xml:space="preserve">    (</t>
    </r>
    <r>
      <rPr>
        <b val="true"/>
        <sz val="12"/>
        <rFont val="Noto Sans"/>
        <family val="2"/>
      </rPr>
      <t xml:space="preserve">一）上年结余</t>
    </r>
  </si>
  <si>
    <r>
      <rPr>
        <sz val="9"/>
        <rFont val="Noto Sans"/>
        <family val="2"/>
      </rPr>
      <t xml:space="preserve">其中：结转下年</t>
    </r>
    <r>
      <rPr>
        <sz val="9"/>
        <rFont val="楷体"/>
        <family val="3"/>
        <charset val="134"/>
      </rPr>
      <t xml:space="preserve">710</t>
    </r>
    <r>
      <rPr>
        <sz val="9"/>
        <rFont val="Noto Sans"/>
        <family val="2"/>
      </rPr>
      <t xml:space="preserve">万元</t>
    </r>
  </si>
  <si>
    <t xml:space="preserve">　　（二）地方公共预算收入</t>
  </si>
  <si>
    <r>
      <rPr>
        <sz val="11"/>
        <rFont val="楷体"/>
        <family val="3"/>
        <charset val="134"/>
      </rPr>
      <t xml:space="preserve">2013</t>
    </r>
    <r>
      <rPr>
        <sz val="11"/>
        <rFont val="Noto Sans"/>
        <family val="2"/>
      </rPr>
      <t xml:space="preserve">年完成数</t>
    </r>
    <r>
      <rPr>
        <sz val="11"/>
        <rFont val="楷体"/>
        <family val="3"/>
        <charset val="134"/>
      </rPr>
      <t xml:space="preserve">13525</t>
    </r>
    <r>
      <rPr>
        <sz val="11"/>
        <rFont val="Noto Sans"/>
        <family val="2"/>
      </rPr>
      <t xml:space="preserve">万元的基础上增长</t>
    </r>
    <r>
      <rPr>
        <sz val="11"/>
        <rFont val="楷体"/>
        <family val="3"/>
        <charset val="134"/>
      </rPr>
      <t xml:space="preserve">17%</t>
    </r>
  </si>
  <si>
    <t xml:space="preserve">　　（三）补助收入</t>
  </si>
  <si>
    <t xml:space="preserve">　　　　　其中：一般性转移支付</t>
  </si>
  <si>
    <t xml:space="preserve">                转移支付专项</t>
  </si>
  <si>
    <r>
      <rPr>
        <sz val="9"/>
        <rFont val="Noto Sans"/>
        <family val="2"/>
      </rPr>
      <t xml:space="preserve">三江源生态补偿机制补助</t>
    </r>
    <r>
      <rPr>
        <sz val="9"/>
        <rFont val="楷体"/>
        <family val="3"/>
        <charset val="134"/>
      </rPr>
      <t xml:space="preserve">3530</t>
    </r>
    <r>
      <rPr>
        <sz val="9"/>
        <rFont val="Noto Sans"/>
        <family val="2"/>
      </rPr>
      <t xml:space="preserve">万元，生态保护引导性补</t>
    </r>
    <r>
      <rPr>
        <sz val="9"/>
        <rFont val="楷体"/>
        <family val="3"/>
        <charset val="134"/>
      </rPr>
      <t xml:space="preserve">821</t>
    </r>
    <r>
      <rPr>
        <sz val="9"/>
        <rFont val="Noto Sans"/>
        <family val="2"/>
      </rPr>
      <t xml:space="preserve">万元。</t>
    </r>
  </si>
  <si>
    <t xml:space="preserve">　　　　　　　　返还性转移支付</t>
  </si>
  <si>
    <t xml:space="preserve">    （四）上级专项补助</t>
  </si>
  <si>
    <r>
      <rPr>
        <sz val="9"/>
        <rFont val="楷体"/>
        <family val="3"/>
        <charset val="134"/>
      </rPr>
      <t xml:space="preserve">2014</t>
    </r>
    <r>
      <rPr>
        <sz val="9"/>
        <rFont val="Noto Sans"/>
        <family val="2"/>
      </rPr>
      <t xml:space="preserve">年提前下达上级专项资金</t>
    </r>
    <r>
      <rPr>
        <sz val="9"/>
        <rFont val="楷体"/>
        <family val="3"/>
        <charset val="134"/>
      </rPr>
      <t xml:space="preserve">29293.12</t>
    </r>
    <r>
      <rPr>
        <sz val="9"/>
        <rFont val="Noto Sans"/>
        <family val="2"/>
      </rPr>
      <t xml:space="preserve">万元，提前下达政法转移支付</t>
    </r>
    <r>
      <rPr>
        <sz val="9"/>
        <rFont val="楷体"/>
        <family val="3"/>
        <charset val="134"/>
      </rPr>
      <t xml:space="preserve">790</t>
    </r>
    <r>
      <rPr>
        <sz val="9"/>
        <rFont val="Noto Sans"/>
        <family val="2"/>
      </rPr>
      <t xml:space="preserve">万元。</t>
    </r>
  </si>
  <si>
    <t xml:space="preserve">    （五）预计新增均衡性转移支付</t>
  </si>
  <si>
    <t xml:space="preserve">按上级部门要求列入的新增转移支付</t>
  </si>
  <si>
    <t xml:space="preserve">二、支出安排</t>
  </si>
  <si>
    <t xml:space="preserve">　　（一）工资福利支出</t>
  </si>
  <si>
    <t xml:space="preserve">详见附表</t>
  </si>
  <si>
    <t xml:space="preserve">　　（二）对个人和家庭的补助</t>
  </si>
  <si>
    <t xml:space="preserve">　　（三）公用经费</t>
  </si>
  <si>
    <r>
      <rPr>
        <sz val="10"/>
        <rFont val="Noto Sans"/>
        <family val="2"/>
      </rPr>
      <t xml:space="preserve">行政一类县公检法司纪委政法安</t>
    </r>
    <r>
      <rPr>
        <sz val="10"/>
        <rFont val="楷体"/>
        <family val="3"/>
        <charset val="134"/>
      </rPr>
      <t xml:space="preserve">1.4</t>
    </r>
    <r>
      <rPr>
        <sz val="10"/>
        <rFont val="Noto Sans"/>
        <family val="2"/>
      </rPr>
      <t xml:space="preserve">万元，</t>
    </r>
    <r>
      <rPr>
        <sz val="10"/>
        <rFont val="楷体"/>
        <family val="3"/>
        <charset val="134"/>
      </rPr>
      <t xml:space="preserve">,</t>
    </r>
    <r>
      <rPr>
        <sz val="10"/>
        <rFont val="Noto Sans"/>
        <family val="2"/>
      </rPr>
      <t xml:space="preserve">行政二类</t>
    </r>
    <r>
      <rPr>
        <sz val="10"/>
        <rFont val="楷体"/>
        <family val="3"/>
        <charset val="134"/>
      </rPr>
      <t xml:space="preserve">1.1</t>
    </r>
    <r>
      <rPr>
        <sz val="10"/>
        <rFont val="Noto Sans"/>
        <family val="2"/>
      </rPr>
      <t xml:space="preserve">万元</t>
    </r>
    <r>
      <rPr>
        <sz val="10"/>
        <rFont val="楷体"/>
        <family val="3"/>
        <charset val="134"/>
      </rPr>
      <t xml:space="preserve">,</t>
    </r>
    <r>
      <rPr>
        <sz val="10"/>
        <rFont val="Noto Sans"/>
        <family val="2"/>
      </rPr>
      <t xml:space="preserve">行政三类</t>
    </r>
    <r>
      <rPr>
        <sz val="10"/>
        <rFont val="楷体"/>
        <family val="3"/>
        <charset val="134"/>
      </rPr>
      <t xml:space="preserve">(</t>
    </r>
    <r>
      <rPr>
        <sz val="10"/>
        <rFont val="Noto Sans"/>
        <family val="2"/>
      </rPr>
      <t xml:space="preserve">其他部门</t>
    </r>
    <r>
      <rPr>
        <sz val="10"/>
        <rFont val="楷体"/>
        <family val="3"/>
        <charset val="134"/>
      </rPr>
      <t xml:space="preserve">)1</t>
    </r>
    <r>
      <rPr>
        <sz val="10"/>
        <rFont val="Noto Sans"/>
        <family val="2"/>
      </rPr>
      <t xml:space="preserve">万元</t>
    </r>
    <r>
      <rPr>
        <sz val="10"/>
        <rFont val="楷体"/>
        <family val="3"/>
        <charset val="134"/>
      </rPr>
      <t xml:space="preserve">,</t>
    </r>
    <r>
      <rPr>
        <sz val="10"/>
        <rFont val="Noto Sans"/>
        <family val="2"/>
      </rPr>
      <t xml:space="preserve">行政四类各乡镇（一类乡镇</t>
    </r>
    <r>
      <rPr>
        <sz val="10"/>
        <rFont val="楷体"/>
        <family val="3"/>
        <charset val="134"/>
      </rPr>
      <t xml:space="preserve">45</t>
    </r>
    <r>
      <rPr>
        <sz val="10"/>
        <rFont val="Noto Sans"/>
        <family val="2"/>
      </rPr>
      <t xml:space="preserve">万元</t>
    </r>
    <r>
      <rPr>
        <sz val="10"/>
        <rFont val="楷体"/>
        <family val="3"/>
        <charset val="134"/>
      </rPr>
      <t xml:space="preserve">,</t>
    </r>
    <r>
      <rPr>
        <sz val="10"/>
        <rFont val="Noto Sans"/>
        <family val="2"/>
      </rPr>
      <t xml:space="preserve">二类乡镇</t>
    </r>
    <r>
      <rPr>
        <sz val="10"/>
        <rFont val="楷体"/>
        <family val="3"/>
        <charset val="134"/>
      </rPr>
      <t xml:space="preserve">38</t>
    </r>
    <r>
      <rPr>
        <sz val="10"/>
        <rFont val="Noto Sans"/>
        <family val="2"/>
      </rPr>
      <t xml:space="preserve">万元）</t>
    </r>
    <r>
      <rPr>
        <sz val="10"/>
        <rFont val="楷体"/>
        <family val="3"/>
        <charset val="134"/>
      </rPr>
      <t xml:space="preserve">,</t>
    </r>
    <r>
      <rPr>
        <sz val="10"/>
        <rFont val="Noto Sans"/>
        <family val="2"/>
      </rPr>
      <t xml:space="preserve">事业单位</t>
    </r>
    <r>
      <rPr>
        <sz val="10"/>
        <rFont val="楷体"/>
        <family val="3"/>
        <charset val="134"/>
      </rPr>
      <t xml:space="preserve">0.7</t>
    </r>
    <r>
      <rPr>
        <sz val="10"/>
        <rFont val="Noto Sans"/>
        <family val="2"/>
      </rPr>
      <t xml:space="preserve">万元。单位车辆经费：</t>
    </r>
    <r>
      <rPr>
        <sz val="10"/>
        <rFont val="楷体"/>
        <family val="3"/>
        <charset val="134"/>
      </rPr>
      <t xml:space="preserve">10</t>
    </r>
    <r>
      <rPr>
        <sz val="10"/>
        <rFont val="Noto Sans"/>
        <family val="2"/>
      </rPr>
      <t xml:space="preserve">人以上单位每车安排</t>
    </r>
    <r>
      <rPr>
        <sz val="10"/>
        <rFont val="楷体"/>
        <family val="3"/>
        <charset val="134"/>
      </rPr>
      <t xml:space="preserve">3</t>
    </r>
    <r>
      <rPr>
        <sz val="10"/>
        <rFont val="Noto Sans"/>
        <family val="2"/>
      </rPr>
      <t xml:space="preserve">万元，</t>
    </r>
    <r>
      <rPr>
        <sz val="10"/>
        <rFont val="楷体"/>
        <family val="3"/>
        <charset val="134"/>
      </rPr>
      <t xml:space="preserve">10</t>
    </r>
    <r>
      <rPr>
        <sz val="10"/>
        <rFont val="Noto Sans"/>
        <family val="2"/>
      </rPr>
      <t xml:space="preserve">人以下单位每车安排</t>
    </r>
    <r>
      <rPr>
        <sz val="10"/>
        <rFont val="楷体"/>
        <family val="3"/>
        <charset val="134"/>
      </rPr>
      <t xml:space="preserve">2.5</t>
    </r>
    <r>
      <rPr>
        <sz val="10"/>
        <rFont val="Noto Sans"/>
        <family val="2"/>
      </rPr>
      <t xml:space="preserve">万元。</t>
    </r>
  </si>
  <si>
    <t xml:space="preserve">　　（四）县级各类专项</t>
  </si>
  <si>
    <r>
      <rPr>
        <sz val="12"/>
        <rFont val="楷体"/>
        <family val="3"/>
        <charset val="134"/>
      </rPr>
      <t xml:space="preserve">         (3)</t>
    </r>
    <r>
      <rPr>
        <sz val="12"/>
        <rFont val="Noto Sans"/>
        <family val="2"/>
      </rPr>
      <t xml:space="preserve">县级各类专项支出</t>
    </r>
  </si>
  <si>
    <r>
      <rPr>
        <sz val="12"/>
        <rFont val="Noto Sans"/>
        <family val="2"/>
      </rPr>
      <t xml:space="preserve">          其中</t>
    </r>
    <r>
      <rPr>
        <sz val="12"/>
        <rFont val="楷体"/>
        <family val="3"/>
        <charset val="134"/>
      </rPr>
      <t xml:space="preserve">:</t>
    </r>
    <r>
      <rPr>
        <sz val="12"/>
        <rFont val="Noto Sans"/>
        <family val="2"/>
      </rPr>
      <t xml:space="preserve">集中财力办大事</t>
    </r>
  </si>
  <si>
    <r>
      <rPr>
        <sz val="12"/>
        <rFont val="楷体"/>
        <family val="3"/>
        <charset val="134"/>
      </rPr>
      <t xml:space="preserve">         (4)</t>
    </r>
    <r>
      <rPr>
        <sz val="12"/>
        <rFont val="Noto Sans"/>
        <family val="2"/>
      </rPr>
      <t xml:space="preserve">调研成果转化资金</t>
    </r>
  </si>
  <si>
    <t xml:space="preserve">　　（五）上级专项支出</t>
  </si>
  <si>
    <t xml:space="preserve">省级提前下达专项补助支出为：中央级教育支出、城镇居民医保、城镇最低生活保障、新农合医疗和基本养老等专项</t>
  </si>
  <si>
    <t xml:space="preserve">    （六）上年结转专项</t>
  </si>
  <si>
    <t xml:space="preserve">三、当年资金结余</t>
  </si>
  <si>
    <r>
      <rPr>
        <b val="true"/>
        <sz val="18"/>
        <rFont val="黑体"/>
        <family val="0"/>
        <charset val="134"/>
      </rPr>
      <t xml:space="preserve">2014</t>
    </r>
    <r>
      <rPr>
        <b val="true"/>
        <sz val="18"/>
        <rFont val="Noto Sans"/>
        <family val="2"/>
      </rPr>
      <t xml:space="preserve">年公共财政预算支出功能、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款项</t>
  </si>
  <si>
    <t xml:space="preserve">项目</t>
  </si>
  <si>
    <t xml:space="preserve">总计</t>
  </si>
  <si>
    <t xml:space="preserve">工资福利支出</t>
  </si>
  <si>
    <t xml:space="preserve">商品和服务支出</t>
  </si>
  <si>
    <t xml:space="preserve">对个人和家庭的补助</t>
  </si>
  <si>
    <t xml:space="preserve">对企事业单位的补贴</t>
  </si>
  <si>
    <t xml:space="preserve">转移性支出</t>
  </si>
  <si>
    <t xml:space="preserve">赠与</t>
  </si>
  <si>
    <t xml:space="preserve">债务利息支出</t>
  </si>
  <si>
    <t xml:space="preserve">债务还本支出</t>
  </si>
  <si>
    <t xml:space="preserve">基本建设支出</t>
  </si>
  <si>
    <t xml:space="preserve">其他资本性支出</t>
  </si>
  <si>
    <t xml:space="preserve">贷款转贷及产权参股</t>
  </si>
  <si>
    <t xml:space="preserve">其他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国土海洋气象等支出</t>
  </si>
  <si>
    <t xml:space="preserve">住房保障支出</t>
  </si>
  <si>
    <t xml:space="preserve">粮油物资储备支出</t>
  </si>
  <si>
    <t xml:space="preserve">国债还本付息支出</t>
  </si>
  <si>
    <t xml:space="preserve">支出总计</t>
  </si>
  <si>
    <r>
      <rPr>
        <b val="true"/>
        <sz val="18"/>
        <color rgb="FF000000"/>
        <rFont val="Noto Sans"/>
        <family val="2"/>
      </rPr>
      <t xml:space="preserve">共和县</t>
    </r>
    <r>
      <rPr>
        <b val="true"/>
        <sz val="18"/>
        <color rgb="FF000000"/>
        <rFont val="宋体"/>
        <family val="0"/>
        <charset val="134"/>
      </rPr>
      <t xml:space="preserve">2014</t>
    </r>
    <r>
      <rPr>
        <b val="true"/>
        <sz val="18"/>
        <color rgb="FF000000"/>
        <rFont val="Noto Sans"/>
        <family val="2"/>
      </rPr>
      <t xml:space="preserve">年人员工资预算安排明细表</t>
    </r>
  </si>
  <si>
    <t xml:space="preserve">单位：万元</t>
  </si>
  <si>
    <t xml:space="preserve">序号</t>
  </si>
  <si>
    <t xml:space="preserve">项目名称</t>
  </si>
  <si>
    <t xml:space="preserve">备注</t>
  </si>
  <si>
    <t xml:space="preserve">测算数</t>
  </si>
  <si>
    <t xml:space="preserve">合         计</t>
  </si>
  <si>
    <t xml:space="preserve">工资和福利支出</t>
  </si>
  <si>
    <t xml:space="preserve">在职人员工资</t>
  </si>
  <si>
    <r>
      <rPr>
        <sz val="11"/>
        <color rgb="FF000000"/>
        <rFont val="Noto Sans"/>
        <family val="2"/>
      </rPr>
      <t xml:space="preserve">其中：村社干部报酬</t>
    </r>
    <r>
      <rPr>
        <sz val="11"/>
        <color rgb="FF000000"/>
        <rFont val="宋体"/>
        <family val="0"/>
        <charset val="134"/>
      </rPr>
      <t xml:space="preserve">416.5</t>
    </r>
    <r>
      <rPr>
        <sz val="11"/>
        <color rgb="FF000000"/>
        <rFont val="Noto Sans"/>
        <family val="2"/>
      </rPr>
      <t xml:space="preserve">万元，社区居委会人员工资</t>
    </r>
    <r>
      <rPr>
        <sz val="11"/>
        <color rgb="FF000000"/>
        <rFont val="宋体"/>
        <family val="0"/>
        <charset val="134"/>
      </rPr>
      <t xml:space="preserve">412.38</t>
    </r>
    <r>
      <rPr>
        <sz val="11"/>
        <color rgb="FF000000"/>
        <rFont val="Noto Sans"/>
        <family val="2"/>
      </rPr>
      <t xml:space="preserve">万元 。</t>
    </r>
  </si>
  <si>
    <t xml:space="preserve">奖金</t>
  </si>
  <si>
    <r>
      <rPr>
        <sz val="11"/>
        <color rgb="FF000000"/>
        <rFont val="Noto Sans"/>
        <family val="2"/>
      </rPr>
      <t xml:space="preserve">行政单位</t>
    </r>
    <r>
      <rPr>
        <sz val="11"/>
        <color rgb="FF000000"/>
        <rFont val="宋体"/>
        <family val="0"/>
        <charset val="134"/>
      </rPr>
      <t xml:space="preserve">13</t>
    </r>
    <r>
      <rPr>
        <sz val="11"/>
        <color rgb="FF000000"/>
        <rFont val="Noto Sans"/>
        <family val="2"/>
      </rPr>
      <t xml:space="preserve">月奖金</t>
    </r>
  </si>
  <si>
    <t xml:space="preserve">社会保障缴费</t>
  </si>
  <si>
    <t xml:space="preserve">绩效工资</t>
  </si>
  <si>
    <t xml:space="preserve">事业单位绩效工资</t>
  </si>
  <si>
    <t xml:space="preserve">其他工资福利支出</t>
  </si>
  <si>
    <t xml:space="preserve">包括在职人员住房公积金、烤火费、福利费、临时工工资</t>
  </si>
  <si>
    <t xml:space="preserve">离休人员工资</t>
  </si>
  <si>
    <r>
      <rPr>
        <sz val="11"/>
        <color rgb="FF000000"/>
        <rFont val="Noto Sans"/>
        <family val="2"/>
      </rPr>
      <t xml:space="preserve">离休人员共计</t>
    </r>
    <r>
      <rPr>
        <sz val="11"/>
        <color rgb="FF000000"/>
        <rFont val="宋体"/>
        <family val="0"/>
        <charset val="134"/>
      </rPr>
      <t xml:space="preserve">22</t>
    </r>
    <r>
      <rPr>
        <sz val="11"/>
        <color rgb="FF000000"/>
        <rFont val="Noto Sans"/>
        <family val="2"/>
      </rPr>
      <t xml:space="preserve">人</t>
    </r>
  </si>
  <si>
    <t xml:space="preserve">退休人员工资</t>
  </si>
  <si>
    <r>
      <rPr>
        <sz val="11"/>
        <color rgb="FF000000"/>
        <rFont val="Noto Sans"/>
        <family val="2"/>
      </rPr>
      <t xml:space="preserve">退休共计</t>
    </r>
    <r>
      <rPr>
        <sz val="11"/>
        <color rgb="FF000000"/>
        <rFont val="宋体"/>
        <family val="0"/>
        <charset val="134"/>
      </rPr>
      <t xml:space="preserve">1204</t>
    </r>
    <r>
      <rPr>
        <sz val="11"/>
        <color rgb="FF000000"/>
        <rFont val="Noto Sans"/>
        <family val="2"/>
      </rPr>
      <t xml:space="preserve">人</t>
    </r>
  </si>
  <si>
    <t xml:space="preserve">退职人员工资</t>
  </si>
  <si>
    <t xml:space="preserve">遗属生活补助</t>
  </si>
  <si>
    <r>
      <rPr>
        <sz val="11"/>
        <color rgb="FF000000"/>
        <rFont val="Noto Sans"/>
        <family val="2"/>
      </rPr>
      <t xml:space="preserve">遗属</t>
    </r>
    <r>
      <rPr>
        <sz val="11"/>
        <color rgb="FF000000"/>
        <rFont val="宋体"/>
        <family val="0"/>
        <charset val="134"/>
      </rPr>
      <t xml:space="preserve">406</t>
    </r>
    <r>
      <rPr>
        <sz val="11"/>
        <color rgb="FF000000"/>
        <rFont val="Noto Sans"/>
        <family val="2"/>
      </rPr>
      <t xml:space="preserve">人</t>
    </r>
  </si>
  <si>
    <t xml:space="preserve">医疗费</t>
  </si>
  <si>
    <t xml:space="preserve">住房公积金</t>
  </si>
  <si>
    <t xml:space="preserve">其他对个人和家庭的补助支出</t>
  </si>
  <si>
    <t xml:space="preserve">公用经费</t>
  </si>
  <si>
    <r>
      <rPr>
        <sz val="11"/>
        <color rgb="FF000000"/>
        <rFont val="Noto Sans"/>
        <family val="2"/>
      </rPr>
      <t xml:space="preserve">行政一类县公检法司纪委政法安</t>
    </r>
    <r>
      <rPr>
        <sz val="11"/>
        <color rgb="FF000000"/>
        <rFont val="宋体"/>
        <family val="0"/>
        <charset val="134"/>
      </rPr>
      <t xml:space="preserve">1.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行政二类</t>
    </r>
    <r>
      <rPr>
        <sz val="11"/>
        <color rgb="FF000000"/>
        <rFont val="宋体"/>
        <family val="0"/>
        <charset val="134"/>
      </rPr>
      <t xml:space="preserve">1.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行政三类</t>
    </r>
    <r>
      <rPr>
        <sz val="11"/>
        <color rgb="FF000000"/>
        <rFont val="宋体"/>
        <family val="0"/>
        <charset val="134"/>
      </rPr>
      <t xml:space="preserve">(</t>
    </r>
    <r>
      <rPr>
        <sz val="11"/>
        <color rgb="FF000000"/>
        <rFont val="Noto Sans"/>
        <family val="2"/>
      </rPr>
      <t xml:space="preserve">其他部门</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行政四类各乡镇（一类乡镇</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二类乡镇</t>
    </r>
    <r>
      <rPr>
        <sz val="11"/>
        <color rgb="FF000000"/>
        <rFont val="宋体"/>
        <family val="0"/>
        <charset val="134"/>
      </rPr>
      <t xml:space="preserve">3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事业单位</t>
    </r>
    <r>
      <rPr>
        <sz val="11"/>
        <color rgb="FF000000"/>
        <rFont val="宋体"/>
        <family val="0"/>
        <charset val="134"/>
      </rPr>
      <t xml:space="preserve">0.7</t>
    </r>
    <r>
      <rPr>
        <sz val="11"/>
        <color rgb="FF000000"/>
        <rFont val="Noto Sans"/>
        <family val="2"/>
      </rPr>
      <t xml:space="preserve">万元。</t>
    </r>
  </si>
  <si>
    <t xml:space="preserve">      其中：村级公用经费</t>
  </si>
  <si>
    <r>
      <rPr>
        <sz val="11"/>
        <color rgb="FF000000"/>
        <rFont val="Noto Sans"/>
        <family val="2"/>
      </rPr>
      <t xml:space="preserve">小村</t>
    </r>
    <r>
      <rPr>
        <sz val="11"/>
        <color rgb="FF000000"/>
        <rFont val="宋体"/>
        <family val="0"/>
        <charset val="134"/>
      </rPr>
      <t xml:space="preserve">3.5</t>
    </r>
    <r>
      <rPr>
        <sz val="11"/>
        <color rgb="FF000000"/>
        <rFont val="Noto Sans"/>
        <family val="2"/>
      </rPr>
      <t xml:space="preserve">万元、大村</t>
    </r>
    <r>
      <rPr>
        <sz val="11"/>
        <color rgb="FF000000"/>
        <rFont val="宋体"/>
        <family val="0"/>
        <charset val="134"/>
      </rPr>
      <t xml:space="preserve">4</t>
    </r>
    <r>
      <rPr>
        <sz val="11"/>
        <color rgb="FF000000"/>
        <rFont val="Noto Sans"/>
        <family val="2"/>
      </rPr>
      <t xml:space="preserve">万元，共</t>
    </r>
    <r>
      <rPr>
        <sz val="11"/>
        <color rgb="FF000000"/>
        <rFont val="宋体"/>
        <family val="0"/>
        <charset val="134"/>
      </rPr>
      <t xml:space="preserve">100</t>
    </r>
    <r>
      <rPr>
        <sz val="11"/>
        <color rgb="FF000000"/>
        <rFont val="Noto Sans"/>
        <family val="2"/>
      </rPr>
      <t xml:space="preserve">个村</t>
    </r>
  </si>
  <si>
    <t xml:space="preserve">           社区运转经费</t>
  </si>
  <si>
    <r>
      <rPr>
        <sz val="11"/>
        <color rgb="FF000000"/>
        <rFont val="Noto Sans"/>
        <family val="2"/>
      </rPr>
      <t xml:space="preserve">每个社区</t>
    </r>
    <r>
      <rPr>
        <sz val="11"/>
        <color rgb="FF000000"/>
        <rFont val="宋体"/>
        <family val="0"/>
        <charset val="134"/>
      </rPr>
      <t xml:space="preserve">5.6</t>
    </r>
    <r>
      <rPr>
        <sz val="11"/>
        <color rgb="FF000000"/>
        <rFont val="Noto Sans"/>
        <family val="2"/>
      </rPr>
      <t xml:space="preserve">万元，共</t>
    </r>
    <r>
      <rPr>
        <sz val="11"/>
        <color rgb="FF000000"/>
        <rFont val="宋体"/>
        <family val="0"/>
        <charset val="134"/>
      </rPr>
      <t xml:space="preserve">15</t>
    </r>
    <r>
      <rPr>
        <sz val="11"/>
        <color rgb="FF000000"/>
        <rFont val="Noto Sans"/>
        <family val="2"/>
      </rPr>
      <t xml:space="preserve">个社区</t>
    </r>
  </si>
  <si>
    <t xml:space="preserve">           村级党建经费</t>
  </si>
  <si>
    <r>
      <rPr>
        <sz val="11"/>
        <color rgb="FF000000"/>
        <rFont val="Noto Sans"/>
        <family val="2"/>
      </rPr>
      <t xml:space="preserve">每村</t>
    </r>
    <r>
      <rPr>
        <sz val="11"/>
        <color rgb="FF000000"/>
        <rFont val="宋体"/>
        <family val="0"/>
        <charset val="134"/>
      </rPr>
      <t xml:space="preserve">1600</t>
    </r>
    <r>
      <rPr>
        <sz val="11"/>
        <color rgb="FF000000"/>
        <rFont val="Noto Sans"/>
        <family val="2"/>
      </rPr>
      <t xml:space="preserve">元，共</t>
    </r>
    <r>
      <rPr>
        <sz val="11"/>
        <color rgb="FF000000"/>
        <rFont val="宋体"/>
        <family val="0"/>
        <charset val="134"/>
      </rPr>
      <t xml:space="preserve">100</t>
    </r>
    <r>
      <rPr>
        <sz val="11"/>
        <color rgb="FF000000"/>
        <rFont val="Noto Sans"/>
        <family val="2"/>
      </rPr>
      <t xml:space="preserve">个村</t>
    </r>
  </si>
  <si>
    <r>
      <rPr>
        <b val="true"/>
        <sz val="23"/>
        <color rgb="FF000000"/>
        <rFont val="宋体"/>
        <family val="0"/>
        <charset val="134"/>
      </rPr>
      <t xml:space="preserve">2014</t>
    </r>
    <r>
      <rPr>
        <b val="true"/>
        <sz val="23"/>
        <color rgb="FF000000"/>
        <rFont val="Noto Sans"/>
        <family val="2"/>
      </rPr>
      <t xml:space="preserve">年县级专项支出预算表</t>
    </r>
  </si>
  <si>
    <t xml:space="preserve">单位：元</t>
  </si>
  <si>
    <t xml:space="preserve">科目代码</t>
  </si>
  <si>
    <r>
      <rPr>
        <b val="true"/>
        <sz val="12"/>
        <color rgb="FF000000"/>
        <rFont val="Noto Sans"/>
        <family val="2"/>
      </rPr>
      <t xml:space="preserve">项目名称</t>
    </r>
    <r>
      <rPr>
        <b val="true"/>
        <sz val="12"/>
        <color rgb="FF000000"/>
        <rFont val="宋体"/>
        <family val="0"/>
        <charset val="134"/>
      </rPr>
      <t xml:space="preserve">(</t>
    </r>
    <r>
      <rPr>
        <b val="true"/>
        <sz val="12"/>
        <color rgb="FF000000"/>
        <rFont val="Noto Sans"/>
        <family val="2"/>
      </rPr>
      <t xml:space="preserve">一级项目</t>
    </r>
    <r>
      <rPr>
        <b val="true"/>
        <sz val="12"/>
        <color rgb="FF000000"/>
        <rFont val="宋体"/>
        <family val="0"/>
        <charset val="134"/>
      </rPr>
      <t xml:space="preserve">)</t>
    </r>
  </si>
  <si>
    <t xml:space="preserve">备  注</t>
  </si>
  <si>
    <t xml:space="preserve">上年执行数</t>
  </si>
  <si>
    <t xml:space="preserve">部门上报数</t>
  </si>
  <si>
    <t xml:space="preserve">财政测算</t>
  </si>
  <si>
    <t xml:space="preserve">政府决算纳入预算数</t>
  </si>
  <si>
    <t xml:space="preserve">合计</t>
  </si>
  <si>
    <t xml:space="preserve">合      计</t>
  </si>
  <si>
    <t xml:space="preserve">集中财力办大事</t>
  </si>
  <si>
    <t xml:space="preserve">1</t>
  </si>
  <si>
    <t xml:space="preserve">还贷准备金</t>
  </si>
  <si>
    <t xml:space="preserve">2</t>
  </si>
  <si>
    <t xml:space="preserve">预备费</t>
  </si>
  <si>
    <t xml:space="preserve">3</t>
  </si>
  <si>
    <t xml:space="preserve">三农投入</t>
  </si>
  <si>
    <t xml:space="preserve"> 主要用于龙羊峡镇建设</t>
  </si>
  <si>
    <t xml:space="preserve">4</t>
  </si>
  <si>
    <t xml:space="preserve">旅游发展基金 </t>
  </si>
  <si>
    <t xml:space="preserve">5</t>
  </si>
  <si>
    <t xml:space="preserve">教育投入经费</t>
  </si>
  <si>
    <t xml:space="preserve">村级幼儿园建设县级配套</t>
  </si>
  <si>
    <t xml:space="preserve">6</t>
  </si>
  <si>
    <t xml:space="preserve">农村牧“一事一议”项目县级配套</t>
  </si>
  <si>
    <t xml:space="preserve">7</t>
  </si>
  <si>
    <t xml:space="preserve">“美丽乡村”建设及示范村项目建设</t>
  </si>
  <si>
    <r>
      <rPr>
        <sz val="11"/>
        <rFont val="Noto Sans"/>
        <family val="2"/>
      </rPr>
      <t xml:space="preserve">每村</t>
    </r>
    <r>
      <rPr>
        <sz val="11"/>
        <rFont val="宋体"/>
        <family val="0"/>
        <charset val="134"/>
      </rPr>
      <t xml:space="preserve">100</t>
    </r>
    <r>
      <rPr>
        <sz val="11"/>
        <rFont val="Noto Sans"/>
        <family val="2"/>
      </rPr>
      <t xml:space="preserve">万元， 共</t>
    </r>
    <r>
      <rPr>
        <sz val="11"/>
        <rFont val="宋体"/>
        <family val="0"/>
        <charset val="134"/>
      </rPr>
      <t xml:space="preserve">8</t>
    </r>
    <r>
      <rPr>
        <sz val="11"/>
        <rFont val="Noto Sans"/>
        <family val="2"/>
      </rPr>
      <t xml:space="preserve">个村</t>
    </r>
  </si>
  <si>
    <t xml:space="preserve">8</t>
  </si>
  <si>
    <t xml:space="preserve">城镇绿化</t>
  </si>
  <si>
    <t xml:space="preserve">9</t>
  </si>
  <si>
    <t xml:space="preserve">城乡基础建设</t>
  </si>
  <si>
    <r>
      <rPr>
        <sz val="11"/>
        <color rgb="FF000000"/>
        <rFont val="Noto Sans"/>
        <family val="2"/>
      </rPr>
      <t xml:space="preserve">包括：黄河大街整治路灯移植</t>
    </r>
    <r>
      <rPr>
        <sz val="11"/>
        <color rgb="FF000000"/>
        <rFont val="宋体"/>
        <family val="0"/>
        <charset val="134"/>
      </rPr>
      <t xml:space="preserve">150</t>
    </r>
    <r>
      <rPr>
        <sz val="11"/>
        <color rgb="FF000000"/>
        <rFont val="Noto Sans"/>
        <family val="2"/>
      </rPr>
      <t xml:space="preserve">万元、环湖四乡路灯维修</t>
    </r>
    <r>
      <rPr>
        <sz val="11"/>
        <color rgb="FF000000"/>
        <rFont val="宋体"/>
        <family val="0"/>
        <charset val="134"/>
      </rPr>
      <t xml:space="preserve">96</t>
    </r>
    <r>
      <rPr>
        <sz val="11"/>
        <color rgb="FF000000"/>
        <rFont val="Noto Sans"/>
        <family val="2"/>
      </rPr>
      <t xml:space="preserve">万元及归还贷款</t>
    </r>
  </si>
  <si>
    <t xml:space="preserve">共和县县委</t>
  </si>
  <si>
    <t xml:space="preserve">201</t>
  </si>
  <si>
    <t xml:space="preserve">20131</t>
  </si>
  <si>
    <t xml:space="preserve">2013101</t>
  </si>
  <si>
    <t xml:space="preserve">县级专项</t>
  </si>
  <si>
    <t xml:space="preserve">10</t>
  </si>
  <si>
    <t xml:space="preserve">县级干部经费</t>
  </si>
  <si>
    <r>
      <rPr>
        <sz val="11"/>
        <color rgb="FF000000"/>
        <rFont val="宋体"/>
        <family val="0"/>
        <charset val="134"/>
      </rPr>
      <t xml:space="preserve">1</t>
    </r>
    <r>
      <rPr>
        <sz val="11"/>
        <color rgb="FF000000"/>
        <rFont val="Noto Sans"/>
        <family val="2"/>
      </rPr>
      <t xml:space="preserve">、书记</t>
    </r>
    <r>
      <rPr>
        <sz val="11"/>
        <color rgb="FF000000"/>
        <rFont val="宋体"/>
        <family val="0"/>
        <charset val="134"/>
      </rPr>
      <t xml:space="preserve">1</t>
    </r>
    <r>
      <rPr>
        <sz val="11"/>
        <color rgb="FF000000"/>
        <rFont val="Noto Sans"/>
        <family val="2"/>
      </rPr>
      <t xml:space="preserve">个 </t>
    </r>
    <r>
      <rPr>
        <sz val="11"/>
        <color rgb="FF000000"/>
        <rFont val="宋体"/>
        <family val="0"/>
        <charset val="134"/>
      </rPr>
      <t xml:space="preserve">2</t>
    </r>
    <r>
      <rPr>
        <sz val="11"/>
        <color rgb="FF000000"/>
        <rFont val="Noto Sans"/>
        <family val="2"/>
      </rPr>
      <t xml:space="preserve">、 副书记 </t>
    </r>
    <r>
      <rPr>
        <sz val="11"/>
        <color rgb="FF000000"/>
        <rFont val="宋体"/>
        <family val="0"/>
        <charset val="134"/>
      </rPr>
      <t xml:space="preserve">1</t>
    </r>
    <r>
      <rPr>
        <sz val="11"/>
        <color rgb="FF000000"/>
        <rFont val="Noto Sans"/>
        <family val="2"/>
      </rPr>
      <t xml:space="preserve">个，</t>
    </r>
  </si>
  <si>
    <t xml:space="preserve">2013199</t>
  </si>
  <si>
    <t xml:space="preserve">11</t>
  </si>
  <si>
    <t xml:space="preserve">保密经费</t>
  </si>
  <si>
    <r>
      <rPr>
        <sz val="11"/>
        <color rgb="FF000000"/>
        <rFont val="Noto Sans"/>
        <family val="2"/>
      </rPr>
      <t xml:space="preserve">共党办（</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青国密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12</t>
  </si>
  <si>
    <t xml:space="preserve">督查经费</t>
  </si>
  <si>
    <t xml:space="preserve">13</t>
  </si>
  <si>
    <t xml:space="preserve">固定观察点经费</t>
  </si>
  <si>
    <r>
      <rPr>
        <sz val="11"/>
        <color rgb="FF000000"/>
        <rFont val="Noto Sans"/>
        <family val="2"/>
      </rPr>
      <t xml:space="preserve">共和县人民政府常务会议纪要  第 </t>
    </r>
    <r>
      <rPr>
        <sz val="11"/>
        <color rgb="FF000000"/>
        <rFont val="宋体"/>
        <family val="0"/>
        <charset val="134"/>
      </rPr>
      <t xml:space="preserve">8</t>
    </r>
    <r>
      <rPr>
        <sz val="11"/>
        <color rgb="FF000000"/>
        <rFont val="Noto Sans"/>
        <family val="2"/>
      </rPr>
      <t xml:space="preserve">期；青农固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共和县人大办公室</t>
  </si>
  <si>
    <t xml:space="preserve">20101</t>
  </si>
  <si>
    <t xml:space="preserve">2010101</t>
  </si>
  <si>
    <t xml:space="preserve">14</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 正县</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2</t>
    </r>
    <r>
      <rPr>
        <sz val="11"/>
        <color rgb="FF000000"/>
        <rFont val="Noto Sans"/>
        <family val="2"/>
      </rPr>
      <t xml:space="preserve">）副县级</t>
    </r>
    <r>
      <rPr>
        <sz val="11"/>
        <color rgb="FF000000"/>
        <rFont val="宋体"/>
        <family val="0"/>
        <charset val="134"/>
      </rPr>
      <t xml:space="preserve">3</t>
    </r>
    <r>
      <rPr>
        <sz val="11"/>
        <color rgb="FF000000"/>
        <rFont val="Noto Sans"/>
        <family val="2"/>
      </rPr>
      <t xml:space="preserve">名</t>
    </r>
  </si>
  <si>
    <t xml:space="preserve">2010104</t>
  </si>
  <si>
    <t xml:space="preserve">15</t>
  </si>
  <si>
    <t xml:space="preserve">代表活动经费</t>
  </si>
  <si>
    <r>
      <rPr>
        <sz val="11"/>
        <color rgb="FF000000"/>
        <rFont val="Noto Sans"/>
        <family val="2"/>
      </rPr>
      <t xml:space="preserve">标准每人</t>
    </r>
    <r>
      <rPr>
        <sz val="11"/>
        <color rgb="FF000000"/>
        <rFont val="宋体"/>
        <family val="0"/>
        <charset val="134"/>
      </rPr>
      <t xml:space="preserve">600</t>
    </r>
    <r>
      <rPr>
        <sz val="11"/>
        <color rgb="FF000000"/>
        <rFont val="Noto Sans"/>
        <family val="2"/>
      </rPr>
      <t xml:space="preserve">元，代表</t>
    </r>
    <r>
      <rPr>
        <sz val="11"/>
        <color rgb="FF000000"/>
        <rFont val="宋体"/>
        <family val="0"/>
        <charset val="134"/>
      </rPr>
      <t xml:space="preserve">150</t>
    </r>
    <r>
      <rPr>
        <sz val="11"/>
        <color rgb="FF000000"/>
        <rFont val="Noto Sans"/>
        <family val="2"/>
      </rPr>
      <t xml:space="preserve">名共计：</t>
    </r>
    <r>
      <rPr>
        <sz val="11"/>
        <color rgb="FF000000"/>
        <rFont val="宋体"/>
        <family val="0"/>
        <charset val="134"/>
      </rPr>
      <t xml:space="preserve">90000</t>
    </r>
    <r>
      <rPr>
        <sz val="11"/>
        <color rgb="FF000000"/>
        <rFont val="Noto Sans"/>
        <family val="2"/>
      </rPr>
      <t xml:space="preserve">元。共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16</t>
  </si>
  <si>
    <t xml:space="preserve">例会经费</t>
  </si>
  <si>
    <r>
      <rPr>
        <sz val="11"/>
        <color rgb="FF000000"/>
        <rFont val="Noto Sans"/>
        <family val="2"/>
      </rPr>
      <t xml:space="preserve">例会经费标准一次</t>
    </r>
    <r>
      <rPr>
        <sz val="11"/>
        <color rgb="FF000000"/>
        <rFont val="宋体"/>
        <family val="0"/>
        <charset val="134"/>
      </rPr>
      <t xml:space="preserve">5000</t>
    </r>
    <r>
      <rPr>
        <sz val="11"/>
        <color rgb="FF000000"/>
        <rFont val="Noto Sans"/>
        <family val="2"/>
      </rPr>
      <t xml:space="preserve">元，共</t>
    </r>
    <r>
      <rPr>
        <sz val="11"/>
        <color rgb="FF000000"/>
        <rFont val="宋体"/>
        <family val="0"/>
        <charset val="134"/>
      </rPr>
      <t xml:space="preserve">8</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共计</t>
    </r>
    <r>
      <rPr>
        <sz val="11"/>
        <color rgb="FF000000"/>
        <rFont val="宋体"/>
        <family val="0"/>
        <charset val="134"/>
      </rPr>
      <t xml:space="preserve">40000</t>
    </r>
    <r>
      <rPr>
        <sz val="11"/>
        <color rgb="FF000000"/>
        <rFont val="Noto Sans"/>
        <family val="2"/>
      </rPr>
      <t xml:space="preserve">元（共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17</t>
  </si>
  <si>
    <t xml:space="preserve">四个专门工作委员会经费</t>
  </si>
  <si>
    <r>
      <rPr>
        <sz val="11"/>
        <color rgb="FF000000"/>
        <rFont val="Noto Sans"/>
        <family val="2"/>
      </rPr>
      <t xml:space="preserve">标准每人每年</t>
    </r>
    <r>
      <rPr>
        <sz val="11"/>
        <color rgb="FF000000"/>
        <rFont val="宋体"/>
        <family val="0"/>
        <charset val="134"/>
      </rPr>
      <t xml:space="preserve">5000</t>
    </r>
    <r>
      <rPr>
        <sz val="11"/>
        <color rgb="FF000000"/>
        <rFont val="Noto Sans"/>
        <family val="2"/>
      </rPr>
      <t xml:space="preserve">元，共计</t>
    </r>
    <r>
      <rPr>
        <sz val="11"/>
        <color rgb="FF000000"/>
        <rFont val="宋体"/>
        <family val="0"/>
        <charset val="134"/>
      </rPr>
      <t xml:space="preserve">20000</t>
    </r>
    <r>
      <rPr>
        <sz val="11"/>
        <color rgb="FF000000"/>
        <rFont val="Noto Sans"/>
        <family val="2"/>
      </rPr>
      <t xml:space="preserve">元。（共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2010107</t>
  </si>
  <si>
    <t xml:space="preserve">18</t>
  </si>
  <si>
    <t xml:space="preserve">县乡人大调研培训经费</t>
  </si>
  <si>
    <r>
      <rPr>
        <sz val="11"/>
        <color rgb="FF000000"/>
        <rFont val="Noto Sans"/>
        <family val="2"/>
      </rPr>
      <t xml:space="preserve">每年拨入</t>
    </r>
    <r>
      <rPr>
        <sz val="11"/>
        <color rgb="FF000000"/>
        <rFont val="宋体"/>
        <family val="0"/>
        <charset val="134"/>
      </rPr>
      <t xml:space="preserve">30000</t>
    </r>
    <r>
      <rPr>
        <sz val="11"/>
        <color rgb="FF000000"/>
        <rFont val="Noto Sans"/>
        <family val="2"/>
      </rPr>
      <t xml:space="preserve">元；共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2010108</t>
  </si>
  <si>
    <t xml:space="preserve">19</t>
  </si>
  <si>
    <t xml:space="preserve">视察经费</t>
  </si>
  <si>
    <r>
      <rPr>
        <sz val="11"/>
        <color rgb="FF000000"/>
        <rFont val="Noto Sans"/>
        <family val="2"/>
      </rPr>
      <t xml:space="preserve">每年</t>
    </r>
    <r>
      <rPr>
        <sz val="11"/>
        <color rgb="FF000000"/>
        <rFont val="宋体"/>
        <family val="0"/>
        <charset val="134"/>
      </rPr>
      <t xml:space="preserve">2</t>
    </r>
    <r>
      <rPr>
        <sz val="11"/>
        <color rgb="FF000000"/>
        <rFont val="Noto Sans"/>
        <family val="2"/>
      </rPr>
      <t xml:space="preserve">万元，（共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共和县政府办公室</t>
  </si>
  <si>
    <t xml:space="preserve">20103</t>
  </si>
  <si>
    <t xml:space="preserve">2010301</t>
  </si>
  <si>
    <t xml:space="preserve">20</t>
  </si>
  <si>
    <t xml:space="preserve">办公设备购置费</t>
  </si>
  <si>
    <r>
      <rPr>
        <sz val="11"/>
        <color rgb="FF000000"/>
        <rFont val="宋体"/>
        <family val="0"/>
        <charset val="134"/>
      </rPr>
      <t xml:space="preserve">2012</t>
    </r>
    <r>
      <rPr>
        <sz val="11"/>
        <color rgb="FF000000"/>
        <rFont val="Noto Sans"/>
        <family val="2"/>
      </rPr>
      <t xml:space="preserve">年列入预算</t>
    </r>
  </si>
  <si>
    <t xml:space="preserve">21</t>
  </si>
  <si>
    <t xml:space="preserve">电视光揽租赁费</t>
  </si>
  <si>
    <r>
      <rPr>
        <sz val="11"/>
        <color rgb="FF000000"/>
        <rFont val="宋体"/>
        <family val="0"/>
        <charset val="134"/>
      </rPr>
      <t xml:space="preserve">2006</t>
    </r>
    <r>
      <rPr>
        <sz val="11"/>
        <color rgb="FF000000"/>
        <rFont val="Noto Sans"/>
        <family val="2"/>
      </rPr>
      <t xml:space="preserve">年列入预算  州县专线</t>
    </r>
  </si>
  <si>
    <t xml:space="preserve">22</t>
  </si>
  <si>
    <t xml:space="preserve">电子政务室业务费</t>
  </si>
  <si>
    <t xml:space="preserve">23</t>
  </si>
  <si>
    <t xml:space="preserve">电子政务网站维护费</t>
  </si>
  <si>
    <r>
      <rPr>
        <sz val="11"/>
        <color rgb="FF000000"/>
        <rFont val="宋体"/>
        <family val="0"/>
        <charset val="134"/>
      </rPr>
      <t xml:space="preserve">2012</t>
    </r>
    <r>
      <rPr>
        <sz val="11"/>
        <color rgb="FF000000"/>
        <rFont val="Noto Sans"/>
        <family val="2"/>
      </rPr>
      <t xml:space="preserve">年常务会议纪要第三期</t>
    </r>
  </si>
  <si>
    <t xml:space="preserve">24</t>
  </si>
  <si>
    <t xml:space="preserve">督察经费</t>
  </si>
  <si>
    <r>
      <rPr>
        <sz val="11"/>
        <color rgb="FF000000"/>
        <rFont val="Noto Sans"/>
        <family val="2"/>
      </rPr>
      <t xml:space="preserve">共办发</t>
    </r>
    <r>
      <rPr>
        <sz val="11"/>
        <color rgb="FF000000"/>
        <rFont val="宋体"/>
        <family val="0"/>
        <charset val="134"/>
      </rPr>
      <t xml:space="preserve">2013-152</t>
    </r>
    <r>
      <rPr>
        <sz val="11"/>
        <color rgb="FF000000"/>
        <rFont val="Noto Sans"/>
        <family val="2"/>
      </rPr>
      <t xml:space="preserve">号文件</t>
    </r>
  </si>
  <si>
    <t xml:space="preserve">25</t>
  </si>
  <si>
    <t xml:space="preserve">两办文印耗材费</t>
  </si>
  <si>
    <t xml:space="preserve">26</t>
  </si>
  <si>
    <t xml:space="preserve">年鉴费</t>
  </si>
  <si>
    <r>
      <rPr>
        <sz val="11"/>
        <color rgb="FF000000"/>
        <rFont val="宋体"/>
        <family val="0"/>
        <charset val="134"/>
      </rPr>
      <t xml:space="preserve">2008</t>
    </r>
    <r>
      <rPr>
        <sz val="11"/>
        <color rgb="FF000000"/>
        <rFont val="Noto Sans"/>
        <family val="2"/>
      </rPr>
      <t xml:space="preserve">年列入预算</t>
    </r>
  </si>
  <si>
    <t xml:space="preserve">27</t>
  </si>
  <si>
    <r>
      <rPr>
        <sz val="11"/>
        <color rgb="FF000000"/>
        <rFont val="Noto Sans"/>
        <family val="2"/>
      </rPr>
      <t xml:space="preserve">正县</t>
    </r>
    <r>
      <rPr>
        <sz val="11"/>
        <color rgb="FF000000"/>
        <rFont val="宋体"/>
        <family val="0"/>
        <charset val="134"/>
      </rPr>
      <t xml:space="preserve">1</t>
    </r>
    <r>
      <rPr>
        <sz val="11"/>
        <color rgb="FF000000"/>
        <rFont val="Noto Sans"/>
        <family val="2"/>
      </rPr>
      <t xml:space="preserve">名，副县</t>
    </r>
    <r>
      <rPr>
        <sz val="11"/>
        <color rgb="FF000000"/>
        <rFont val="宋体"/>
        <family val="0"/>
        <charset val="134"/>
      </rPr>
      <t xml:space="preserve">9</t>
    </r>
    <r>
      <rPr>
        <sz val="11"/>
        <color rgb="FF000000"/>
        <rFont val="Noto Sans"/>
        <family val="2"/>
      </rPr>
      <t xml:space="preserve">名</t>
    </r>
  </si>
  <si>
    <t xml:space="preserve">28</t>
  </si>
  <si>
    <t xml:space="preserve">县志编纂费</t>
  </si>
  <si>
    <r>
      <rPr>
        <sz val="10"/>
        <color rgb="FF000000"/>
        <rFont val="宋体"/>
        <family val="0"/>
        <charset val="134"/>
      </rPr>
      <t xml:space="preserve">2008</t>
    </r>
    <r>
      <rPr>
        <sz val="10"/>
        <color rgb="FF000000"/>
        <rFont val="Noto Sans"/>
        <family val="2"/>
      </rPr>
      <t xml:space="preserve">年列入预算（原定为</t>
    </r>
    <r>
      <rPr>
        <sz val="10"/>
        <color rgb="FF000000"/>
        <rFont val="宋体"/>
        <family val="0"/>
        <charset val="134"/>
      </rPr>
      <t xml:space="preserve">3</t>
    </r>
    <r>
      <rPr>
        <sz val="10"/>
        <color rgb="FF000000"/>
        <rFont val="Noto Sans"/>
        <family val="2"/>
      </rPr>
      <t xml:space="preserve">年，但县志尚未编制完）</t>
    </r>
  </si>
  <si>
    <t xml:space="preserve">29</t>
  </si>
  <si>
    <t xml:space="preserve">政府部分临时工工资</t>
  </si>
  <si>
    <r>
      <rPr>
        <sz val="11"/>
        <color rgb="FF000000"/>
        <rFont val="Noto Sans"/>
        <family val="2"/>
      </rPr>
      <t xml:space="preserve">共政办</t>
    </r>
    <r>
      <rPr>
        <sz val="11"/>
        <color rgb="FF000000"/>
        <rFont val="宋体"/>
        <family val="0"/>
        <charset val="134"/>
      </rPr>
      <t xml:space="preserve">2013-113</t>
    </r>
    <r>
      <rPr>
        <sz val="11"/>
        <color rgb="FF000000"/>
        <rFont val="Noto Sans"/>
        <family val="2"/>
      </rPr>
      <t xml:space="preserve">号文件（司机、通讯员、大小灶养老金）</t>
    </r>
  </si>
  <si>
    <t xml:space="preserve">30</t>
  </si>
  <si>
    <t xml:space="preserve">政府维修费</t>
  </si>
  <si>
    <r>
      <rPr>
        <sz val="11"/>
        <color rgb="FF000000"/>
        <rFont val="宋体"/>
        <family val="0"/>
        <charset val="134"/>
      </rPr>
      <t xml:space="preserve">2003</t>
    </r>
    <r>
      <rPr>
        <sz val="11"/>
        <color rgb="FF000000"/>
        <rFont val="Noto Sans"/>
        <family val="2"/>
      </rPr>
      <t xml:space="preserve">年列入预算无文件依据</t>
    </r>
  </si>
  <si>
    <t xml:space="preserve">2010303</t>
  </si>
  <si>
    <t xml:space="preserve">31</t>
  </si>
  <si>
    <t xml:space="preserve">保电费</t>
  </si>
  <si>
    <r>
      <rPr>
        <sz val="11"/>
        <color rgb="FF000000"/>
        <rFont val="宋体"/>
        <family val="0"/>
        <charset val="134"/>
      </rPr>
      <t xml:space="preserve">2012</t>
    </r>
    <r>
      <rPr>
        <sz val="11"/>
        <color rgb="FF000000"/>
        <rFont val="Noto Sans"/>
        <family val="2"/>
      </rPr>
      <t xml:space="preserve">年支付，</t>
    </r>
    <r>
      <rPr>
        <sz val="11"/>
        <color rgb="FF000000"/>
        <rFont val="宋体"/>
        <family val="0"/>
        <charset val="134"/>
      </rPr>
      <t xml:space="preserve">2013</t>
    </r>
    <r>
      <rPr>
        <sz val="11"/>
        <color rgb="FF000000"/>
        <rFont val="Noto Sans"/>
        <family val="2"/>
      </rPr>
      <t xml:space="preserve">年列入预算</t>
    </r>
  </si>
  <si>
    <t xml:space="preserve">32</t>
  </si>
  <si>
    <t xml:space="preserve">会议楼租赁费</t>
  </si>
  <si>
    <r>
      <rPr>
        <sz val="11"/>
        <color rgb="FF000000"/>
        <rFont val="宋体"/>
        <family val="0"/>
        <charset val="134"/>
      </rPr>
      <t xml:space="preserve">2012</t>
    </r>
    <r>
      <rPr>
        <sz val="11"/>
        <color rgb="FF000000"/>
        <rFont val="Noto Sans"/>
        <family val="2"/>
      </rPr>
      <t xml:space="preserve">年起支付，</t>
    </r>
    <r>
      <rPr>
        <sz val="11"/>
        <color rgb="FF000000"/>
        <rFont val="宋体"/>
        <family val="0"/>
        <charset val="134"/>
      </rPr>
      <t xml:space="preserve">2013</t>
    </r>
    <r>
      <rPr>
        <sz val="11"/>
        <color rgb="FF000000"/>
        <rFont val="Noto Sans"/>
        <family val="2"/>
      </rPr>
      <t xml:space="preserve">年列入预算</t>
    </r>
  </si>
  <si>
    <t xml:space="preserve">33</t>
  </si>
  <si>
    <t xml:space="preserve">伙食补贴</t>
  </si>
  <si>
    <r>
      <rPr>
        <sz val="11"/>
        <color rgb="FF000000"/>
        <rFont val="宋体"/>
        <family val="0"/>
        <charset val="134"/>
      </rPr>
      <t xml:space="preserve">2010</t>
    </r>
    <r>
      <rPr>
        <sz val="11"/>
        <color rgb="FF000000"/>
        <rFont val="Noto Sans"/>
        <family val="2"/>
      </rPr>
      <t xml:space="preserve">年列入预算</t>
    </r>
  </si>
  <si>
    <t xml:space="preserve">2010307</t>
  </si>
  <si>
    <t xml:space="preserve">34</t>
  </si>
  <si>
    <t xml:space="preserve">法制经费</t>
  </si>
  <si>
    <r>
      <rPr>
        <sz val="11"/>
        <color rgb="FF000000"/>
        <rFont val="宋体"/>
        <family val="0"/>
        <charset val="134"/>
      </rPr>
      <t xml:space="preserve">2011</t>
    </r>
    <r>
      <rPr>
        <sz val="11"/>
        <color rgb="FF000000"/>
        <rFont val="Noto Sans"/>
        <family val="2"/>
      </rPr>
      <t xml:space="preserve">年列入预算</t>
    </r>
  </si>
  <si>
    <t xml:space="preserve">2010308</t>
  </si>
  <si>
    <t xml:space="preserve">35</t>
  </si>
  <si>
    <t xml:space="preserve">信访经费</t>
  </si>
  <si>
    <r>
      <rPr>
        <sz val="11"/>
        <color rgb="FF000000"/>
        <rFont val="宋体"/>
        <family val="0"/>
        <charset val="134"/>
      </rPr>
      <t xml:space="preserve">2010</t>
    </r>
    <r>
      <rPr>
        <sz val="11"/>
        <color rgb="FF000000"/>
        <rFont val="Noto Sans"/>
        <family val="2"/>
      </rPr>
      <t xml:space="preserve">年常务会议纪要第七期</t>
    </r>
  </si>
  <si>
    <t xml:space="preserve">2010399</t>
  </si>
  <si>
    <t xml:space="preserve">36</t>
  </si>
  <si>
    <t xml:space="preserve">对口援建经费</t>
  </si>
  <si>
    <r>
      <rPr>
        <sz val="11"/>
        <color rgb="FF000000"/>
        <rFont val="Noto Sans"/>
        <family val="2"/>
      </rPr>
      <t xml:space="preserve">包括和谐共和宣传牌制作费</t>
    </r>
    <r>
      <rPr>
        <sz val="11"/>
        <color rgb="FF000000"/>
        <rFont val="宋体"/>
        <family val="0"/>
        <charset val="134"/>
      </rPr>
      <t xml:space="preserve">15</t>
    </r>
    <r>
      <rPr>
        <sz val="11"/>
        <color rgb="FF000000"/>
        <rFont val="Noto Sans"/>
        <family val="2"/>
      </rPr>
      <t xml:space="preserve">万元</t>
    </r>
  </si>
  <si>
    <t xml:space="preserve">37</t>
  </si>
  <si>
    <t xml:space="preserve">两节慰问经费</t>
  </si>
  <si>
    <t xml:space="preserve">205</t>
  </si>
  <si>
    <t xml:space="preserve">20501</t>
  </si>
  <si>
    <t xml:space="preserve">2050199</t>
  </si>
  <si>
    <t xml:space="preserve">38</t>
  </si>
  <si>
    <t xml:space="preserve">督导经费（教育督导室）</t>
  </si>
  <si>
    <r>
      <rPr>
        <sz val="11"/>
        <color rgb="FF000000"/>
        <rFont val="Noto Sans"/>
        <family val="2"/>
      </rPr>
      <t xml:space="preserve">南发</t>
    </r>
    <r>
      <rPr>
        <sz val="11"/>
        <color rgb="FF000000"/>
        <rFont val="宋体"/>
        <family val="0"/>
        <charset val="134"/>
      </rPr>
      <t xml:space="preserve">2008-15</t>
    </r>
    <r>
      <rPr>
        <sz val="11"/>
        <color rgb="FF000000"/>
        <rFont val="Noto Sans"/>
        <family val="2"/>
      </rPr>
      <t xml:space="preserve">号文件</t>
    </r>
  </si>
  <si>
    <t xml:space="preserve">39</t>
  </si>
  <si>
    <t xml:space="preserve">水电费</t>
  </si>
  <si>
    <t xml:space="preserve">共和县民语办</t>
  </si>
  <si>
    <t xml:space="preserve">40</t>
  </si>
  <si>
    <t xml:space="preserve">〈日月山〉年刊</t>
  </si>
  <si>
    <t xml:space="preserve">正常拨款</t>
  </si>
  <si>
    <t xml:space="preserve">41</t>
  </si>
  <si>
    <t xml:space="preserve">共和政报</t>
  </si>
  <si>
    <t xml:space="preserve">共和县政协办公室</t>
  </si>
  <si>
    <t xml:space="preserve">20102</t>
  </si>
  <si>
    <t xml:space="preserve">2010201</t>
  </si>
  <si>
    <t xml:space="preserve">42</t>
  </si>
  <si>
    <r>
      <rPr>
        <sz val="11"/>
        <rFont val="Noto Sans"/>
        <family val="2"/>
      </rPr>
      <t xml:space="preserve">其中：正县</t>
    </r>
    <r>
      <rPr>
        <sz val="11"/>
        <rFont val="宋体"/>
        <family val="0"/>
        <charset val="134"/>
      </rPr>
      <t xml:space="preserve">1</t>
    </r>
    <r>
      <rPr>
        <sz val="11"/>
        <rFont val="Noto Sans"/>
        <family val="2"/>
      </rPr>
      <t xml:space="preserve">名，副县</t>
    </r>
    <r>
      <rPr>
        <sz val="11"/>
        <rFont val="宋体"/>
        <family val="0"/>
        <charset val="134"/>
      </rPr>
      <t xml:space="preserve">3</t>
    </r>
    <r>
      <rPr>
        <sz val="11"/>
        <rFont val="Noto Sans"/>
        <family val="2"/>
      </rPr>
      <t xml:space="preserve">名</t>
    </r>
  </si>
  <si>
    <t xml:space="preserve">2010202</t>
  </si>
  <si>
    <t xml:space="preserve">43</t>
  </si>
  <si>
    <t xml:space="preserve">调研视察</t>
  </si>
  <si>
    <t xml:space="preserve">2010204</t>
  </si>
  <si>
    <t xml:space="preserve">44</t>
  </si>
  <si>
    <t xml:space="preserve">政协列会</t>
  </si>
  <si>
    <r>
      <rPr>
        <sz val="11"/>
        <color rgb="FF000000"/>
        <rFont val="Noto Sans"/>
        <family val="2"/>
      </rPr>
      <t xml:space="preserve">共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si>
  <si>
    <t xml:space="preserve">2010205</t>
  </si>
  <si>
    <t xml:space="preserve">45</t>
  </si>
  <si>
    <t xml:space="preserve">委员活动</t>
  </si>
  <si>
    <t xml:space="preserve">2010206</t>
  </si>
  <si>
    <t xml:space="preserve">46</t>
  </si>
  <si>
    <t xml:space="preserve">专委会</t>
  </si>
  <si>
    <t xml:space="preserve">共和县纪委监察局</t>
  </si>
  <si>
    <t xml:space="preserve">20111</t>
  </si>
  <si>
    <t xml:space="preserve">2011101</t>
  </si>
  <si>
    <t xml:space="preserve">47</t>
  </si>
  <si>
    <t xml:space="preserve">48</t>
  </si>
  <si>
    <t xml:space="preserve">办案专项经费</t>
  </si>
  <si>
    <r>
      <rPr>
        <sz val="11"/>
        <color rgb="FF000000"/>
        <rFont val="Noto Sans"/>
        <family val="2"/>
      </rPr>
      <t xml:space="preserve">中共海南州委   南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号</t>
    </r>
  </si>
  <si>
    <t xml:space="preserve">49</t>
  </si>
  <si>
    <t xml:space="preserve">党风廉政专项经费</t>
  </si>
  <si>
    <t xml:space="preserve">共和县委组织部</t>
  </si>
  <si>
    <t xml:space="preserve">20132</t>
  </si>
  <si>
    <t xml:space="preserve">2013201</t>
  </si>
  <si>
    <r>
      <rPr>
        <sz val="11"/>
        <rFont val="Noto Sans"/>
        <family val="2"/>
      </rPr>
      <t xml:space="preserve">县级干部</t>
    </r>
    <r>
      <rPr>
        <sz val="11"/>
        <rFont val="宋体"/>
        <family val="0"/>
        <charset val="134"/>
      </rPr>
      <t xml:space="preserve">1</t>
    </r>
    <r>
      <rPr>
        <sz val="11"/>
        <rFont val="Noto Sans"/>
        <family val="2"/>
      </rPr>
      <t xml:space="preserve">名</t>
    </r>
  </si>
  <si>
    <t xml:space="preserve">2013299</t>
  </si>
  <si>
    <t xml:space="preserve">党代表调研视察经费</t>
  </si>
  <si>
    <r>
      <rPr>
        <sz val="11"/>
        <color rgb="FF000000"/>
        <rFont val="Noto Sans"/>
        <family val="2"/>
      </rPr>
      <t xml:space="preserve">州对县目标责任考核，每名代表</t>
    </r>
    <r>
      <rPr>
        <sz val="11"/>
        <color rgb="FF000000"/>
        <rFont val="宋体"/>
        <family val="0"/>
        <charset val="134"/>
      </rPr>
      <t xml:space="preserve">800</t>
    </r>
    <r>
      <rPr>
        <sz val="11"/>
        <color rgb="FF000000"/>
        <rFont val="Noto Sans"/>
        <family val="2"/>
      </rPr>
      <t xml:space="preserve">元，共</t>
    </r>
    <r>
      <rPr>
        <sz val="11"/>
        <color rgb="FF000000"/>
        <rFont val="宋体"/>
        <family val="0"/>
        <charset val="134"/>
      </rPr>
      <t xml:space="preserve">160</t>
    </r>
    <r>
      <rPr>
        <sz val="11"/>
        <color rgb="FF000000"/>
        <rFont val="Noto Sans"/>
        <family val="2"/>
      </rPr>
      <t xml:space="preserve">名代表，共计</t>
    </r>
    <r>
      <rPr>
        <sz val="11"/>
        <color rgb="FF000000"/>
        <rFont val="宋体"/>
        <family val="0"/>
        <charset val="134"/>
      </rPr>
      <t xml:space="preserve">128000</t>
    </r>
    <r>
      <rPr>
        <sz val="11"/>
        <color rgb="FF000000"/>
        <rFont val="Noto Sans"/>
        <family val="2"/>
      </rPr>
      <t xml:space="preserve">元。</t>
    </r>
  </si>
  <si>
    <t xml:space="preserve">机关党建经费</t>
  </si>
  <si>
    <t xml:space="preserve">直属机关工委工经费</t>
  </si>
  <si>
    <t xml:space="preserve">基层党建经费</t>
  </si>
  <si>
    <r>
      <rPr>
        <sz val="11"/>
        <color rgb="FF000000"/>
        <rFont val="Noto Sans"/>
        <family val="2"/>
      </rPr>
      <t xml:space="preserve">州对县目标责任考核指标，每年不低于</t>
    </r>
    <r>
      <rPr>
        <sz val="11"/>
        <color rgb="FF000000"/>
        <rFont val="宋体"/>
        <family val="0"/>
        <charset val="134"/>
      </rPr>
      <t xml:space="preserve">80000</t>
    </r>
    <r>
      <rPr>
        <sz val="11"/>
        <color rgb="FF000000"/>
        <rFont val="Noto Sans"/>
        <family val="2"/>
      </rPr>
      <t xml:space="preserve">元。</t>
    </r>
  </si>
  <si>
    <t xml:space="preserve">考核办督查工作经费</t>
  </si>
  <si>
    <t xml:space="preserve">考核办公室督查费</t>
  </si>
  <si>
    <t xml:space="preserve">离退休老干部代表视察活动经费</t>
  </si>
  <si>
    <r>
      <rPr>
        <sz val="11"/>
        <color rgb="FF000000"/>
        <rFont val="Noto Sans"/>
        <family val="2"/>
      </rPr>
      <t xml:space="preserve">州对县考核，</t>
    </r>
    <r>
      <rPr>
        <sz val="11"/>
        <color rgb="FF000000"/>
        <rFont val="宋体"/>
        <family val="0"/>
        <charset val="134"/>
      </rPr>
      <t xml:space="preserve">2012</t>
    </r>
    <r>
      <rPr>
        <sz val="11"/>
        <color rgb="FF000000"/>
        <rFont val="Noto Sans"/>
        <family val="2"/>
      </rPr>
      <t xml:space="preserve">年会议纪要第</t>
    </r>
    <r>
      <rPr>
        <sz val="11"/>
        <color rgb="FF000000"/>
        <rFont val="宋体"/>
        <family val="0"/>
        <charset val="134"/>
      </rPr>
      <t xml:space="preserve">8</t>
    </r>
    <r>
      <rPr>
        <sz val="11"/>
        <color rgb="FF000000"/>
        <rFont val="Noto Sans"/>
        <family val="2"/>
      </rPr>
      <t xml:space="preserve">期。</t>
    </r>
  </si>
  <si>
    <t xml:space="preserve">农村牧区党员干部现代远程教育工作经费</t>
  </si>
  <si>
    <r>
      <rPr>
        <sz val="11"/>
        <color rgb="FF000000"/>
        <rFont val="Noto Sans"/>
        <family val="2"/>
      </rPr>
      <t xml:space="preserve">青组字（</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189</t>
    </r>
  </si>
  <si>
    <t xml:space="preserve">农牧民党员培训经费</t>
  </si>
  <si>
    <r>
      <rPr>
        <sz val="11"/>
        <color rgb="FF000000"/>
        <rFont val="Noto Sans"/>
        <family val="2"/>
      </rPr>
      <t xml:space="preserve">州对县考核目标，每名党员</t>
    </r>
    <r>
      <rPr>
        <sz val="11"/>
        <color rgb="FF000000"/>
        <rFont val="宋体"/>
        <family val="0"/>
        <charset val="134"/>
      </rPr>
      <t xml:space="preserve">30</t>
    </r>
    <r>
      <rPr>
        <sz val="11"/>
        <color rgb="FF000000"/>
        <rFont val="Noto Sans"/>
        <family val="2"/>
      </rPr>
      <t xml:space="preserve">元，共</t>
    </r>
    <r>
      <rPr>
        <sz val="11"/>
        <color rgb="FF000000"/>
        <rFont val="宋体"/>
        <family val="0"/>
        <charset val="134"/>
      </rPr>
      <t xml:space="preserve">3166</t>
    </r>
    <r>
      <rPr>
        <sz val="11"/>
        <color rgb="FF000000"/>
        <rFont val="Noto Sans"/>
        <family val="2"/>
      </rPr>
      <t xml:space="preserve">名，共计</t>
    </r>
    <r>
      <rPr>
        <sz val="11"/>
        <color rgb="FF000000"/>
        <rFont val="宋体"/>
        <family val="0"/>
        <charset val="134"/>
      </rPr>
      <t xml:space="preserve">95000</t>
    </r>
    <r>
      <rPr>
        <sz val="11"/>
        <color rgb="FF000000"/>
        <rFont val="Noto Sans"/>
        <family val="2"/>
      </rPr>
      <t xml:space="preserve">元。</t>
    </r>
  </si>
  <si>
    <t xml:space="preserve">人才工作经费</t>
  </si>
  <si>
    <t xml:space="preserve">人才办公室工作经费</t>
  </si>
  <si>
    <t xml:space="preserve">县级党代表常任制工作经费</t>
  </si>
  <si>
    <r>
      <rPr>
        <sz val="11"/>
        <color rgb="FF000000"/>
        <rFont val="Noto Sans"/>
        <family val="2"/>
      </rPr>
      <t xml:space="preserve">党代表常任制工作经费</t>
    </r>
    <r>
      <rPr>
        <sz val="11"/>
        <color rgb="FF000000"/>
        <rFont val="宋体"/>
        <family val="0"/>
        <charset val="134"/>
      </rPr>
      <t xml:space="preserve">5</t>
    </r>
    <r>
      <rPr>
        <sz val="11"/>
        <color rgb="FF000000"/>
        <rFont val="Noto Sans"/>
        <family val="2"/>
      </rPr>
      <t xml:space="preserve">万，代表活动经费</t>
    </r>
    <r>
      <rPr>
        <sz val="11"/>
        <color rgb="FF000000"/>
        <rFont val="宋体"/>
        <family val="0"/>
        <charset val="134"/>
      </rPr>
      <t xml:space="preserve">1.6</t>
    </r>
    <r>
      <rPr>
        <sz val="11"/>
        <color rgb="FF000000"/>
        <rFont val="Noto Sans"/>
        <family val="2"/>
      </rPr>
      <t xml:space="preserve">万元</t>
    </r>
  </si>
  <si>
    <t xml:space="preserve">村级干部换届培训经费</t>
  </si>
  <si>
    <t xml:space="preserve">党的群众路线教育活动专项</t>
  </si>
  <si>
    <t xml:space="preserve">年终目标责任考核奖金</t>
  </si>
  <si>
    <t xml:space="preserve">县政法委</t>
  </si>
  <si>
    <t xml:space="preserve">204</t>
  </si>
  <si>
    <t xml:space="preserve">20402</t>
  </si>
  <si>
    <t xml:space="preserve">2040201</t>
  </si>
  <si>
    <t xml:space="preserve">63</t>
  </si>
  <si>
    <t xml:space="preserve">县级干部公用经费</t>
  </si>
  <si>
    <t xml:space="preserve">64</t>
  </si>
  <si>
    <t xml:space="preserve">综合治理平安建设三无县创建</t>
  </si>
  <si>
    <r>
      <rPr>
        <sz val="11"/>
        <color rgb="FF000000"/>
        <rFont val="Noto Sans"/>
        <family val="2"/>
      </rPr>
      <t xml:space="preserve">共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  人均</t>
    </r>
    <r>
      <rPr>
        <sz val="11"/>
        <color rgb="FF000000"/>
        <rFont val="宋体"/>
        <family val="0"/>
        <charset val="134"/>
      </rPr>
      <t xml:space="preserve">1.5</t>
    </r>
    <r>
      <rPr>
        <sz val="11"/>
        <color rgb="FF000000"/>
        <rFont val="Noto Sans"/>
        <family val="2"/>
      </rPr>
      <t xml:space="preserve">元</t>
    </r>
  </si>
  <si>
    <t xml:space="preserve">65</t>
  </si>
  <si>
    <t xml:space="preserve">综治维稳信息员奖励基金</t>
  </si>
  <si>
    <r>
      <rPr>
        <sz val="11"/>
        <color rgb="FF000000"/>
        <rFont val="Noto Sans"/>
        <family val="2"/>
      </rPr>
      <t xml:space="preserve">县政府常务会议纪要</t>
    </r>
    <r>
      <rPr>
        <sz val="11"/>
        <color rgb="FF000000"/>
        <rFont val="宋体"/>
        <family val="0"/>
        <charset val="134"/>
      </rPr>
      <t xml:space="preserve">2012</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期</t>
    </r>
  </si>
  <si>
    <t xml:space="preserve">共青团共和县委员会</t>
  </si>
  <si>
    <t xml:space="preserve">20129</t>
  </si>
  <si>
    <t xml:space="preserve">2012901</t>
  </si>
  <si>
    <t xml:space="preserve">66</t>
  </si>
  <si>
    <r>
      <rPr>
        <sz val="11"/>
        <color rgb="FF000000"/>
        <rFont val="Noto Sans"/>
        <family val="2"/>
      </rPr>
      <t xml:space="preserve">青年文明号、“五四红旗团委</t>
    </r>
    <r>
      <rPr>
        <sz val="11"/>
        <color rgb="FF000000"/>
        <rFont val="宋体"/>
        <family val="0"/>
        <charset val="134"/>
      </rPr>
      <t xml:space="preserve">"(</t>
    </r>
    <r>
      <rPr>
        <sz val="11"/>
        <color rgb="FF000000"/>
        <rFont val="Noto Sans"/>
        <family val="2"/>
      </rPr>
      <t xml:space="preserve">团支部</t>
    </r>
    <r>
      <rPr>
        <sz val="11"/>
        <color rgb="FF000000"/>
        <rFont val="宋体"/>
        <family val="0"/>
        <charset val="134"/>
      </rPr>
      <t xml:space="preserve">)</t>
    </r>
    <r>
      <rPr>
        <sz val="11"/>
        <color rgb="FF000000"/>
        <rFont val="Noto Sans"/>
        <family val="2"/>
      </rPr>
      <t xml:space="preserve">创建</t>
    </r>
  </si>
  <si>
    <t xml:space="preserve">67</t>
  </si>
  <si>
    <t xml:space="preserve">青少年维权</t>
  </si>
  <si>
    <t xml:space="preserve">68</t>
  </si>
  <si>
    <t xml:space="preserve">少先队工作经费</t>
  </si>
  <si>
    <r>
      <rPr>
        <sz val="11"/>
        <color rgb="FF000000"/>
        <rFont val="Noto Sans"/>
        <family val="2"/>
      </rPr>
      <t xml:space="preserve">中共共和县委关于加强和改进全县中小学党的建设和思想政治工作的实施意见共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t xml:space="preserve">69</t>
  </si>
  <si>
    <t xml:space="preserve">西部计划专项治理经费</t>
  </si>
  <si>
    <t xml:space="preserve">青年志愿者县级配套</t>
  </si>
  <si>
    <t xml:space="preserve">共和县妇女联合会</t>
  </si>
  <si>
    <t xml:space="preserve">70</t>
  </si>
  <si>
    <t xml:space="preserve">妇儿委工作经费（妇儿工委协调会、家庭教育讲座、妇联干部培训、妇女实用技术培训）</t>
  </si>
  <si>
    <r>
      <rPr>
        <sz val="11"/>
        <color rgb="FF000000"/>
        <rFont val="Noto Sans"/>
        <family val="2"/>
      </rPr>
      <t xml:space="preserve">（青办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t xml:space="preserve">71</t>
  </si>
  <si>
    <t xml:space="preserve">妇女小额担保贷款工作经费（宣传、推荐、入户调查等）</t>
  </si>
  <si>
    <r>
      <rPr>
        <sz val="11"/>
        <color rgb="FF000000"/>
        <rFont val="Noto Sans"/>
        <family val="2"/>
      </rPr>
      <t xml:space="preserve">（南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27</t>
    </r>
    <r>
      <rPr>
        <sz val="11"/>
        <color rgb="FF000000"/>
        <rFont val="Noto Sans"/>
        <family val="2"/>
      </rPr>
      <t xml:space="preserve">号）县政府常务会议纪要第</t>
    </r>
    <r>
      <rPr>
        <sz val="11"/>
        <color rgb="FF000000"/>
        <rFont val="宋体"/>
        <family val="0"/>
        <charset val="134"/>
      </rPr>
      <t xml:space="preserve">11</t>
    </r>
    <r>
      <rPr>
        <sz val="11"/>
        <color rgb="FF000000"/>
        <rFont val="Noto Sans"/>
        <family val="2"/>
      </rPr>
      <t xml:space="preserve">期</t>
    </r>
  </si>
  <si>
    <t xml:space="preserve">72</t>
  </si>
  <si>
    <r>
      <rPr>
        <sz val="11"/>
        <color rgb="FF000000"/>
        <rFont val="Noto Sans"/>
        <family val="2"/>
      </rPr>
      <t xml:space="preserve">三大主题活动经费</t>
    </r>
    <r>
      <rPr>
        <sz val="11"/>
        <color rgb="FF000000"/>
        <rFont val="宋体"/>
        <family val="0"/>
        <charset val="134"/>
      </rPr>
      <t xml:space="preserve">(“</t>
    </r>
    <r>
      <rPr>
        <sz val="11"/>
        <color rgb="FF000000"/>
        <rFont val="Noto Sans"/>
        <family val="2"/>
      </rPr>
      <t xml:space="preserve">三八节”、“母亲节”、“六一节”</t>
    </r>
    <r>
      <rPr>
        <sz val="11"/>
        <color rgb="FF000000"/>
        <rFont val="宋体"/>
        <family val="0"/>
        <charset val="134"/>
      </rPr>
      <t xml:space="preserve">)</t>
    </r>
  </si>
  <si>
    <r>
      <rPr>
        <sz val="11"/>
        <color rgb="FF000000"/>
        <rFont val="Noto Sans"/>
        <family val="2"/>
      </rPr>
      <t xml:space="preserve">（共党办（</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妇女维权</t>
    </r>
    <r>
      <rPr>
        <sz val="11"/>
        <color rgb="FF000000"/>
        <rFont val="宋体"/>
        <family val="0"/>
        <charset val="134"/>
      </rPr>
      <t xml:space="preserve">6000</t>
    </r>
    <r>
      <rPr>
        <sz val="11"/>
        <color rgb="FF000000"/>
        <rFont val="Noto Sans"/>
        <family val="2"/>
      </rPr>
      <t xml:space="preserve">元，创建</t>
    </r>
    <r>
      <rPr>
        <sz val="11"/>
        <color rgb="FF000000"/>
        <rFont val="宋体"/>
        <family val="0"/>
        <charset val="134"/>
      </rPr>
      <t xml:space="preserve">8000</t>
    </r>
    <r>
      <rPr>
        <sz val="11"/>
        <color rgb="FF000000"/>
        <rFont val="Noto Sans"/>
        <family val="2"/>
      </rPr>
      <t xml:space="preserve">元</t>
    </r>
  </si>
  <si>
    <t xml:space="preserve">73</t>
  </si>
  <si>
    <t xml:space="preserve">实施规划省级示范县工作经费（全县指标完成推进会、联络员培训、两规宣传、成员单位督查）</t>
  </si>
  <si>
    <r>
      <rPr>
        <sz val="11"/>
        <color rgb="FF000000"/>
        <rFont val="Noto Sans"/>
        <family val="2"/>
      </rPr>
      <t xml:space="preserve">（青妇儿工委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政府常务会议第</t>
    </r>
    <r>
      <rPr>
        <sz val="11"/>
        <color rgb="FF000000"/>
        <rFont val="宋体"/>
        <family val="0"/>
        <charset val="134"/>
      </rPr>
      <t xml:space="preserve">5</t>
    </r>
    <r>
      <rPr>
        <sz val="11"/>
        <color rgb="FF000000"/>
        <rFont val="Noto Sans"/>
        <family val="2"/>
      </rPr>
      <t xml:space="preserve">期</t>
    </r>
  </si>
  <si>
    <t xml:space="preserve">74</t>
  </si>
  <si>
    <t xml:space="preserve">婴幼儿营养项目工作经费（医护人员培训、营养包发放、入户跟踪调查等）</t>
  </si>
  <si>
    <r>
      <rPr>
        <sz val="11"/>
        <color rgb="FF000000"/>
        <rFont val="Noto Sans"/>
        <family val="2"/>
      </rPr>
      <t xml:space="preserve">（县政府承诺书）实施年限为</t>
    </r>
    <r>
      <rPr>
        <sz val="11"/>
        <color rgb="FF000000"/>
        <rFont val="宋体"/>
        <family val="0"/>
        <charset val="134"/>
      </rPr>
      <t xml:space="preserve">2012-2014</t>
    </r>
    <r>
      <rPr>
        <sz val="11"/>
        <color rgb="FF000000"/>
        <rFont val="Noto Sans"/>
        <family val="2"/>
      </rPr>
      <t xml:space="preserve">年</t>
    </r>
  </si>
  <si>
    <t xml:space="preserve">共和县经济商务局</t>
  </si>
  <si>
    <t xml:space="preserve">20113</t>
  </si>
  <si>
    <t xml:space="preserve">2011301</t>
  </si>
  <si>
    <t xml:space="preserve">县级配套</t>
  </si>
  <si>
    <t xml:space="preserve">75</t>
  </si>
  <si>
    <r>
      <rPr>
        <sz val="11"/>
        <color rgb="FF000000"/>
        <rFont val="宋体"/>
        <family val="0"/>
        <charset val="134"/>
      </rPr>
      <t xml:space="preserve">2014</t>
    </r>
    <r>
      <rPr>
        <sz val="11"/>
        <color rgb="FF000000"/>
        <rFont val="Noto Sans"/>
        <family val="2"/>
      </rPr>
      <t xml:space="preserve">年青洽会经费</t>
    </r>
  </si>
  <si>
    <t xml:space="preserve">76</t>
  </si>
  <si>
    <t xml:space="preserve">安全生产工作经费</t>
  </si>
  <si>
    <r>
      <rPr>
        <sz val="11"/>
        <rFont val="宋体"/>
        <family val="0"/>
        <charset val="134"/>
      </rPr>
      <t xml:space="preserve">2014</t>
    </r>
    <r>
      <rPr>
        <sz val="11"/>
        <rFont val="Noto Sans"/>
        <family val="2"/>
      </rPr>
      <t xml:space="preserve">年会议纪要第</t>
    </r>
    <r>
      <rPr>
        <sz val="11"/>
        <rFont val="宋体"/>
        <family val="0"/>
        <charset val="134"/>
      </rPr>
      <t xml:space="preserve">1</t>
    </r>
    <r>
      <rPr>
        <sz val="11"/>
        <rFont val="Noto Sans"/>
        <family val="2"/>
      </rPr>
      <t xml:space="preserve">期</t>
    </r>
  </si>
  <si>
    <t xml:space="preserve">共和县审计局</t>
  </si>
  <si>
    <t xml:space="preserve">20108</t>
  </si>
  <si>
    <t xml:space="preserve">2010804</t>
  </si>
  <si>
    <t xml:space="preserve">77</t>
  </si>
  <si>
    <t xml:space="preserve">审计工作经费</t>
  </si>
  <si>
    <t xml:space="preserve">共和县财政局</t>
  </si>
  <si>
    <t xml:space="preserve">20106</t>
  </si>
  <si>
    <t xml:space="preserve">2010601</t>
  </si>
  <si>
    <t xml:space="preserve">78</t>
  </si>
  <si>
    <t xml:space="preserve">各种票据印发费</t>
  </si>
  <si>
    <t xml:space="preserve">79</t>
  </si>
  <si>
    <t xml:space="preserve">政府采购中心工作经费</t>
  </si>
  <si>
    <t xml:space="preserve">2010605</t>
  </si>
  <si>
    <t xml:space="preserve">80</t>
  </si>
  <si>
    <t xml:space="preserve">国库工作经费</t>
  </si>
  <si>
    <t xml:space="preserve">81</t>
  </si>
  <si>
    <t xml:space="preserve">国库集中支付中心网络维护费</t>
  </si>
  <si>
    <t xml:space="preserve">2010699</t>
  </si>
  <si>
    <t xml:space="preserve">82</t>
  </si>
  <si>
    <t xml:space="preserve">资产统计报表</t>
  </si>
  <si>
    <t xml:space="preserve">83</t>
  </si>
  <si>
    <t xml:space="preserve">国有资产处置评估费</t>
  </si>
  <si>
    <t xml:space="preserve">84</t>
  </si>
  <si>
    <t xml:space="preserve">固定资产清查中介机构审计费</t>
  </si>
  <si>
    <t xml:space="preserve">85</t>
  </si>
  <si>
    <t xml:space="preserve">农业综合开发项目配套</t>
  </si>
  <si>
    <t xml:space="preserve">预算股</t>
  </si>
  <si>
    <t xml:space="preserve">86</t>
  </si>
  <si>
    <t xml:space="preserve">行政事业性收费和罚没列收列支</t>
  </si>
  <si>
    <t xml:space="preserve">20107</t>
  </si>
  <si>
    <t xml:space="preserve">2010706</t>
  </si>
  <si>
    <t xml:space="preserve">87</t>
  </si>
  <si>
    <t xml:space="preserve">税收征收手续费和目标超收奖励</t>
  </si>
  <si>
    <t xml:space="preserve">88</t>
  </si>
  <si>
    <t xml:space="preserve">一次性抚恤金及丧葬费</t>
  </si>
  <si>
    <r>
      <rPr>
        <sz val="11"/>
        <rFont val="Noto Sans"/>
        <family val="2"/>
      </rPr>
      <t xml:space="preserve">预计</t>
    </r>
    <r>
      <rPr>
        <sz val="11"/>
        <rFont val="宋体"/>
        <family val="0"/>
        <charset val="134"/>
      </rPr>
      <t xml:space="preserve">35</t>
    </r>
    <r>
      <rPr>
        <sz val="11"/>
        <rFont val="Noto Sans"/>
        <family val="2"/>
      </rPr>
      <t xml:space="preserve">人每人按</t>
    </r>
    <r>
      <rPr>
        <sz val="11"/>
        <rFont val="宋体"/>
        <family val="0"/>
        <charset val="134"/>
      </rPr>
      <t xml:space="preserve">16</t>
    </r>
    <r>
      <rPr>
        <sz val="11"/>
        <rFont val="Noto Sans"/>
        <family val="2"/>
      </rPr>
      <t xml:space="preserve">万元</t>
    </r>
  </si>
  <si>
    <t xml:space="preserve">89</t>
  </si>
  <si>
    <t xml:space="preserve">退休人员高原补助</t>
  </si>
  <si>
    <r>
      <rPr>
        <sz val="11"/>
        <rFont val="Noto Sans"/>
        <family val="2"/>
      </rPr>
      <t xml:space="preserve">预计</t>
    </r>
    <r>
      <rPr>
        <sz val="11"/>
        <rFont val="宋体"/>
        <family val="0"/>
        <charset val="134"/>
      </rPr>
      <t xml:space="preserve">75</t>
    </r>
    <r>
      <rPr>
        <sz val="11"/>
        <rFont val="Noto Sans"/>
        <family val="2"/>
      </rPr>
      <t xml:space="preserve">人每人按</t>
    </r>
    <r>
      <rPr>
        <sz val="11"/>
        <rFont val="宋体"/>
        <family val="0"/>
        <charset val="134"/>
      </rPr>
      <t xml:space="preserve">0.4</t>
    </r>
    <r>
      <rPr>
        <sz val="11"/>
        <rFont val="Noto Sans"/>
        <family val="2"/>
      </rPr>
      <t xml:space="preserve">万元</t>
    </r>
  </si>
  <si>
    <t xml:space="preserve">90</t>
  </si>
  <si>
    <t xml:space="preserve">粮食风险基金</t>
  </si>
  <si>
    <t xml:space="preserve">91</t>
  </si>
  <si>
    <t xml:space="preserve">事业单位职工工伤保险</t>
  </si>
  <si>
    <t xml:space="preserve">92</t>
  </si>
  <si>
    <t xml:space="preserve">再就业县级配套资金</t>
  </si>
  <si>
    <t xml:space="preserve">93</t>
  </si>
  <si>
    <t xml:space="preserve">物价调节基金 </t>
  </si>
  <si>
    <t xml:space="preserve">94</t>
  </si>
  <si>
    <t xml:space="preserve">中小企业扶持发展基金 </t>
  </si>
  <si>
    <r>
      <rPr>
        <sz val="11"/>
        <rFont val="Noto Sans"/>
        <family val="2"/>
      </rPr>
      <t xml:space="preserve">包括：生态畜牧业合作社   拉乙亥麻专业合作社</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文化饮食一条街</t>
    </r>
  </si>
  <si>
    <t xml:space="preserve">95</t>
  </si>
  <si>
    <t xml:space="preserve">扶贫发展基金</t>
  </si>
  <si>
    <t xml:space="preserve">96</t>
  </si>
  <si>
    <t xml:space="preserve">维稳经费</t>
  </si>
  <si>
    <t xml:space="preserve">驻寺工作组工作经费、人员工资等</t>
  </si>
  <si>
    <t xml:space="preserve">97</t>
  </si>
  <si>
    <t xml:space="preserve">招商引资</t>
  </si>
  <si>
    <t xml:space="preserve">98</t>
  </si>
  <si>
    <t xml:space="preserve">接待费</t>
  </si>
  <si>
    <r>
      <rPr>
        <sz val="11"/>
        <rFont val="Noto Sans"/>
        <family val="2"/>
      </rPr>
      <t xml:space="preserve">县委政府</t>
    </r>
    <r>
      <rPr>
        <sz val="11"/>
        <rFont val="宋体"/>
        <family val="0"/>
        <charset val="134"/>
      </rPr>
      <t xml:space="preserve">44</t>
    </r>
    <r>
      <rPr>
        <sz val="11"/>
        <rFont val="Noto Sans"/>
        <family val="2"/>
      </rPr>
      <t xml:space="preserve">万元、人大</t>
    </r>
    <r>
      <rPr>
        <sz val="11"/>
        <rFont val="宋体"/>
        <family val="0"/>
        <charset val="134"/>
      </rPr>
      <t xml:space="preserve">8</t>
    </r>
    <r>
      <rPr>
        <sz val="11"/>
        <rFont val="Noto Sans"/>
        <family val="2"/>
      </rPr>
      <t xml:space="preserve">万元、政协</t>
    </r>
    <r>
      <rPr>
        <sz val="11"/>
        <rFont val="宋体"/>
        <family val="0"/>
        <charset val="134"/>
      </rPr>
      <t xml:space="preserve">8</t>
    </r>
    <r>
      <rPr>
        <sz val="11"/>
        <rFont val="Noto Sans"/>
        <family val="2"/>
      </rPr>
      <t xml:space="preserve">万元</t>
    </r>
  </si>
  <si>
    <t xml:space="preserve">99</t>
  </si>
  <si>
    <t xml:space="preserve">培训费</t>
  </si>
  <si>
    <t xml:space="preserve">100</t>
  </si>
  <si>
    <t xml:space="preserve">会议费</t>
  </si>
  <si>
    <t xml:space="preserve">101</t>
  </si>
  <si>
    <t xml:space="preserve">车辆保险</t>
  </si>
  <si>
    <t xml:space="preserve">102</t>
  </si>
  <si>
    <t xml:space="preserve">设备购置</t>
  </si>
  <si>
    <t xml:space="preserve">103</t>
  </si>
  <si>
    <t xml:space="preserve">各部门取暖费</t>
  </si>
  <si>
    <t xml:space="preserve">教育 、人事、广电（按实际发生结算）</t>
  </si>
  <si>
    <t xml:space="preserve">104</t>
  </si>
  <si>
    <t xml:space="preserve">医疗救助风险基金</t>
  </si>
  <si>
    <r>
      <rPr>
        <sz val="11"/>
        <color rgb="FF000000"/>
        <rFont val="Noto Sans"/>
        <family val="2"/>
      </rPr>
      <t xml:space="preserve">共政财（</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1  </t>
    </r>
    <r>
      <rPr>
        <sz val="11"/>
        <color rgb="FF000000"/>
        <rFont val="Noto Sans"/>
        <family val="2"/>
      </rPr>
      <t xml:space="preserve">关于下达医疗机构医疗收入地</t>
    </r>
    <r>
      <rPr>
        <sz val="11"/>
        <color rgb="FF000000"/>
        <rFont val="宋体"/>
        <family val="0"/>
        <charset val="134"/>
      </rPr>
      <t xml:space="preserve">2%</t>
    </r>
  </si>
  <si>
    <t xml:space="preserve">105</t>
  </si>
  <si>
    <t xml:space="preserve">项目前期费</t>
  </si>
  <si>
    <t xml:space="preserve">106</t>
  </si>
  <si>
    <t xml:space="preserve">龙羊峡镇区市政维护经费</t>
  </si>
  <si>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期县长办公会</t>
    </r>
  </si>
  <si>
    <t xml:space="preserve">107</t>
  </si>
  <si>
    <t xml:space="preserve">村级民主监督组织工作经费及报酬</t>
  </si>
  <si>
    <r>
      <rPr>
        <sz val="11"/>
        <color rgb="FF000000"/>
        <rFont val="Noto Sans"/>
        <family val="2"/>
      </rPr>
      <t xml:space="preserve">工作经费每</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村，村监会主任报酬每年</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村</t>
    </r>
  </si>
  <si>
    <t xml:space="preserve">206</t>
  </si>
  <si>
    <t xml:space="preserve">20604</t>
  </si>
  <si>
    <t xml:space="preserve">2060499</t>
  </si>
  <si>
    <t xml:space="preserve">108</t>
  </si>
  <si>
    <t xml:space="preserve">支付网络租赁费（电信）</t>
  </si>
  <si>
    <t xml:space="preserve">109</t>
  </si>
  <si>
    <t xml:space="preserve">支付网络租赁费（移动）</t>
  </si>
  <si>
    <t xml:space="preserve">共和县统计局</t>
  </si>
  <si>
    <t xml:space="preserve">20105</t>
  </si>
  <si>
    <t xml:space="preserve">2010501</t>
  </si>
  <si>
    <t xml:space="preserve">110</t>
  </si>
  <si>
    <t xml:space="preserve">乡镇统计员驻村补助及调查队经费</t>
  </si>
  <si>
    <r>
      <rPr>
        <sz val="11"/>
        <color rgb="FF000000"/>
        <rFont val="Noto Sans"/>
        <family val="2"/>
      </rPr>
      <t xml:space="preserve">州统计局等部门关于海南州乡镇统计人员管理体制改革实施意见。南政办（</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t>
    </r>
  </si>
  <si>
    <t xml:space="preserve">2010507</t>
  </si>
  <si>
    <t xml:space="preserve">111</t>
  </si>
  <si>
    <t xml:space="preserve">共和县第三次全国经济普查经费</t>
  </si>
  <si>
    <r>
      <rPr>
        <sz val="11"/>
        <color rgb="FF000000"/>
        <rFont val="Noto Sans"/>
        <family val="2"/>
      </rPr>
      <t xml:space="preserve">关于将共和县第三次全国经济普查经费列入</t>
    </r>
    <r>
      <rPr>
        <sz val="11"/>
        <color rgb="FF000000"/>
        <rFont val="宋体"/>
        <family val="0"/>
        <charset val="134"/>
      </rPr>
      <t xml:space="preserve">2013</t>
    </r>
    <r>
      <rPr>
        <sz val="11"/>
        <color rgb="FF000000"/>
        <rFont val="Noto Sans"/>
        <family val="2"/>
      </rPr>
      <t xml:space="preserve">年度财政预算的报告。共统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t xml:space="preserve">2010508</t>
  </si>
  <si>
    <t xml:space="preserve">112</t>
  </si>
  <si>
    <t xml:space="preserve">统计调查经费</t>
  </si>
  <si>
    <r>
      <rPr>
        <sz val="11"/>
        <color rgb="FF000000"/>
        <rFont val="Noto Sans"/>
        <family val="2"/>
      </rPr>
      <t xml:space="preserve">关于解决开展共和县一体化住户调查和贫困监测调查经费的请示。共调字</t>
    </r>
    <r>
      <rPr>
        <sz val="11"/>
        <color rgb="FF000000"/>
        <rFont val="宋体"/>
        <family val="0"/>
        <charset val="134"/>
      </rPr>
      <t xml:space="preserve">[2013]12</t>
    </r>
    <r>
      <rPr>
        <sz val="11"/>
        <color rgb="FF000000"/>
        <rFont val="Noto Sans"/>
        <family val="2"/>
      </rPr>
      <t xml:space="preserve">号</t>
    </r>
  </si>
  <si>
    <t xml:space="preserve">共和县教育系统</t>
  </si>
  <si>
    <t xml:space="preserve">共和县教育局</t>
  </si>
  <si>
    <t xml:space="preserve">2050101</t>
  </si>
  <si>
    <t xml:space="preserve">113</t>
  </si>
  <si>
    <r>
      <rPr>
        <sz val="11"/>
        <color rgb="FF000000"/>
        <rFont val="宋体"/>
        <family val="0"/>
        <charset val="134"/>
      </rPr>
      <t xml:space="preserve">2500</t>
    </r>
    <r>
      <rPr>
        <sz val="11"/>
        <color rgb="FF000000"/>
        <rFont val="Noto Sans"/>
        <family val="2"/>
      </rPr>
      <t xml:space="preserve">万贷款还本</t>
    </r>
  </si>
  <si>
    <t xml:space="preserve">中国建设银行股份有限公司共和支行中小学标准化建设工程贷款转贷协议</t>
  </si>
  <si>
    <t xml:space="preserve">114</t>
  </si>
  <si>
    <r>
      <rPr>
        <sz val="11"/>
        <color rgb="FF000000"/>
        <rFont val="宋体"/>
        <family val="0"/>
        <charset val="134"/>
      </rPr>
      <t xml:space="preserve">2500</t>
    </r>
    <r>
      <rPr>
        <sz val="11"/>
        <color rgb="FF000000"/>
        <rFont val="Noto Sans"/>
        <family val="2"/>
      </rPr>
      <t xml:space="preserve">万贷款还息</t>
    </r>
  </si>
  <si>
    <t xml:space="preserve">115</t>
  </si>
  <si>
    <r>
      <rPr>
        <sz val="11"/>
        <color rgb="FF000000"/>
        <rFont val="宋体"/>
        <family val="0"/>
        <charset val="134"/>
      </rPr>
      <t xml:space="preserve">500</t>
    </r>
    <r>
      <rPr>
        <sz val="11"/>
        <color rgb="FF000000"/>
        <rFont val="Noto Sans"/>
        <family val="2"/>
      </rPr>
      <t xml:space="preserve">万贷款还本</t>
    </r>
  </si>
  <si>
    <t xml:space="preserve">青海银行海南州分行校安工程贷款转贷协议</t>
  </si>
  <si>
    <t xml:space="preserve">116</t>
  </si>
  <si>
    <r>
      <rPr>
        <sz val="11"/>
        <color rgb="FF000000"/>
        <rFont val="宋体"/>
        <family val="0"/>
        <charset val="134"/>
      </rPr>
      <t xml:space="preserve">500</t>
    </r>
    <r>
      <rPr>
        <sz val="11"/>
        <color rgb="FF000000"/>
        <rFont val="Noto Sans"/>
        <family val="2"/>
      </rPr>
      <t xml:space="preserve">万贷款还息</t>
    </r>
  </si>
  <si>
    <t xml:space="preserve">117</t>
  </si>
  <si>
    <t xml:space="preserve">班主任津贴</t>
  </si>
  <si>
    <t xml:space="preserve">（中共海南州委、海南州人民政府关于进一步加强教育工作的决定）</t>
  </si>
  <si>
    <t xml:space="preserve">118</t>
  </si>
  <si>
    <t xml:space="preserve">本子款</t>
  </si>
  <si>
    <r>
      <rPr>
        <sz val="11"/>
        <color rgb="FF000000"/>
        <rFont val="Noto Sans"/>
        <family val="2"/>
      </rPr>
      <t xml:space="preserve">（中学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生每学期、小学生</t>
    </r>
    <r>
      <rPr>
        <sz val="11"/>
        <color rgb="FF000000"/>
        <rFont val="宋体"/>
        <family val="0"/>
        <charset val="134"/>
      </rPr>
      <t xml:space="preserve">10</t>
    </r>
    <r>
      <rPr>
        <sz val="11"/>
        <color rgb="FF000000"/>
        <rFont val="Noto Sans"/>
        <family val="2"/>
      </rPr>
      <t xml:space="preserve">元没生每学期）（中共海南州委、海南州人民政府关于进一步加强教育工作的决定）</t>
    </r>
  </si>
  <si>
    <t xml:space="preserve">119</t>
  </si>
  <si>
    <t xml:space="preserve">城市教育费附加</t>
  </si>
  <si>
    <t xml:space="preserve">主要用于项目配套</t>
  </si>
  <si>
    <t xml:space="preserve">120</t>
  </si>
  <si>
    <t xml:space="preserve">非义务教育阶段贫困生助学金</t>
  </si>
  <si>
    <t xml:space="preserve">121</t>
  </si>
  <si>
    <t xml:space="preserve">县教育局办公用房租赁费</t>
  </si>
  <si>
    <t xml:space="preserve">122</t>
  </si>
  <si>
    <r>
      <rPr>
        <sz val="11"/>
        <color rgb="FF000000"/>
        <rFont val="Noto Sans"/>
        <family val="2"/>
      </rPr>
      <t xml:space="preserve">教师节慰问款</t>
    </r>
    <r>
      <rPr>
        <sz val="11"/>
        <color rgb="FF000000"/>
        <rFont val="宋体"/>
        <family val="0"/>
        <charset val="134"/>
      </rPr>
      <t xml:space="preserve">30000</t>
    </r>
    <r>
      <rPr>
        <sz val="11"/>
        <color rgb="FF000000"/>
        <rFont val="Noto Sans"/>
        <family val="2"/>
      </rPr>
      <t xml:space="preserve">，教师表彰奖励</t>
    </r>
    <r>
      <rPr>
        <sz val="11"/>
        <color rgb="FF000000"/>
        <rFont val="宋体"/>
        <family val="0"/>
        <charset val="134"/>
      </rPr>
      <t xml:space="preserve">15000.</t>
    </r>
  </si>
  <si>
    <r>
      <rPr>
        <sz val="11"/>
        <color rgb="FF000000"/>
        <rFont val="Noto Sans"/>
        <family val="2"/>
      </rPr>
      <t xml:space="preserve">教师节慰问款</t>
    </r>
    <r>
      <rPr>
        <sz val="11"/>
        <color rgb="FF000000"/>
        <rFont val="宋体"/>
        <family val="0"/>
        <charset val="134"/>
      </rPr>
      <t xml:space="preserve">30000</t>
    </r>
    <r>
      <rPr>
        <sz val="11"/>
        <color rgb="FF000000"/>
        <rFont val="Noto Sans"/>
        <family val="2"/>
      </rPr>
      <t xml:space="preserve">，教师表彰奖励</t>
    </r>
    <r>
      <rPr>
        <sz val="11"/>
        <color rgb="FF000000"/>
        <rFont val="宋体"/>
        <family val="0"/>
        <charset val="134"/>
      </rPr>
      <t xml:space="preserve">15000.</t>
    </r>
    <r>
      <rPr>
        <sz val="11"/>
        <color rgb="FF000000"/>
        <rFont val="Noto Sans"/>
        <family val="2"/>
      </rPr>
      <t xml:space="preserve">（中共海南州委、海南州人民政府关于进一步加强教育工作的决定）</t>
    </r>
  </si>
  <si>
    <t xml:space="preserve">123</t>
  </si>
  <si>
    <t xml:space="preserve">教师培训费</t>
  </si>
  <si>
    <t xml:space="preserve">124</t>
  </si>
  <si>
    <t xml:space="preserve">教育风险基金</t>
  </si>
  <si>
    <t xml:space="preserve">125</t>
  </si>
  <si>
    <t xml:space="preserve">思想政治辅导员津贴</t>
  </si>
  <si>
    <r>
      <rPr>
        <sz val="11"/>
        <color rgb="FF000000"/>
        <rFont val="Noto Sans"/>
        <family val="2"/>
      </rPr>
      <t xml:space="preserve">（中学辅导员</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月，小学辅导员</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月，按</t>
    </r>
    <r>
      <rPr>
        <sz val="11"/>
        <color rgb="FF000000"/>
        <rFont val="宋体"/>
        <family val="0"/>
        <charset val="134"/>
      </rPr>
      <t xml:space="preserve">10</t>
    </r>
    <r>
      <rPr>
        <sz val="11"/>
        <color rgb="FF000000"/>
        <rFont val="Noto Sans"/>
        <family val="2"/>
      </rPr>
      <t xml:space="preserve">个月计算）小学</t>
    </r>
    <r>
      <rPr>
        <sz val="11"/>
        <color rgb="FF000000"/>
        <rFont val="宋体"/>
        <family val="0"/>
        <charset val="134"/>
      </rPr>
      <t xml:space="preserve">245*200*10=490000 </t>
    </r>
    <r>
      <rPr>
        <sz val="11"/>
        <color rgb="FF000000"/>
        <rFont val="Noto Sans"/>
        <family val="2"/>
      </rPr>
      <t xml:space="preserve">中学</t>
    </r>
    <r>
      <rPr>
        <sz val="11"/>
        <color rgb="FF000000"/>
        <rFont val="宋体"/>
        <family val="0"/>
        <charset val="134"/>
      </rPr>
      <t xml:space="preserve">175*300*10=525000 </t>
    </r>
    <r>
      <rPr>
        <sz val="11"/>
        <color rgb="FF000000"/>
        <rFont val="Noto Sans"/>
        <family val="2"/>
      </rPr>
      <t xml:space="preserve">合计</t>
    </r>
    <r>
      <rPr>
        <sz val="11"/>
        <color rgb="FF000000"/>
        <rFont val="宋体"/>
        <family val="0"/>
        <charset val="134"/>
      </rPr>
      <t xml:space="preserve">90000+525000=1015000</t>
    </r>
  </si>
  <si>
    <t xml:space="preserve">126</t>
  </si>
  <si>
    <t xml:space="preserve">校方责任保险</t>
  </si>
  <si>
    <r>
      <rPr>
        <sz val="11"/>
        <rFont val="宋体"/>
        <family val="0"/>
        <charset val="134"/>
      </rPr>
      <t xml:space="preserve">7</t>
    </r>
    <r>
      <rPr>
        <sz val="11"/>
        <rFont val="Noto Sans"/>
        <family val="2"/>
      </rPr>
      <t xml:space="preserve">元</t>
    </r>
    <r>
      <rPr>
        <sz val="11"/>
        <rFont val="宋体"/>
        <family val="0"/>
        <charset val="134"/>
      </rPr>
      <t xml:space="preserve">/</t>
    </r>
    <r>
      <rPr>
        <sz val="11"/>
        <rFont val="Noto Sans"/>
        <family val="2"/>
      </rPr>
      <t xml:space="preserve">每人</t>
    </r>
  </si>
  <si>
    <t xml:space="preserve">127</t>
  </si>
  <si>
    <t xml:space="preserve">学科带头人及骨干教师津贴</t>
  </si>
  <si>
    <t xml:space="preserve">128</t>
  </si>
  <si>
    <r>
      <rPr>
        <sz val="11"/>
        <color rgb="FF000000"/>
        <rFont val="Noto Sans"/>
        <family val="2"/>
      </rPr>
      <t xml:space="preserve">招办互联网光缆</t>
    </r>
    <r>
      <rPr>
        <sz val="11"/>
        <color rgb="FF000000"/>
        <rFont val="宋体"/>
        <family val="0"/>
        <charset val="134"/>
      </rPr>
      <t xml:space="preserve">6000</t>
    </r>
    <r>
      <rPr>
        <sz val="11"/>
        <color rgb="FF000000"/>
        <rFont val="Noto Sans"/>
        <family val="2"/>
      </rPr>
      <t xml:space="preserve">元，高考监控互联网</t>
    </r>
    <r>
      <rPr>
        <sz val="11"/>
        <color rgb="FF000000"/>
        <rFont val="宋体"/>
        <family val="0"/>
        <charset val="134"/>
      </rPr>
      <t xml:space="preserve">6000</t>
    </r>
    <r>
      <rPr>
        <sz val="11"/>
        <color rgb="FF000000"/>
        <rFont val="Noto Sans"/>
        <family val="2"/>
      </rPr>
      <t xml:space="preserve">元。</t>
    </r>
  </si>
  <si>
    <r>
      <rPr>
        <sz val="11"/>
        <color rgb="FF000000"/>
        <rFont val="Noto Sans"/>
        <family val="2"/>
      </rPr>
      <t xml:space="preserve">招办互联网光缆</t>
    </r>
    <r>
      <rPr>
        <sz val="11"/>
        <color rgb="FF000000"/>
        <rFont val="宋体"/>
        <family val="0"/>
        <charset val="134"/>
      </rPr>
      <t xml:space="preserve">6000</t>
    </r>
    <r>
      <rPr>
        <sz val="11"/>
        <color rgb="FF000000"/>
        <rFont val="Noto Sans"/>
        <family val="2"/>
      </rPr>
      <t xml:space="preserve">元，高考监控互联网</t>
    </r>
    <r>
      <rPr>
        <sz val="11"/>
        <color rgb="FF000000"/>
        <rFont val="宋体"/>
        <family val="0"/>
        <charset val="134"/>
      </rPr>
      <t xml:space="preserve">6000</t>
    </r>
    <r>
      <rPr>
        <sz val="11"/>
        <color rgb="FF000000"/>
        <rFont val="Noto Sans"/>
        <family val="2"/>
      </rPr>
      <t xml:space="preserve">元。（中共海南州委、海南州人民政府关于进一步加强教育工作的决定）</t>
    </r>
  </si>
  <si>
    <t xml:space="preserve">129</t>
  </si>
  <si>
    <t xml:space="preserve">中考考务费</t>
  </si>
  <si>
    <t xml:space="preserve">130</t>
  </si>
  <si>
    <t xml:space="preserve">中小学寄宿生公用经费</t>
  </si>
  <si>
    <r>
      <rPr>
        <sz val="11"/>
        <color rgb="FF000000"/>
        <rFont val="Noto Sans"/>
        <family val="2"/>
      </rPr>
      <t xml:space="preserve">县级配套</t>
    </r>
    <r>
      <rPr>
        <sz val="11"/>
        <color rgb="FF000000"/>
        <rFont val="宋体"/>
        <family val="0"/>
        <charset val="134"/>
      </rPr>
      <t xml:space="preserve">10742*50=537100</t>
    </r>
    <r>
      <rPr>
        <sz val="11"/>
        <color rgb="FF000000"/>
        <rFont val="Noto Sans"/>
        <family val="2"/>
      </rPr>
      <t xml:space="preserve">元</t>
    </r>
  </si>
  <si>
    <t xml:space="preserve">131</t>
  </si>
  <si>
    <t xml:space="preserve">中小学校党的建设和思想政治工作专项经费</t>
  </si>
  <si>
    <r>
      <rPr>
        <sz val="11"/>
        <color rgb="FF000000"/>
        <rFont val="宋体"/>
        <family val="0"/>
        <charset val="134"/>
      </rPr>
      <t xml:space="preserve">2013</t>
    </r>
    <r>
      <rPr>
        <sz val="11"/>
        <color rgb="FF000000"/>
        <rFont val="Noto Sans"/>
        <family val="2"/>
      </rPr>
      <t xml:space="preserve">年常务会议纪要第</t>
    </r>
    <r>
      <rPr>
        <sz val="11"/>
        <color rgb="FF000000"/>
        <rFont val="宋体"/>
        <family val="0"/>
        <charset val="134"/>
      </rPr>
      <t xml:space="preserve">8</t>
    </r>
    <r>
      <rPr>
        <sz val="11"/>
        <color rgb="FF000000"/>
        <rFont val="Noto Sans"/>
        <family val="2"/>
      </rPr>
      <t xml:space="preserve">期</t>
    </r>
  </si>
  <si>
    <t xml:space="preserve">20502</t>
  </si>
  <si>
    <t xml:space="preserve">2050201</t>
  </si>
  <si>
    <t xml:space="preserve">132</t>
  </si>
  <si>
    <t xml:space="preserve">村级幼儿园公用经费</t>
  </si>
  <si>
    <r>
      <rPr>
        <sz val="11"/>
        <color rgb="FF000000"/>
        <rFont val="宋体"/>
        <family val="0"/>
        <charset val="134"/>
      </rPr>
      <t xml:space="preserve">47</t>
    </r>
    <r>
      <rPr>
        <sz val="11"/>
        <color rgb="FF000000"/>
        <rFont val="Noto Sans"/>
        <family val="2"/>
      </rPr>
      <t xml:space="preserve">个村级幼儿园每年补贴</t>
    </r>
    <r>
      <rPr>
        <sz val="11"/>
        <color rgb="FF000000"/>
        <rFont val="宋体"/>
        <family val="0"/>
        <charset val="134"/>
      </rPr>
      <t xml:space="preserve">2500</t>
    </r>
    <r>
      <rPr>
        <sz val="11"/>
        <color rgb="FF000000"/>
        <rFont val="Noto Sans"/>
        <family val="2"/>
      </rPr>
      <t xml:space="preserve">元 关于进一步抓好共和县学前教育工作的专题纪要</t>
    </r>
  </si>
  <si>
    <t xml:space="preserve">133</t>
  </si>
  <si>
    <t xml:space="preserve">学前班公用经费</t>
  </si>
  <si>
    <r>
      <rPr>
        <sz val="11"/>
        <color rgb="FF000000"/>
        <rFont val="宋体"/>
        <family val="0"/>
        <charset val="134"/>
      </rPr>
      <t xml:space="preserve">2183</t>
    </r>
    <r>
      <rPr>
        <sz val="11"/>
        <color rgb="FF000000"/>
        <rFont val="Noto Sans"/>
        <family val="2"/>
      </rPr>
      <t xml:space="preserve">人</t>
    </r>
    <r>
      <rPr>
        <sz val="11"/>
        <color rgb="FF000000"/>
        <rFont val="宋体"/>
        <family val="0"/>
        <charset val="134"/>
      </rPr>
      <t xml:space="preserve">*200=436600</t>
    </r>
  </si>
  <si>
    <t xml:space="preserve">134</t>
  </si>
  <si>
    <t xml:space="preserve">学前幼儿公用经费</t>
  </si>
  <si>
    <r>
      <rPr>
        <sz val="11"/>
        <color rgb="FF000000"/>
        <rFont val="宋体"/>
        <family val="0"/>
        <charset val="134"/>
      </rPr>
      <t xml:space="preserve">5033</t>
    </r>
    <r>
      <rPr>
        <sz val="11"/>
        <color rgb="FF000000"/>
        <rFont val="Noto Sans"/>
        <family val="2"/>
      </rPr>
      <t xml:space="preserve">人</t>
    </r>
    <r>
      <rPr>
        <sz val="11"/>
        <color rgb="FF000000"/>
        <rFont val="宋体"/>
        <family val="0"/>
        <charset val="134"/>
      </rPr>
      <t xml:space="preserve">*50=251650</t>
    </r>
  </si>
  <si>
    <t xml:space="preserve">2050202</t>
  </si>
  <si>
    <t xml:space="preserve">135</t>
  </si>
  <si>
    <t xml:space="preserve">超课时津贴</t>
  </si>
  <si>
    <t xml:space="preserve">136</t>
  </si>
  <si>
    <t xml:space="preserve">县级配套小学公用经费</t>
  </si>
  <si>
    <r>
      <rPr>
        <sz val="11"/>
        <color rgb="FF000000"/>
        <rFont val="Noto Sans"/>
        <family val="2"/>
      </rPr>
      <t xml:space="preserve">青财行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 青海省财政厅 青海省教育厅关于下达</t>
    </r>
    <r>
      <rPr>
        <sz val="11"/>
        <color rgb="FF000000"/>
        <rFont val="宋体"/>
        <family val="0"/>
        <charset val="134"/>
      </rPr>
      <t xml:space="preserve">2013</t>
    </r>
    <r>
      <rPr>
        <sz val="11"/>
        <color rgb="FF000000"/>
        <rFont val="Noto Sans"/>
        <family val="2"/>
      </rPr>
      <t xml:space="preserve">年义务教育阶段中小学公用经费的通知   </t>
    </r>
    <r>
      <rPr>
        <sz val="11"/>
        <color rgb="FF000000"/>
        <rFont val="宋体"/>
        <family val="0"/>
        <charset val="134"/>
      </rPr>
      <t xml:space="preserve">610*8%*11567=564470</t>
    </r>
    <r>
      <rPr>
        <sz val="11"/>
        <color rgb="FF000000"/>
        <rFont val="Noto Sans"/>
        <family val="2"/>
      </rPr>
      <t xml:space="preserve">元，提高义务阶段公用经费</t>
    </r>
    <r>
      <rPr>
        <sz val="11"/>
        <color rgb="FF000000"/>
        <rFont val="宋体"/>
        <family val="0"/>
        <charset val="134"/>
      </rPr>
      <t xml:space="preserve">13</t>
    </r>
    <r>
      <rPr>
        <sz val="11"/>
        <color rgb="FF000000"/>
        <rFont val="Noto Sans"/>
        <family val="2"/>
      </rPr>
      <t xml:space="preserve">万元</t>
    </r>
  </si>
  <si>
    <t xml:space="preserve">137</t>
  </si>
  <si>
    <t xml:space="preserve">校长副校长、主任副主任津贴</t>
  </si>
  <si>
    <r>
      <rPr>
        <sz val="11"/>
        <color rgb="FF000000"/>
        <rFont val="Noto Sans"/>
        <family val="2"/>
      </rPr>
      <t xml:space="preserve">（校长</t>
    </r>
    <r>
      <rPr>
        <sz val="11"/>
        <color rgb="FF000000"/>
        <rFont val="宋体"/>
        <family val="0"/>
        <charset val="134"/>
      </rPr>
      <t xml:space="preserve">200/</t>
    </r>
    <r>
      <rPr>
        <sz val="11"/>
        <color rgb="FF000000"/>
        <rFont val="Noto Sans"/>
        <family val="2"/>
      </rPr>
      <t xml:space="preserve">月、副校长</t>
    </r>
    <r>
      <rPr>
        <sz val="11"/>
        <color rgb="FF000000"/>
        <rFont val="宋体"/>
        <family val="0"/>
        <charset val="134"/>
      </rPr>
      <t xml:space="preserve">150/</t>
    </r>
    <r>
      <rPr>
        <sz val="11"/>
        <color rgb="FF000000"/>
        <rFont val="Noto Sans"/>
        <family val="2"/>
      </rPr>
      <t xml:space="preserve">月、主任</t>
    </r>
    <r>
      <rPr>
        <sz val="11"/>
        <color rgb="FF000000"/>
        <rFont val="宋体"/>
        <family val="0"/>
        <charset val="134"/>
      </rPr>
      <t xml:space="preserve">130/</t>
    </r>
    <r>
      <rPr>
        <sz val="11"/>
        <color rgb="FF000000"/>
        <rFont val="Noto Sans"/>
        <family val="2"/>
      </rPr>
      <t xml:space="preserve">月、副主任</t>
    </r>
    <r>
      <rPr>
        <sz val="11"/>
        <color rgb="FF000000"/>
        <rFont val="宋体"/>
        <family val="0"/>
        <charset val="134"/>
      </rPr>
      <t xml:space="preserve">100/</t>
    </r>
    <r>
      <rPr>
        <sz val="11"/>
        <color rgb="FF000000"/>
        <rFont val="Noto Sans"/>
        <family val="2"/>
      </rPr>
      <t xml:space="preserve">月）（中共海南州委、海南州人民政府关于进一步加强教育工作的决定）</t>
    </r>
  </si>
  <si>
    <t xml:space="preserve">138</t>
  </si>
  <si>
    <r>
      <rPr>
        <sz val="11"/>
        <color rgb="FF000000"/>
        <rFont val="Noto Sans"/>
        <family val="2"/>
      </rPr>
      <t xml:space="preserve">新生体检费</t>
    </r>
    <r>
      <rPr>
        <sz val="11"/>
        <color rgb="FF000000"/>
        <rFont val="宋体"/>
        <family val="0"/>
        <charset val="134"/>
      </rPr>
      <t xml:space="preserve">9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人</t>
    </r>
  </si>
  <si>
    <r>
      <rPr>
        <sz val="11"/>
        <color rgb="FF000000"/>
        <rFont val="宋体"/>
        <family val="0"/>
        <charset val="134"/>
      </rPr>
      <t xml:space="preserve">2013</t>
    </r>
    <r>
      <rPr>
        <sz val="11"/>
        <color rgb="FF000000"/>
        <rFont val="Noto Sans"/>
        <family val="2"/>
      </rPr>
      <t xml:space="preserve">年常务会议纪要第</t>
    </r>
    <r>
      <rPr>
        <sz val="11"/>
        <color rgb="FF000000"/>
        <rFont val="宋体"/>
        <family val="0"/>
        <charset val="134"/>
      </rPr>
      <t xml:space="preserve">8</t>
    </r>
    <r>
      <rPr>
        <sz val="11"/>
        <color rgb="FF000000"/>
        <rFont val="Noto Sans"/>
        <family val="2"/>
      </rPr>
      <t xml:space="preserve">期  县财政承担</t>
    </r>
    <r>
      <rPr>
        <sz val="11"/>
        <color rgb="FF000000"/>
        <rFont val="宋体"/>
        <family val="0"/>
        <charset val="134"/>
      </rPr>
      <t xml:space="preserve">50%</t>
    </r>
    <r>
      <rPr>
        <sz val="11"/>
        <color rgb="FF000000"/>
        <rFont val="Noto Sans"/>
        <family val="2"/>
      </rPr>
      <t xml:space="preserve">、教育局</t>
    </r>
    <r>
      <rPr>
        <sz val="11"/>
        <color rgb="FF000000"/>
        <rFont val="宋体"/>
        <family val="0"/>
        <charset val="134"/>
      </rPr>
      <t xml:space="preserve">50%</t>
    </r>
  </si>
  <si>
    <t xml:space="preserve">139</t>
  </si>
  <si>
    <t xml:space="preserve">中小学寄宿生生活费</t>
  </si>
  <si>
    <r>
      <rPr>
        <sz val="11"/>
        <color rgb="FF000000"/>
        <rFont val="宋体"/>
        <family val="0"/>
        <charset val="134"/>
      </rPr>
      <t xml:space="preserve">10742</t>
    </r>
    <r>
      <rPr>
        <sz val="11"/>
        <color rgb="FF000000"/>
        <rFont val="Noto Sans"/>
        <family val="2"/>
      </rPr>
      <t xml:space="preserve">人</t>
    </r>
    <r>
      <rPr>
        <sz val="11"/>
        <color rgb="FF000000"/>
        <rFont val="宋体"/>
        <family val="0"/>
        <charset val="134"/>
      </rPr>
      <t xml:space="preserve">*332=3566344</t>
    </r>
    <r>
      <rPr>
        <sz val="11"/>
        <color rgb="FF000000"/>
        <rFont val="Noto Sans"/>
        <family val="2"/>
      </rPr>
      <t xml:space="preserve">元</t>
    </r>
  </si>
  <si>
    <t xml:space="preserve">2050203</t>
  </si>
  <si>
    <t xml:space="preserve">140</t>
  </si>
  <si>
    <t xml:space="preserve">县级配套中学公用经费</t>
  </si>
  <si>
    <r>
      <rPr>
        <sz val="11"/>
        <color rgb="FF000000"/>
        <rFont val="Noto Sans"/>
        <family val="2"/>
      </rPr>
      <t xml:space="preserve">青财行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 青海省财政厅 青海省教育厅关于下达</t>
    </r>
    <r>
      <rPr>
        <sz val="11"/>
        <color rgb="FF000000"/>
        <rFont val="宋体"/>
        <family val="0"/>
        <charset val="134"/>
      </rPr>
      <t xml:space="preserve">2013</t>
    </r>
    <r>
      <rPr>
        <sz val="11"/>
        <color rgb="FF000000"/>
        <rFont val="Noto Sans"/>
        <family val="2"/>
      </rPr>
      <t xml:space="preserve">年义务教育阶段中小学公用经费的通知  </t>
    </r>
    <r>
      <rPr>
        <sz val="11"/>
        <color rgb="FF000000"/>
        <rFont val="宋体"/>
        <family val="0"/>
        <charset val="134"/>
      </rPr>
      <t xml:space="preserve">810*8%*5290=342792</t>
    </r>
    <r>
      <rPr>
        <sz val="11"/>
        <color rgb="FF000000"/>
        <rFont val="Noto Sans"/>
        <family val="2"/>
      </rPr>
      <t xml:space="preserve">元</t>
    </r>
  </si>
  <si>
    <t xml:space="preserve">共和县教研室</t>
  </si>
  <si>
    <t xml:space="preserve">2050299</t>
  </si>
  <si>
    <t xml:space="preserve">141</t>
  </si>
  <si>
    <t xml:space="preserve">教研、电教专项经费</t>
  </si>
  <si>
    <t xml:space="preserve">共和县统战局</t>
  </si>
  <si>
    <t xml:space="preserve">共和县统战部</t>
  </si>
  <si>
    <t xml:space="preserve">20124</t>
  </si>
  <si>
    <t xml:space="preserve">2012499</t>
  </si>
  <si>
    <t xml:space="preserve">142</t>
  </si>
  <si>
    <t xml:space="preserve">民管会成员工资</t>
  </si>
  <si>
    <r>
      <rPr>
        <sz val="11"/>
        <color rgb="FF000000"/>
        <rFont val="Noto Sans"/>
        <family val="2"/>
      </rPr>
      <t xml:space="preserve">常务会议纪要</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期</t>
    </r>
    <r>
      <rPr>
        <sz val="11"/>
        <color rgb="FF000000"/>
        <rFont val="宋体"/>
        <family val="0"/>
        <charset val="134"/>
      </rPr>
      <t xml:space="preserve">2013</t>
    </r>
    <r>
      <rPr>
        <sz val="11"/>
        <color rgb="FF000000"/>
        <rFont val="Noto Sans"/>
        <family val="2"/>
      </rPr>
      <t xml:space="preserve">年预算</t>
    </r>
    <r>
      <rPr>
        <sz val="11"/>
        <color rgb="FF000000"/>
        <rFont val="宋体"/>
        <family val="0"/>
        <charset val="134"/>
      </rPr>
      <t xml:space="preserve">335600</t>
    </r>
    <r>
      <rPr>
        <sz val="11"/>
        <color rgb="FF000000"/>
        <rFont val="Noto Sans"/>
        <family val="2"/>
      </rPr>
      <t xml:space="preserve">万元，重点寺院</t>
    </r>
    <r>
      <rPr>
        <sz val="11"/>
        <color rgb="FF000000"/>
        <rFont val="宋体"/>
        <family val="0"/>
        <charset val="134"/>
      </rPr>
      <t xml:space="preserve">8</t>
    </r>
    <r>
      <rPr>
        <sz val="11"/>
        <color rgb="FF000000"/>
        <rFont val="Noto Sans"/>
        <family val="2"/>
      </rPr>
      <t xml:space="preserve">座，中型寺院</t>
    </r>
    <r>
      <rPr>
        <sz val="11"/>
        <color rgb="FF000000"/>
        <rFont val="宋体"/>
        <family val="0"/>
        <charset val="134"/>
      </rPr>
      <t xml:space="preserve">12</t>
    </r>
    <r>
      <rPr>
        <sz val="11"/>
        <color rgb="FF000000"/>
        <rFont val="Noto Sans"/>
        <family val="2"/>
      </rPr>
      <t xml:space="preserve">座，小型寺院</t>
    </r>
    <r>
      <rPr>
        <sz val="11"/>
        <color rgb="FF000000"/>
        <rFont val="宋体"/>
        <family val="0"/>
        <charset val="134"/>
      </rPr>
      <t xml:space="preserve">29</t>
    </r>
    <r>
      <rPr>
        <sz val="11"/>
        <color rgb="FF000000"/>
        <rFont val="Noto Sans"/>
        <family val="2"/>
      </rPr>
      <t xml:space="preserve">座。寺管会主任工资</t>
    </r>
    <r>
      <rPr>
        <sz val="11"/>
        <color rgb="FF000000"/>
        <rFont val="宋体"/>
        <family val="0"/>
        <charset val="134"/>
      </rPr>
      <t xml:space="preserve">15.68</t>
    </r>
    <r>
      <rPr>
        <sz val="11"/>
        <color rgb="FF000000"/>
        <rFont val="Noto Sans"/>
        <family val="2"/>
      </rPr>
      <t xml:space="preserve">万元。</t>
    </r>
  </si>
  <si>
    <t xml:space="preserve">20128</t>
  </si>
  <si>
    <t xml:space="preserve">2012899</t>
  </si>
  <si>
    <t xml:space="preserve">143</t>
  </si>
  <si>
    <t xml:space="preserve">非公有制扶持资金</t>
  </si>
  <si>
    <r>
      <rPr>
        <sz val="11"/>
        <color rgb="FF000000"/>
        <rFont val="Noto Sans"/>
        <family val="2"/>
      </rPr>
      <t xml:space="preserve">中共海南州委办公室文件 南办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20134</t>
  </si>
  <si>
    <t xml:space="preserve">2013401</t>
  </si>
  <si>
    <t xml:space="preserve">144</t>
  </si>
  <si>
    <t xml:space="preserve">创建民族进步先进区活动领导小组经费</t>
  </si>
  <si>
    <r>
      <rPr>
        <sz val="11"/>
        <color rgb="FF000000"/>
        <rFont val="宋体"/>
        <family val="0"/>
        <charset val="134"/>
      </rPr>
      <t xml:space="preserve">2013</t>
    </r>
    <r>
      <rPr>
        <sz val="11"/>
        <color rgb="FF000000"/>
        <rFont val="Noto Sans"/>
        <family val="2"/>
      </rPr>
      <t xml:space="preserve">年共和县人民政府常务会议纪要  第</t>
    </r>
    <r>
      <rPr>
        <sz val="11"/>
        <color rgb="FF000000"/>
        <rFont val="宋体"/>
        <family val="0"/>
        <charset val="134"/>
      </rPr>
      <t xml:space="preserve">7</t>
    </r>
    <r>
      <rPr>
        <sz val="11"/>
        <color rgb="FF000000"/>
        <rFont val="Noto Sans"/>
        <family val="2"/>
      </rPr>
      <t xml:space="preserve">期</t>
    </r>
  </si>
  <si>
    <t xml:space="preserve">145</t>
  </si>
  <si>
    <t xml:space="preserve">创建民族团结进步经费</t>
  </si>
  <si>
    <r>
      <rPr>
        <sz val="11"/>
        <color rgb="FF000000"/>
        <rFont val="Noto Sans"/>
        <family val="2"/>
      </rPr>
      <t xml:space="preserve">正常拨款。</t>
    </r>
    <r>
      <rPr>
        <sz val="11"/>
        <color rgb="FF000000"/>
        <rFont val="宋体"/>
        <family val="0"/>
        <charset val="134"/>
      </rPr>
      <t xml:space="preserve">2013</t>
    </r>
    <r>
      <rPr>
        <sz val="11"/>
        <color rgb="FF000000"/>
        <rFont val="Noto Sans"/>
        <family val="2"/>
      </rPr>
      <t xml:space="preserve">年预算</t>
    </r>
    <r>
      <rPr>
        <sz val="11"/>
        <color rgb="FF000000"/>
        <rFont val="宋体"/>
        <family val="0"/>
        <charset val="134"/>
      </rPr>
      <t xml:space="preserve">1.8</t>
    </r>
    <r>
      <rPr>
        <sz val="11"/>
        <color rgb="FF000000"/>
        <rFont val="Noto Sans"/>
        <family val="2"/>
      </rPr>
      <t xml:space="preserve">万元</t>
    </r>
  </si>
  <si>
    <t xml:space="preserve">146</t>
  </si>
  <si>
    <t xml:space="preserve">佛协专项经费</t>
  </si>
  <si>
    <r>
      <rPr>
        <b val="true"/>
        <sz val="11"/>
        <color rgb="FF000000"/>
        <rFont val="Noto Sans"/>
        <family val="2"/>
      </rPr>
      <t xml:space="preserve">无文件依据</t>
    </r>
    <r>
      <rPr>
        <sz val="11"/>
        <color rgb="FF000000"/>
        <rFont val="Noto Sans"/>
        <family val="2"/>
      </rPr>
      <t xml:space="preserve">，</t>
    </r>
    <r>
      <rPr>
        <sz val="11"/>
        <color rgb="FF000000"/>
        <rFont val="宋体"/>
        <family val="0"/>
        <charset val="134"/>
      </rPr>
      <t xml:space="preserve">2013</t>
    </r>
    <r>
      <rPr>
        <sz val="11"/>
        <color rgb="FF000000"/>
        <rFont val="Noto Sans"/>
        <family val="2"/>
      </rPr>
      <t xml:space="preserve">年预算</t>
    </r>
    <r>
      <rPr>
        <sz val="11"/>
        <color rgb="FF000000"/>
        <rFont val="宋体"/>
        <family val="0"/>
        <charset val="134"/>
      </rPr>
      <t xml:space="preserve">2</t>
    </r>
    <r>
      <rPr>
        <sz val="11"/>
        <color rgb="FF000000"/>
        <rFont val="Noto Sans"/>
        <family val="2"/>
      </rPr>
      <t xml:space="preserve">万元</t>
    </r>
  </si>
  <si>
    <t xml:space="preserve">147</t>
  </si>
  <si>
    <t xml:space="preserve">平安寺院</t>
  </si>
  <si>
    <r>
      <rPr>
        <sz val="11"/>
        <color rgb="FF000000"/>
        <rFont val="Noto Sans"/>
        <family val="2"/>
      </rPr>
      <t xml:space="preserve">正常拨款，</t>
    </r>
    <r>
      <rPr>
        <sz val="11"/>
        <color rgb="FF000000"/>
        <rFont val="宋体"/>
        <family val="0"/>
        <charset val="134"/>
      </rPr>
      <t xml:space="preserve">2013</t>
    </r>
    <r>
      <rPr>
        <sz val="11"/>
        <color rgb="FF000000"/>
        <rFont val="Noto Sans"/>
        <family val="2"/>
      </rPr>
      <t xml:space="preserve">年预算</t>
    </r>
    <r>
      <rPr>
        <sz val="11"/>
        <color rgb="FF000000"/>
        <rFont val="宋体"/>
        <family val="0"/>
        <charset val="134"/>
      </rPr>
      <t xml:space="preserve">30000</t>
    </r>
    <r>
      <rPr>
        <sz val="11"/>
        <color rgb="FF000000"/>
        <rFont val="Noto Sans"/>
        <family val="2"/>
      </rPr>
      <t xml:space="preserve">元。</t>
    </r>
  </si>
  <si>
    <t xml:space="preserve">148</t>
  </si>
  <si>
    <t xml:space="preserve">寺院工作经费</t>
  </si>
  <si>
    <r>
      <rPr>
        <sz val="11"/>
        <color rgb="FF000000"/>
        <rFont val="Noto Sans"/>
        <family val="2"/>
      </rPr>
      <t xml:space="preserve">常务会议纪要</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期</t>
    </r>
    <r>
      <rPr>
        <sz val="11"/>
        <color rgb="FF000000"/>
        <rFont val="宋体"/>
        <family val="0"/>
        <charset val="134"/>
      </rPr>
      <t xml:space="preserve">2013</t>
    </r>
    <r>
      <rPr>
        <sz val="11"/>
        <color rgb="FF000000"/>
        <rFont val="Noto Sans"/>
        <family val="2"/>
      </rPr>
      <t xml:space="preserve">年以上</t>
    </r>
    <r>
      <rPr>
        <sz val="11"/>
        <color rgb="FF000000"/>
        <rFont val="宋体"/>
        <family val="0"/>
        <charset val="134"/>
      </rPr>
      <t xml:space="preserve">10.5</t>
    </r>
    <r>
      <rPr>
        <sz val="11"/>
        <color rgb="FF000000"/>
        <rFont val="Noto Sans"/>
        <family val="2"/>
      </rPr>
      <t xml:space="preserve">万元</t>
    </r>
  </si>
  <si>
    <t xml:space="preserve">149</t>
  </si>
  <si>
    <t xml:space="preserve">维稳经费及创建民族团结进步先进区经费宣传营造氛围经费</t>
  </si>
  <si>
    <t xml:space="preserve">150</t>
  </si>
  <si>
    <t xml:space="preserve">共和县委宣传部</t>
  </si>
  <si>
    <t xml:space="preserve">20133</t>
  </si>
  <si>
    <t xml:space="preserve">2013399</t>
  </si>
  <si>
    <t xml:space="preserve">151</t>
  </si>
  <si>
    <t xml:space="preserve">宣传报道专版经费</t>
  </si>
  <si>
    <t xml:space="preserve">152</t>
  </si>
  <si>
    <t xml:space="preserve">创建民族团结进步先进区宣传营造氛围经费</t>
  </si>
  <si>
    <r>
      <rPr>
        <sz val="11"/>
        <color rgb="FF000000"/>
        <rFont val="Noto Sans"/>
        <family val="2"/>
      </rPr>
      <t xml:space="preserve">【常务会议纪要第</t>
    </r>
    <r>
      <rPr>
        <sz val="11"/>
        <color rgb="FF000000"/>
        <rFont val="宋体"/>
        <family val="0"/>
        <charset val="134"/>
      </rPr>
      <t xml:space="preserve">1</t>
    </r>
    <r>
      <rPr>
        <sz val="11"/>
        <color rgb="FF000000"/>
        <rFont val="Noto Sans"/>
        <family val="2"/>
      </rPr>
      <t xml:space="preserve">期】</t>
    </r>
  </si>
  <si>
    <t xml:space="preserve">共和县公安局</t>
  </si>
  <si>
    <t xml:space="preserve">153</t>
  </si>
  <si>
    <t xml:space="preserve">民警教育训练费</t>
  </si>
  <si>
    <t xml:space="preserve">154</t>
  </si>
  <si>
    <t xml:space="preserve">民警人身保险费</t>
  </si>
  <si>
    <t xml:space="preserve">155</t>
  </si>
  <si>
    <t xml:space="preserve">协警员人身保险费</t>
  </si>
  <si>
    <t xml:space="preserve">2040205</t>
  </si>
  <si>
    <t xml:space="preserve">156</t>
  </si>
  <si>
    <t xml:space="preserve">国保维稳经费</t>
  </si>
  <si>
    <t xml:space="preserve">2040211</t>
  </si>
  <si>
    <t xml:space="preserve">157</t>
  </si>
  <si>
    <t xml:space="preserve">禁毒经费</t>
  </si>
  <si>
    <t xml:space="preserve">2040212</t>
  </si>
  <si>
    <t xml:space="preserve">158</t>
  </si>
  <si>
    <t xml:space="preserve">道路交通信号指挥灯维修和交通标志设置</t>
  </si>
  <si>
    <t xml:space="preserve">159</t>
  </si>
  <si>
    <t xml:space="preserve">恰卜恰镇中心城区道路交通设施建设项目</t>
  </si>
  <si>
    <t xml:space="preserve">2040216</t>
  </si>
  <si>
    <t xml:space="preserve">160</t>
  </si>
  <si>
    <t xml:space="preserve">城北新区监控点线路租金及电费</t>
  </si>
  <si>
    <t xml:space="preserve">161</t>
  </si>
  <si>
    <t xml:space="preserve">道路监控租赁费</t>
  </si>
  <si>
    <t xml:space="preserve">2040217</t>
  </si>
  <si>
    <t xml:space="preserve">162</t>
  </si>
  <si>
    <t xml:space="preserve">拘押收教场所生活费</t>
  </si>
  <si>
    <t xml:space="preserve">共和县人民检察院</t>
  </si>
  <si>
    <t xml:space="preserve">20404</t>
  </si>
  <si>
    <t xml:space="preserve">2040408</t>
  </si>
  <si>
    <t xml:space="preserve">163</t>
  </si>
  <si>
    <t xml:space="preserve">刑事被害人救助金</t>
  </si>
  <si>
    <r>
      <rPr>
        <sz val="11"/>
        <color rgb="FF000000"/>
        <rFont val="Noto Sans"/>
        <family val="2"/>
      </rPr>
      <t xml:space="preserve">青政法（</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关于印发《青海省刑事被害人特困救助实施办法（试行）》的通知</t>
    </r>
  </si>
  <si>
    <t xml:space="preserve">共和县人民法院</t>
  </si>
  <si>
    <t xml:space="preserve">164</t>
  </si>
  <si>
    <t xml:space="preserve">执行救助金</t>
  </si>
  <si>
    <t xml:space="preserve">共和县司法局</t>
  </si>
  <si>
    <t xml:space="preserve">20406</t>
  </si>
  <si>
    <t xml:space="preserve">2040601</t>
  </si>
  <si>
    <t xml:space="preserve">165</t>
  </si>
  <si>
    <t xml:space="preserve">普法依法治理经费</t>
  </si>
  <si>
    <r>
      <rPr>
        <sz val="11"/>
        <color rgb="FF000000"/>
        <rFont val="Noto Sans"/>
        <family val="2"/>
      </rPr>
      <t xml:space="preserve">共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州对县考核）</t>
    </r>
  </si>
  <si>
    <t xml:space="preserve">166</t>
  </si>
  <si>
    <t xml:space="preserve">人民调解员调委会主任工资</t>
  </si>
  <si>
    <r>
      <rPr>
        <sz val="11"/>
        <color rgb="FF000000"/>
        <rFont val="Noto Sans"/>
        <family val="2"/>
      </rPr>
      <t xml:space="preserve">南财行字</t>
    </r>
    <r>
      <rPr>
        <sz val="11"/>
        <color rgb="FF000000"/>
        <rFont val="宋体"/>
        <family val="0"/>
        <charset val="134"/>
      </rPr>
      <t xml:space="preserve">(2013)306</t>
    </r>
    <r>
      <rPr>
        <sz val="11"/>
        <color rgb="FF000000"/>
        <rFont val="Noto Sans"/>
        <family val="2"/>
      </rPr>
      <t xml:space="preserve">号</t>
    </r>
  </si>
  <si>
    <t xml:space="preserve">2040607</t>
  </si>
  <si>
    <t xml:space="preserve">167</t>
  </si>
  <si>
    <t xml:space="preserve">法律援助经费</t>
  </si>
  <si>
    <r>
      <rPr>
        <sz val="11"/>
        <color rgb="FF000000"/>
        <rFont val="Noto Sans"/>
        <family val="2"/>
      </rPr>
      <t xml:space="preserve">青政办（</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  人均</t>
    </r>
    <r>
      <rPr>
        <sz val="11"/>
        <color rgb="FF000000"/>
        <rFont val="宋体"/>
        <family val="0"/>
        <charset val="134"/>
      </rPr>
      <t xml:space="preserve">03.</t>
    </r>
    <r>
      <rPr>
        <sz val="11"/>
        <color rgb="FF000000"/>
        <rFont val="Noto Sans"/>
        <family val="2"/>
      </rPr>
      <t xml:space="preserve">元 </t>
    </r>
    <r>
      <rPr>
        <sz val="11"/>
        <color rgb="FF000000"/>
        <rFont val="宋体"/>
        <family val="0"/>
        <charset val="134"/>
      </rPr>
      <t xml:space="preserve">13</t>
    </r>
    <r>
      <rPr>
        <sz val="11"/>
        <color rgb="FF000000"/>
        <rFont val="Noto Sans"/>
        <family val="2"/>
      </rPr>
      <t xml:space="preserve">万人</t>
    </r>
  </si>
  <si>
    <t xml:space="preserve">2040699</t>
  </si>
  <si>
    <t xml:space="preserve">168</t>
  </si>
  <si>
    <t xml:space="preserve">安置帮教经费</t>
  </si>
  <si>
    <r>
      <rPr>
        <sz val="11"/>
        <color rgb="FF000000"/>
        <rFont val="Noto Sans"/>
        <family val="2"/>
      </rPr>
      <t xml:space="preserve">人均</t>
    </r>
    <r>
      <rPr>
        <sz val="11"/>
        <color rgb="FF000000"/>
        <rFont val="宋体"/>
        <family val="0"/>
        <charset val="134"/>
      </rPr>
      <t xml:space="preserve">0.2</t>
    </r>
    <r>
      <rPr>
        <sz val="11"/>
        <color rgb="FF000000"/>
        <rFont val="Noto Sans"/>
        <family val="2"/>
      </rPr>
      <t xml:space="preserve">元 </t>
    </r>
    <r>
      <rPr>
        <sz val="11"/>
        <color rgb="FF000000"/>
        <rFont val="宋体"/>
        <family val="0"/>
        <charset val="134"/>
      </rPr>
      <t xml:space="preserve">13</t>
    </r>
    <r>
      <rPr>
        <sz val="11"/>
        <color rgb="FF000000"/>
        <rFont val="Noto Sans"/>
        <family val="2"/>
      </rPr>
      <t xml:space="preserve">万人共计</t>
    </r>
    <r>
      <rPr>
        <sz val="11"/>
        <color rgb="FF000000"/>
        <rFont val="宋体"/>
        <family val="0"/>
        <charset val="134"/>
      </rPr>
      <t xml:space="preserve">26000</t>
    </r>
    <r>
      <rPr>
        <sz val="11"/>
        <color rgb="FF000000"/>
        <rFont val="Noto Sans"/>
        <family val="2"/>
      </rPr>
      <t xml:space="preserve">元</t>
    </r>
  </si>
  <si>
    <t xml:space="preserve">169</t>
  </si>
  <si>
    <t xml:space="preserve">人民调解经费</t>
  </si>
  <si>
    <r>
      <rPr>
        <sz val="11"/>
        <color rgb="FF000000"/>
        <rFont val="Noto Sans"/>
        <family val="2"/>
      </rPr>
      <t xml:space="preserve">人均</t>
    </r>
    <r>
      <rPr>
        <sz val="11"/>
        <color rgb="FF000000"/>
        <rFont val="宋体"/>
        <family val="0"/>
        <charset val="134"/>
      </rPr>
      <t xml:space="preserve">0.15</t>
    </r>
    <r>
      <rPr>
        <sz val="11"/>
        <color rgb="FF000000"/>
        <rFont val="Noto Sans"/>
        <family val="2"/>
      </rPr>
      <t xml:space="preserve">元 </t>
    </r>
    <r>
      <rPr>
        <sz val="11"/>
        <color rgb="FF000000"/>
        <rFont val="宋体"/>
        <family val="0"/>
        <charset val="134"/>
      </rPr>
      <t xml:space="preserve">13</t>
    </r>
    <r>
      <rPr>
        <sz val="11"/>
        <color rgb="FF000000"/>
        <rFont val="Noto Sans"/>
        <family val="2"/>
      </rPr>
      <t xml:space="preserve">万人共计</t>
    </r>
    <r>
      <rPr>
        <sz val="11"/>
        <color rgb="FF000000"/>
        <rFont val="宋体"/>
        <family val="0"/>
        <charset val="134"/>
      </rPr>
      <t xml:space="preserve">19500</t>
    </r>
    <r>
      <rPr>
        <sz val="11"/>
        <color rgb="FF000000"/>
        <rFont val="Noto Sans"/>
        <family val="2"/>
      </rPr>
      <t xml:space="preserve">元</t>
    </r>
  </si>
  <si>
    <t xml:space="preserve">170</t>
  </si>
  <si>
    <t xml:space="preserve">社区矫正人员经费</t>
  </si>
  <si>
    <r>
      <rPr>
        <sz val="11"/>
        <color rgb="FF000000"/>
        <rFont val="宋体"/>
        <family val="0"/>
        <charset val="134"/>
      </rPr>
      <t xml:space="preserve">67</t>
    </r>
    <r>
      <rPr>
        <sz val="11"/>
        <color rgb="FF000000"/>
        <rFont val="Noto Sans"/>
        <family val="2"/>
      </rPr>
      <t xml:space="preserve">人 每人</t>
    </r>
    <r>
      <rPr>
        <sz val="11"/>
        <color rgb="FF000000"/>
        <rFont val="宋体"/>
        <family val="0"/>
        <charset val="134"/>
      </rPr>
      <t xml:space="preserve">2000</t>
    </r>
    <r>
      <rPr>
        <sz val="11"/>
        <color rgb="FF000000"/>
        <rFont val="Noto Sans"/>
        <family val="2"/>
      </rPr>
      <t xml:space="preserve">元  共计</t>
    </r>
    <r>
      <rPr>
        <sz val="11"/>
        <color rgb="FF000000"/>
        <rFont val="宋体"/>
        <family val="0"/>
        <charset val="134"/>
      </rPr>
      <t xml:space="preserve">134000</t>
    </r>
  </si>
  <si>
    <t xml:space="preserve">共和县文体广电局</t>
  </si>
  <si>
    <t xml:space="preserve">207</t>
  </si>
  <si>
    <t xml:space="preserve">20701</t>
  </si>
  <si>
    <t xml:space="preserve">2070108</t>
  </si>
  <si>
    <t xml:space="preserve">171</t>
  </si>
  <si>
    <t xml:space="preserve">“三下乡”活动经费</t>
  </si>
  <si>
    <r>
      <rPr>
        <sz val="11"/>
        <color rgb="FF000000"/>
        <rFont val="Noto Sans"/>
        <family val="2"/>
      </rPr>
      <t xml:space="preserve">正常拨款，</t>
    </r>
    <r>
      <rPr>
        <sz val="11"/>
        <color rgb="FF000000"/>
        <rFont val="宋体"/>
        <family val="0"/>
        <charset val="134"/>
      </rPr>
      <t xml:space="preserve">2013</t>
    </r>
    <r>
      <rPr>
        <sz val="11"/>
        <color rgb="FF000000"/>
        <rFont val="Noto Sans"/>
        <family val="2"/>
      </rPr>
      <t xml:space="preserve">年标准</t>
    </r>
    <r>
      <rPr>
        <sz val="11"/>
        <color rgb="FF000000"/>
        <rFont val="宋体"/>
        <family val="0"/>
        <charset val="134"/>
      </rPr>
      <t xml:space="preserve">10000</t>
    </r>
    <r>
      <rPr>
        <sz val="11"/>
        <color rgb="FF000000"/>
        <rFont val="Noto Sans"/>
        <family val="2"/>
      </rPr>
      <t xml:space="preserve">元</t>
    </r>
  </si>
  <si>
    <t xml:space="preserve">172</t>
  </si>
  <si>
    <t xml:space="preserve">环湖赛马</t>
  </si>
  <si>
    <t xml:space="preserve">173</t>
  </si>
  <si>
    <r>
      <rPr>
        <sz val="11"/>
        <color rgb="FF000000"/>
        <rFont val="宋体"/>
        <family val="0"/>
        <charset val="134"/>
      </rPr>
      <t xml:space="preserve">H1</t>
    </r>
    <r>
      <rPr>
        <sz val="11"/>
        <color rgb="FF000000"/>
        <rFont val="Noto Sans"/>
        <family val="2"/>
      </rPr>
      <t xml:space="preserve">高原越野挑战赛</t>
    </r>
  </si>
  <si>
    <t xml:space="preserve">174</t>
  </si>
  <si>
    <t xml:space="preserve">全省民间传统射箭大赛</t>
  </si>
  <si>
    <t xml:space="preserve">2070109</t>
  </si>
  <si>
    <t xml:space="preserve">175</t>
  </si>
  <si>
    <r>
      <rPr>
        <sz val="11"/>
        <color rgb="FF000000"/>
        <rFont val="宋体"/>
        <family val="0"/>
        <charset val="134"/>
      </rPr>
      <t xml:space="preserve">2011-2013</t>
    </r>
    <r>
      <rPr>
        <sz val="11"/>
        <color rgb="FF000000"/>
        <rFont val="Noto Sans"/>
        <family val="2"/>
      </rPr>
      <t xml:space="preserve">年度两馆免费，文化站免费配套资金</t>
    </r>
  </si>
  <si>
    <r>
      <rPr>
        <sz val="11"/>
        <color rgb="FF000000"/>
        <rFont val="宋体"/>
        <family val="0"/>
        <charset val="134"/>
      </rPr>
      <t xml:space="preserve">2011</t>
    </r>
    <r>
      <rPr>
        <sz val="11"/>
        <color rgb="FF000000"/>
        <rFont val="Noto Sans"/>
        <family val="2"/>
      </rPr>
      <t xml:space="preserve">年县级配套</t>
    </r>
    <r>
      <rPr>
        <sz val="11"/>
        <color rgb="FF000000"/>
        <rFont val="宋体"/>
        <family val="0"/>
        <charset val="134"/>
      </rPr>
      <t xml:space="preserve">57000</t>
    </r>
    <r>
      <rPr>
        <sz val="11"/>
        <color rgb="FF000000"/>
        <rFont val="Noto Sans"/>
        <family val="2"/>
      </rPr>
      <t xml:space="preserve">元；共政财（</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县级配套</t>
    </r>
    <r>
      <rPr>
        <sz val="11"/>
        <color rgb="FF000000"/>
        <rFont val="宋体"/>
        <family val="0"/>
        <charset val="134"/>
      </rPr>
      <t xml:space="preserve">107000</t>
    </r>
    <r>
      <rPr>
        <sz val="11"/>
        <color rgb="FF000000"/>
        <rFont val="Noto Sans"/>
        <family val="2"/>
      </rPr>
      <t xml:space="preserve">元；共政财（</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县级配套</t>
    </r>
    <r>
      <rPr>
        <sz val="11"/>
        <color rgb="FF000000"/>
        <rFont val="宋体"/>
        <family val="0"/>
        <charset val="134"/>
      </rPr>
      <t xml:space="preserve">107000</t>
    </r>
    <r>
      <rPr>
        <sz val="11"/>
        <color rgb="FF000000"/>
        <rFont val="Noto Sans"/>
        <family val="2"/>
      </rPr>
      <t xml:space="preserve">元。《关于下达</t>
    </r>
    <r>
      <rPr>
        <sz val="11"/>
        <color rgb="FF000000"/>
        <rFont val="宋体"/>
        <family val="0"/>
        <charset val="134"/>
      </rPr>
      <t xml:space="preserve">213</t>
    </r>
    <r>
      <rPr>
        <sz val="11"/>
        <color rgb="FF000000"/>
        <rFont val="Noto Sans"/>
        <family val="2"/>
      </rPr>
      <t xml:space="preserve">年图书馆、文化馆免费开放专项资金的通知》</t>
    </r>
  </si>
  <si>
    <t xml:space="preserve">176</t>
  </si>
  <si>
    <r>
      <rPr>
        <sz val="11"/>
        <color rgb="FF000000"/>
        <rFont val="宋体"/>
        <family val="0"/>
        <charset val="134"/>
      </rPr>
      <t xml:space="preserve">2014</t>
    </r>
    <r>
      <rPr>
        <sz val="11"/>
        <color rgb="FF000000"/>
        <rFont val="Noto Sans"/>
        <family val="2"/>
      </rPr>
      <t xml:space="preserve">年度文化站及两馆免费配套资金</t>
    </r>
  </si>
  <si>
    <r>
      <rPr>
        <sz val="11"/>
        <color rgb="FF000000"/>
        <rFont val="Noto Sans"/>
        <family val="2"/>
      </rPr>
      <t xml:space="preserve">共政财（</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关于下达</t>
    </r>
    <r>
      <rPr>
        <sz val="11"/>
        <color rgb="FF000000"/>
        <rFont val="宋体"/>
        <family val="0"/>
        <charset val="134"/>
      </rPr>
      <t xml:space="preserve">2013</t>
    </r>
    <r>
      <rPr>
        <sz val="11"/>
        <color rgb="FF000000"/>
        <rFont val="Noto Sans"/>
        <family val="2"/>
      </rPr>
      <t xml:space="preserve">年图书馆、文化馆免费开放专项资金的通》县级配套</t>
    </r>
    <r>
      <rPr>
        <sz val="11"/>
        <color rgb="FF000000"/>
        <rFont val="宋体"/>
        <family val="0"/>
        <charset val="134"/>
      </rPr>
      <t xml:space="preserve">107000</t>
    </r>
    <r>
      <rPr>
        <sz val="11"/>
        <color rgb="FF000000"/>
        <rFont val="Noto Sans"/>
        <family val="2"/>
      </rPr>
      <t xml:space="preserve">元。</t>
    </r>
  </si>
  <si>
    <t xml:space="preserve">2070112</t>
  </si>
  <si>
    <t xml:space="preserve">177</t>
  </si>
  <si>
    <t xml:space="preserve">扫黄打非经费</t>
  </si>
  <si>
    <r>
      <rPr>
        <sz val="11"/>
        <color rgb="FF000000"/>
        <rFont val="Noto Sans"/>
        <family val="2"/>
      </rPr>
      <t xml:space="preserve">南办法（</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中共海南州委办公室、海南州人民政府办公室转发《海南州</t>
    </r>
    <r>
      <rPr>
        <sz val="11"/>
        <color rgb="FF000000"/>
        <rFont val="宋体"/>
        <family val="0"/>
        <charset val="134"/>
      </rPr>
      <t xml:space="preserve">2013</t>
    </r>
    <r>
      <rPr>
        <sz val="11"/>
        <color rgb="FF000000"/>
        <rFont val="Noto Sans"/>
        <family val="2"/>
      </rPr>
      <t xml:space="preserve">年“扫黄打非”实施方案》的通 </t>
    </r>
    <r>
      <rPr>
        <sz val="11"/>
        <color rgb="FF000000"/>
        <rFont val="宋体"/>
        <family val="0"/>
        <charset val="134"/>
      </rPr>
      <t xml:space="preserve">2013</t>
    </r>
    <r>
      <rPr>
        <sz val="11"/>
        <color rgb="FF000000"/>
        <rFont val="Noto Sans"/>
        <family val="2"/>
      </rPr>
      <t xml:space="preserve">年标准</t>
    </r>
    <r>
      <rPr>
        <sz val="11"/>
        <color rgb="FF000000"/>
        <rFont val="宋体"/>
        <family val="0"/>
        <charset val="134"/>
      </rPr>
      <t xml:space="preserve">50000</t>
    </r>
    <r>
      <rPr>
        <sz val="11"/>
        <color rgb="FF000000"/>
        <rFont val="Noto Sans"/>
        <family val="2"/>
      </rPr>
      <t xml:space="preserve">元</t>
    </r>
  </si>
  <si>
    <t xml:space="preserve">178</t>
  </si>
  <si>
    <t xml:space="preserve">文化市场稽查经费</t>
  </si>
  <si>
    <r>
      <rPr>
        <sz val="11"/>
        <color rgb="FF000000"/>
        <rFont val="Noto Sans"/>
        <family val="2"/>
      </rPr>
      <t xml:space="preserve">青编委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关于整合组建文化市场综合执法机构的实施意见》</t>
    </r>
  </si>
  <si>
    <t xml:space="preserve">20702</t>
  </si>
  <si>
    <t xml:space="preserve">2070204</t>
  </si>
  <si>
    <t xml:space="preserve">179</t>
  </si>
  <si>
    <t xml:space="preserve">可移动文物普查经费</t>
  </si>
  <si>
    <r>
      <rPr>
        <sz val="11"/>
        <color rgb="FF000000"/>
        <rFont val="Noto Sans"/>
        <family val="2"/>
      </rPr>
      <t xml:space="preserve">共政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共和县人民政府办公室《关于应发共和想第一次全国可移动文物普查实施方案负担通知》</t>
    </r>
  </si>
  <si>
    <t xml:space="preserve">20703</t>
  </si>
  <si>
    <t xml:space="preserve">2070305</t>
  </si>
  <si>
    <t xml:space="preserve">180</t>
  </si>
  <si>
    <t xml:space="preserve">青海湖自行车车赛</t>
  </si>
  <si>
    <r>
      <rPr>
        <sz val="11"/>
        <color rgb="FF000000"/>
        <rFont val="Noto Sans"/>
        <family val="2"/>
      </rPr>
      <t xml:space="preserve">正常拨款、</t>
    </r>
    <r>
      <rPr>
        <sz val="11"/>
        <color rgb="FF000000"/>
        <rFont val="宋体"/>
        <family val="0"/>
        <charset val="134"/>
      </rPr>
      <t xml:space="preserve">2013</t>
    </r>
    <r>
      <rPr>
        <sz val="11"/>
        <color rgb="FF000000"/>
        <rFont val="Noto Sans"/>
        <family val="2"/>
      </rPr>
      <t xml:space="preserve">年标准</t>
    </r>
    <r>
      <rPr>
        <sz val="11"/>
        <color rgb="FF000000"/>
        <rFont val="宋体"/>
        <family val="0"/>
        <charset val="134"/>
      </rPr>
      <t xml:space="preserve">65000</t>
    </r>
    <r>
      <rPr>
        <sz val="11"/>
        <color rgb="FF000000"/>
        <rFont val="Noto Sans"/>
        <family val="2"/>
      </rPr>
      <t xml:space="preserve">元</t>
    </r>
  </si>
  <si>
    <t xml:space="preserve">181</t>
  </si>
  <si>
    <t xml:space="preserve">《共和风物志》编纂经费</t>
  </si>
  <si>
    <t xml:space="preserve">182</t>
  </si>
  <si>
    <t xml:space="preserve">彩绘唐卡长卷创作绘制工作</t>
  </si>
  <si>
    <t xml:space="preserve">183</t>
  </si>
  <si>
    <t xml:space="preserve">共和县历史编辑经费</t>
  </si>
  <si>
    <t xml:space="preserve">184</t>
  </si>
  <si>
    <t xml:space="preserve">文成公文进藏宣传经费</t>
  </si>
  <si>
    <t xml:space="preserve">185</t>
  </si>
  <si>
    <t xml:space="preserve">西宁退休干部活动中心建设费</t>
  </si>
  <si>
    <t xml:space="preserve">共和县文化馆</t>
  </si>
  <si>
    <t xml:space="preserve">186</t>
  </si>
  <si>
    <t xml:space="preserve">共和县图书馆购书和报刊征订费</t>
  </si>
  <si>
    <t xml:space="preserve">187</t>
  </si>
  <si>
    <t xml:space="preserve">文化资源共享工程共和县支中心电子阅览室</t>
  </si>
  <si>
    <t xml:space="preserve">电费、维护费、网络使用费等日常费</t>
  </si>
  <si>
    <t xml:space="preserve">共和县广播电视站</t>
  </si>
  <si>
    <t xml:space="preserve">20704</t>
  </si>
  <si>
    <t xml:space="preserve">2070404</t>
  </si>
  <si>
    <t xml:space="preserve">188</t>
  </si>
  <si>
    <t xml:space="preserve">电视频道费</t>
  </si>
  <si>
    <r>
      <rPr>
        <sz val="11"/>
        <color rgb="FF000000"/>
        <rFont val="Noto Sans"/>
        <family val="2"/>
      </rPr>
      <t xml:space="preserve">共文</t>
    </r>
    <r>
      <rPr>
        <sz val="11"/>
        <color rgb="FF000000"/>
        <rFont val="宋体"/>
        <family val="0"/>
        <charset val="134"/>
      </rPr>
      <t xml:space="preserve">2009</t>
    </r>
    <r>
      <rPr>
        <sz val="11"/>
        <color rgb="FF000000"/>
        <rFont val="Noto Sans"/>
        <family val="2"/>
      </rPr>
      <t xml:space="preserve">第</t>
    </r>
    <r>
      <rPr>
        <sz val="11"/>
        <color rgb="FF000000"/>
        <rFont val="宋体"/>
        <family val="0"/>
        <charset val="134"/>
      </rPr>
      <t xml:space="preserve">71</t>
    </r>
    <r>
      <rPr>
        <sz val="11"/>
        <color rgb="FF000000"/>
        <rFont val="Noto Sans"/>
        <family val="2"/>
      </rPr>
      <t xml:space="preserve">号文件</t>
    </r>
  </si>
  <si>
    <t xml:space="preserve">189</t>
  </si>
  <si>
    <t xml:space="preserve">县电视台网络服务器维护费</t>
  </si>
  <si>
    <t xml:space="preserve">2070405</t>
  </si>
  <si>
    <t xml:space="preserve">190</t>
  </si>
  <si>
    <t xml:space="preserve">发射台电费及维护费</t>
  </si>
  <si>
    <r>
      <rPr>
        <sz val="11"/>
        <color rgb="FF000000"/>
        <rFont val="宋体"/>
        <family val="0"/>
        <charset val="134"/>
      </rPr>
      <t xml:space="preserve">2013</t>
    </r>
    <r>
      <rPr>
        <sz val="11"/>
        <color rgb="FF000000"/>
        <rFont val="Noto Sans"/>
        <family val="2"/>
      </rPr>
      <t xml:space="preserve">年共和县人民政府常务会议纪要第八期</t>
    </r>
  </si>
  <si>
    <t xml:space="preserve">共和县电影管理站</t>
  </si>
  <si>
    <t xml:space="preserve">2070406</t>
  </si>
  <si>
    <t xml:space="preserve">191</t>
  </si>
  <si>
    <t xml:space="preserve">电影放映车辆经费</t>
  </si>
  <si>
    <r>
      <rPr>
        <sz val="11"/>
        <color rgb="FF000000"/>
        <rFont val="Noto Sans"/>
        <family val="2"/>
      </rPr>
      <t xml:space="preserve">共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 县委县政府关于印发《共和县推动文化发展大繁荣实施意见》的通知</t>
    </r>
  </si>
  <si>
    <t xml:space="preserve">192</t>
  </si>
  <si>
    <t xml:space="preserve">电影免费放映补助款</t>
  </si>
  <si>
    <r>
      <rPr>
        <sz val="11"/>
        <color rgb="FF000000"/>
        <rFont val="宋体"/>
        <family val="0"/>
        <charset val="134"/>
      </rPr>
      <t xml:space="preserve">2008</t>
    </r>
    <r>
      <rPr>
        <sz val="11"/>
        <color rgb="FF000000"/>
        <rFont val="Noto Sans"/>
        <family val="2"/>
      </rPr>
      <t xml:space="preserve">年常务会议纪要第八期</t>
    </r>
  </si>
  <si>
    <t xml:space="preserve">共和县委党校</t>
  </si>
  <si>
    <t xml:space="preserve">20508</t>
  </si>
  <si>
    <t xml:space="preserve">2050802</t>
  </si>
  <si>
    <t xml:space="preserve">193</t>
  </si>
  <si>
    <t xml:space="preserve">科研经费</t>
  </si>
  <si>
    <r>
      <rPr>
        <sz val="11"/>
        <color rgb="FF000000"/>
        <rFont val="宋体"/>
        <family val="0"/>
        <charset val="134"/>
      </rPr>
      <t xml:space="preserve">2011</t>
    </r>
    <r>
      <rPr>
        <sz val="11"/>
        <color rgb="FF000000"/>
        <rFont val="Noto Sans"/>
        <family val="2"/>
      </rPr>
      <t xml:space="preserve">年共和县人民政府常务会议纪要第九期</t>
    </r>
  </si>
  <si>
    <t xml:space="preserve">194</t>
  </si>
  <si>
    <t xml:space="preserve">195</t>
  </si>
  <si>
    <t xml:space="preserve">图书资料费</t>
  </si>
  <si>
    <t xml:space="preserve">共和县档案局</t>
  </si>
  <si>
    <t xml:space="preserve">20126</t>
  </si>
  <si>
    <t xml:space="preserve">2012604</t>
  </si>
  <si>
    <t xml:space="preserve">196</t>
  </si>
  <si>
    <t xml:space="preserve">档案保护费</t>
  </si>
  <si>
    <r>
      <rPr>
        <sz val="11"/>
        <color rgb="FF000000"/>
        <rFont val="宋体"/>
        <family val="0"/>
        <charset val="134"/>
      </rPr>
      <t xml:space="preserve">2006.8.29</t>
    </r>
    <r>
      <rPr>
        <sz val="11"/>
        <color rgb="FF000000"/>
        <rFont val="Noto Sans"/>
        <family val="2"/>
      </rPr>
      <t xml:space="preserve">县政府第七次常务会议</t>
    </r>
  </si>
  <si>
    <t xml:space="preserve">197</t>
  </si>
  <si>
    <t xml:space="preserve">档案经费</t>
  </si>
  <si>
    <r>
      <rPr>
        <sz val="11"/>
        <color rgb="FF000000"/>
        <rFont val="宋体"/>
        <family val="0"/>
        <charset val="134"/>
      </rPr>
      <t xml:space="preserve">2006.2.15</t>
    </r>
    <r>
      <rPr>
        <sz val="11"/>
        <color rgb="FF000000"/>
        <rFont val="Noto Sans"/>
        <family val="2"/>
      </rPr>
      <t xml:space="preserve">县政府第三次常务会议</t>
    </r>
  </si>
  <si>
    <t xml:space="preserve">共和县人武部</t>
  </si>
  <si>
    <t xml:space="preserve">198</t>
  </si>
  <si>
    <t xml:space="preserve">国防动员经费</t>
  </si>
  <si>
    <r>
      <rPr>
        <sz val="11"/>
        <color rgb="FF000000"/>
        <rFont val="Noto Sans"/>
        <family val="2"/>
      </rPr>
      <t xml:space="preserve">青海省人民政府办公厅文件《关于落实省委议军会议有关事项的通知》（青政办</t>
    </r>
    <r>
      <rPr>
        <sz val="11"/>
        <color rgb="FF000000"/>
        <rFont val="宋体"/>
        <family val="0"/>
        <charset val="134"/>
      </rPr>
      <t xml:space="preserve">[2012]216</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标准</t>
    </r>
    <r>
      <rPr>
        <sz val="11"/>
        <color rgb="FF000000"/>
        <rFont val="宋体"/>
        <family val="0"/>
        <charset val="134"/>
      </rPr>
      <t xml:space="preserve">12</t>
    </r>
    <r>
      <rPr>
        <sz val="11"/>
        <color rgb="FF000000"/>
        <rFont val="Noto Sans"/>
        <family val="2"/>
      </rPr>
      <t xml:space="preserve">万元</t>
    </r>
  </si>
  <si>
    <t xml:space="preserve">199</t>
  </si>
  <si>
    <t xml:space="preserve">水电暖费</t>
  </si>
  <si>
    <r>
      <rPr>
        <sz val="11"/>
        <color rgb="FF000000"/>
        <rFont val="宋体"/>
        <family val="0"/>
        <charset val="134"/>
      </rPr>
      <t xml:space="preserve">2012</t>
    </r>
    <r>
      <rPr>
        <sz val="11"/>
        <color rgb="FF000000"/>
        <rFont val="Noto Sans"/>
        <family val="2"/>
      </rPr>
      <t xml:space="preserve">年共和县人民政府常务会议纪要第</t>
    </r>
    <r>
      <rPr>
        <sz val="11"/>
        <color rgb="FF000000"/>
        <rFont val="宋体"/>
        <family val="0"/>
        <charset val="134"/>
      </rPr>
      <t xml:space="preserve">8</t>
    </r>
    <r>
      <rPr>
        <sz val="11"/>
        <color rgb="FF000000"/>
        <rFont val="Noto Sans"/>
        <family val="2"/>
      </rPr>
      <t xml:space="preserve">期标准</t>
    </r>
    <r>
      <rPr>
        <sz val="11"/>
        <color rgb="FF000000"/>
        <rFont val="宋体"/>
        <family val="0"/>
        <charset val="134"/>
      </rPr>
      <t xml:space="preserve">10</t>
    </r>
    <r>
      <rPr>
        <sz val="11"/>
        <color rgb="FF000000"/>
        <rFont val="Noto Sans"/>
        <family val="2"/>
      </rPr>
      <t xml:space="preserve">万元</t>
    </r>
  </si>
  <si>
    <t xml:space="preserve">200</t>
  </si>
  <si>
    <t xml:space="preserve">应急连经费</t>
  </si>
  <si>
    <r>
      <rPr>
        <sz val="11"/>
        <color rgb="FF000000"/>
        <rFont val="Noto Sans"/>
        <family val="2"/>
      </rPr>
      <t xml:space="preserve">南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标准</t>
    </r>
    <r>
      <rPr>
        <sz val="11"/>
        <color rgb="FF000000"/>
        <rFont val="宋体"/>
        <family val="0"/>
        <charset val="134"/>
      </rPr>
      <t xml:space="preserve">8</t>
    </r>
    <r>
      <rPr>
        <sz val="11"/>
        <color rgb="FF000000"/>
        <rFont val="Noto Sans"/>
        <family val="2"/>
      </rPr>
      <t xml:space="preserve">万元</t>
    </r>
  </si>
  <si>
    <t xml:space="preserve">202</t>
  </si>
  <si>
    <t xml:space="preserve">征兵经费</t>
  </si>
  <si>
    <r>
      <rPr>
        <sz val="11"/>
        <color rgb="FF000000"/>
        <rFont val="Noto Sans"/>
        <family val="2"/>
      </rPr>
      <t xml:space="preserve">共和县人民政府</t>
    </r>
    <r>
      <rPr>
        <sz val="11"/>
        <color rgb="FF000000"/>
        <rFont val="宋体"/>
        <family val="0"/>
        <charset val="134"/>
      </rPr>
      <t xml:space="preserve">2010</t>
    </r>
    <r>
      <rPr>
        <sz val="11"/>
        <color rgb="FF000000"/>
        <rFont val="Noto Sans"/>
        <family val="2"/>
      </rPr>
      <t xml:space="preserve">年常务会议纪要第七期 标准</t>
    </r>
    <r>
      <rPr>
        <sz val="11"/>
        <color rgb="FF000000"/>
        <rFont val="宋体"/>
        <family val="0"/>
        <charset val="134"/>
      </rPr>
      <t xml:space="preserve">1</t>
    </r>
    <r>
      <rPr>
        <sz val="11"/>
        <color rgb="FF000000"/>
        <rFont val="Noto Sans"/>
        <family val="2"/>
      </rPr>
      <t xml:space="preserve">万元</t>
    </r>
  </si>
  <si>
    <t xml:space="preserve">共和县人防办</t>
  </si>
  <si>
    <t xml:space="preserve">203</t>
  </si>
  <si>
    <t xml:space="preserve">应急管理专项经费</t>
  </si>
  <si>
    <r>
      <rPr>
        <sz val="11"/>
        <color rgb="FF000000"/>
        <rFont val="Noto Sans"/>
        <family val="2"/>
      </rPr>
      <t xml:space="preserve">正常拨款，</t>
    </r>
    <r>
      <rPr>
        <sz val="11"/>
        <color rgb="FF000000"/>
        <rFont val="宋体"/>
        <family val="0"/>
        <charset val="134"/>
      </rPr>
      <t xml:space="preserve">2013</t>
    </r>
    <r>
      <rPr>
        <sz val="11"/>
        <color rgb="FF000000"/>
        <rFont val="Noto Sans"/>
        <family val="2"/>
      </rPr>
      <t xml:space="preserve">年标准</t>
    </r>
    <r>
      <rPr>
        <sz val="11"/>
        <color rgb="FF000000"/>
        <rFont val="宋体"/>
        <family val="0"/>
        <charset val="134"/>
      </rPr>
      <t xml:space="preserve">20000</t>
    </r>
    <r>
      <rPr>
        <sz val="11"/>
        <color rgb="FF000000"/>
        <rFont val="Noto Sans"/>
        <family val="2"/>
      </rPr>
      <t xml:space="preserve">元。</t>
    </r>
  </si>
  <si>
    <t xml:space="preserve">20306</t>
  </si>
  <si>
    <t xml:space="preserve">2030603</t>
  </si>
  <si>
    <t xml:space="preserve">人防通信及工程建设经费</t>
  </si>
  <si>
    <r>
      <rPr>
        <sz val="11"/>
        <color rgb="FF000000"/>
        <rFont val="Noto Sans"/>
        <family val="2"/>
      </rPr>
      <t xml:space="preserve">青财行字（</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180</t>
    </r>
    <r>
      <rPr>
        <sz val="11"/>
        <color rgb="FF000000"/>
        <rFont val="Noto Sans"/>
        <family val="2"/>
      </rPr>
      <t xml:space="preserve">号关于进一步加强和规范人民防空经费保障与管理工作的通知。标准按同级财政的</t>
    </r>
    <r>
      <rPr>
        <sz val="11"/>
        <color rgb="FF000000"/>
        <rFont val="宋体"/>
        <family val="0"/>
        <charset val="134"/>
      </rPr>
      <t xml:space="preserve">1-2%</t>
    </r>
    <r>
      <rPr>
        <sz val="11"/>
        <color rgb="FF000000"/>
        <rFont val="Noto Sans"/>
        <family val="2"/>
      </rPr>
      <t xml:space="preserve">安排人民防空经费。</t>
    </r>
  </si>
  <si>
    <t xml:space="preserve">220</t>
  </si>
  <si>
    <t xml:space="preserve">22004</t>
  </si>
  <si>
    <t xml:space="preserve">2200405</t>
  </si>
  <si>
    <t xml:space="preserve">地震监测</t>
  </si>
  <si>
    <r>
      <rPr>
        <sz val="11"/>
        <color rgb="FF000000"/>
        <rFont val="Noto Sans"/>
        <family val="2"/>
      </rPr>
      <t xml:space="preserve">南震（</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号海南州地震局《关于增加县级地震机构业务经费的意见》标准按</t>
    </r>
    <r>
      <rPr>
        <sz val="11"/>
        <color rgb="FF000000"/>
        <rFont val="宋体"/>
        <family val="0"/>
        <charset val="134"/>
      </rPr>
      <t xml:space="preserve">10%</t>
    </r>
    <r>
      <rPr>
        <sz val="11"/>
        <color rgb="FF000000"/>
        <rFont val="Noto Sans"/>
        <family val="2"/>
      </rPr>
      <t xml:space="preserve">的比率逐年增加。</t>
    </r>
  </si>
  <si>
    <t xml:space="preserve">共和县交通局</t>
  </si>
  <si>
    <t xml:space="preserve">214</t>
  </si>
  <si>
    <t xml:space="preserve">21401</t>
  </si>
  <si>
    <t xml:space="preserve">2140106</t>
  </si>
  <si>
    <t xml:space="preserve">农村公路养护费</t>
  </si>
  <si>
    <r>
      <rPr>
        <sz val="11"/>
        <color rgb="FF000000"/>
        <rFont val="Noto Sans"/>
        <family val="2"/>
      </rPr>
      <t xml:space="preserve">南财建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84</t>
    </r>
    <r>
      <rPr>
        <sz val="11"/>
        <color rgb="FF000000"/>
        <rFont val="Noto Sans"/>
        <family val="2"/>
      </rPr>
      <t xml:space="preserve">号 关于下达</t>
    </r>
    <r>
      <rPr>
        <sz val="11"/>
        <color rgb="FF000000"/>
        <rFont val="宋体"/>
        <family val="0"/>
        <charset val="134"/>
      </rPr>
      <t xml:space="preserve">2013</t>
    </r>
    <r>
      <rPr>
        <sz val="11"/>
        <color rgb="FF000000"/>
        <rFont val="Noto Sans"/>
        <family val="2"/>
      </rPr>
      <t xml:space="preserve">年全州农村公路养护补助资金的通知</t>
    </r>
  </si>
  <si>
    <t xml:space="preserve">恰卜恰镇区道路维护费</t>
  </si>
  <si>
    <t xml:space="preserve">208</t>
  </si>
  <si>
    <t xml:space="preserve">乡村道路维修费</t>
  </si>
  <si>
    <r>
      <rPr>
        <sz val="11"/>
        <color rgb="FF000000"/>
        <rFont val="Noto Sans"/>
        <family val="2"/>
      </rPr>
      <t xml:space="preserve">共政财（</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517</t>
    </r>
    <r>
      <rPr>
        <sz val="11"/>
        <color rgb="FF000000"/>
        <rFont val="Noto Sans"/>
        <family val="2"/>
      </rPr>
      <t xml:space="preserve">号</t>
    </r>
  </si>
  <si>
    <t xml:space="preserve">2140111</t>
  </si>
  <si>
    <t xml:space="preserve">209</t>
  </si>
  <si>
    <t xml:space="preserve">硬化路本金</t>
  </si>
  <si>
    <t xml:space="preserve">210</t>
  </si>
  <si>
    <t xml:space="preserve">硬化路贷款利息</t>
  </si>
  <si>
    <t xml:space="preserve">211</t>
  </si>
  <si>
    <t xml:space="preserve">龙羊峡码头建设项目工程可研等前期工作经费</t>
  </si>
  <si>
    <r>
      <rPr>
        <sz val="11"/>
        <rFont val="宋体"/>
        <family val="0"/>
        <charset val="134"/>
      </rPr>
      <t xml:space="preserve">2013</t>
    </r>
    <r>
      <rPr>
        <sz val="11"/>
        <rFont val="Noto Sans"/>
        <family val="2"/>
      </rPr>
      <t xml:space="preserve">年 常务会议第</t>
    </r>
    <r>
      <rPr>
        <sz val="11"/>
        <rFont val="宋体"/>
        <family val="0"/>
        <charset val="134"/>
      </rPr>
      <t xml:space="preserve">8</t>
    </r>
    <r>
      <rPr>
        <sz val="11"/>
        <rFont val="Noto Sans"/>
        <family val="2"/>
      </rPr>
      <t xml:space="preserve">期</t>
    </r>
  </si>
  <si>
    <t xml:space="preserve">212</t>
  </si>
  <si>
    <t xml:space="preserve">“三纵四横”设计费</t>
  </si>
  <si>
    <t xml:space="preserve">共和县水陆运输管理所</t>
  </si>
  <si>
    <t xml:space="preserve">2140108</t>
  </si>
  <si>
    <t xml:space="preserve">213</t>
  </si>
  <si>
    <t xml:space="preserve">服装款</t>
  </si>
  <si>
    <t xml:space="preserve">营运证、经营许可证工本费</t>
  </si>
  <si>
    <r>
      <rPr>
        <sz val="11"/>
        <color rgb="FF000000"/>
        <rFont val="Noto Sans"/>
        <family val="2"/>
      </rPr>
      <t xml:space="preserve">财政厅关于公布取消</t>
    </r>
    <r>
      <rPr>
        <sz val="11"/>
        <color rgb="FF000000"/>
        <rFont val="宋体"/>
        <family val="0"/>
        <charset val="134"/>
      </rPr>
      <t xml:space="preserve">7</t>
    </r>
    <r>
      <rPr>
        <sz val="11"/>
        <color rgb="FF000000"/>
        <rFont val="Noto Sans"/>
        <family val="2"/>
      </rPr>
      <t xml:space="preserve">项行政事业性收费的通知【青财综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272</t>
    </r>
    <r>
      <rPr>
        <sz val="11"/>
        <color rgb="FF000000"/>
        <rFont val="Noto Sans"/>
        <family val="2"/>
      </rPr>
      <t xml:space="preserve">号】</t>
    </r>
  </si>
  <si>
    <t xml:space="preserve">共和县住房和城乡建设局</t>
  </si>
  <si>
    <t xml:space="preserve">21201</t>
  </si>
  <si>
    <t xml:space="preserve">2120101</t>
  </si>
  <si>
    <t xml:space="preserve">215</t>
  </si>
  <si>
    <t xml:space="preserve">归还开行贷款本金</t>
  </si>
  <si>
    <r>
      <rPr>
        <sz val="11"/>
        <rFont val="Noto Sans"/>
        <family val="2"/>
      </rPr>
      <t xml:space="preserve">贷款为</t>
    </r>
    <r>
      <rPr>
        <sz val="11"/>
        <rFont val="宋体"/>
        <family val="0"/>
        <charset val="134"/>
      </rPr>
      <t xml:space="preserve">2900</t>
    </r>
    <r>
      <rPr>
        <sz val="11"/>
        <rFont val="Noto Sans"/>
        <family val="2"/>
      </rPr>
      <t xml:space="preserve">万元，余额为</t>
    </r>
    <r>
      <rPr>
        <sz val="11"/>
        <rFont val="宋体"/>
        <family val="0"/>
        <charset val="134"/>
      </rPr>
      <t xml:space="preserve">1030</t>
    </r>
    <r>
      <rPr>
        <sz val="11"/>
        <rFont val="Noto Sans"/>
        <family val="2"/>
      </rPr>
      <t xml:space="preserve">万元</t>
    </r>
  </si>
  <si>
    <t xml:space="preserve">216</t>
  </si>
  <si>
    <t xml:space="preserve">归还开行贷款利息</t>
  </si>
  <si>
    <t xml:space="preserve">217</t>
  </si>
  <si>
    <t xml:space="preserve">污水处理厂运行费</t>
  </si>
  <si>
    <t xml:space="preserve">218</t>
  </si>
  <si>
    <t xml:space="preserve">污水处理厂在线监测系统运行费</t>
  </si>
  <si>
    <r>
      <rPr>
        <sz val="11"/>
        <color rgb="FF000000"/>
        <rFont val="宋体"/>
        <family val="0"/>
        <charset val="134"/>
      </rPr>
      <t xml:space="preserve">2013</t>
    </r>
    <r>
      <rPr>
        <sz val="11"/>
        <color rgb="FF000000"/>
        <rFont val="Noto Sans"/>
        <family val="2"/>
      </rPr>
      <t xml:space="preserve">年共和县人民政府常务会议纪要第七期</t>
    </r>
  </si>
  <si>
    <t xml:space="preserve">219</t>
  </si>
  <si>
    <t xml:space="preserve">龙羊峡基础设施建设</t>
  </si>
  <si>
    <t xml:space="preserve">房产证登记费、工本费</t>
  </si>
  <si>
    <t xml:space="preserve">221</t>
  </si>
  <si>
    <t xml:space="preserve">奖励性住房县级配套</t>
  </si>
  <si>
    <r>
      <rPr>
        <sz val="11"/>
        <color rgb="FF000000"/>
        <rFont val="宋体"/>
        <family val="0"/>
        <charset val="134"/>
      </rPr>
      <t xml:space="preserve">810</t>
    </r>
    <r>
      <rPr>
        <sz val="11"/>
        <color rgb="FF000000"/>
        <rFont val="Noto Sans"/>
        <family val="2"/>
      </rPr>
      <t xml:space="preserve">户每户</t>
    </r>
    <r>
      <rPr>
        <sz val="11"/>
        <color rgb="FF000000"/>
        <rFont val="宋体"/>
        <family val="0"/>
        <charset val="134"/>
      </rPr>
      <t xml:space="preserve">0.1</t>
    </r>
    <r>
      <rPr>
        <sz val="11"/>
        <color rgb="FF000000"/>
        <rFont val="Noto Sans"/>
        <family val="2"/>
      </rPr>
      <t xml:space="preserve">万元（</t>
    </r>
    <r>
      <rPr>
        <sz val="11"/>
        <color rgb="FF000000"/>
        <rFont val="宋体"/>
        <family val="0"/>
        <charset val="134"/>
      </rPr>
      <t xml:space="preserve">2013</t>
    </r>
    <r>
      <rPr>
        <sz val="11"/>
        <color rgb="FF000000"/>
        <rFont val="Noto Sans"/>
        <family val="2"/>
      </rPr>
      <t xml:space="preserve">年转移支付中已结转）</t>
    </r>
  </si>
  <si>
    <t xml:space="preserve">222</t>
  </si>
  <si>
    <t xml:space="preserve">危房改造房的县级配套</t>
  </si>
  <si>
    <r>
      <rPr>
        <sz val="11"/>
        <rFont val="宋体"/>
        <family val="0"/>
        <charset val="134"/>
      </rPr>
      <t xml:space="preserve">2500</t>
    </r>
    <r>
      <rPr>
        <sz val="11"/>
        <rFont val="Noto Sans"/>
        <family val="2"/>
      </rPr>
      <t xml:space="preserve">户 每户</t>
    </r>
    <r>
      <rPr>
        <sz val="11"/>
        <rFont val="宋体"/>
        <family val="0"/>
        <charset val="134"/>
      </rPr>
      <t xml:space="preserve">3200</t>
    </r>
    <r>
      <rPr>
        <sz val="11"/>
        <rFont val="Noto Sans"/>
        <family val="2"/>
      </rPr>
      <t xml:space="preserve">元</t>
    </r>
  </si>
  <si>
    <t xml:space="preserve">共和县国土资源局</t>
  </si>
  <si>
    <t xml:space="preserve">21208</t>
  </si>
  <si>
    <t xml:space="preserve">2120806</t>
  </si>
  <si>
    <t xml:space="preserve">223</t>
  </si>
  <si>
    <t xml:space="preserve">土地出让金手续费</t>
  </si>
  <si>
    <r>
      <rPr>
        <sz val="11"/>
        <color rgb="FF000000"/>
        <rFont val="Noto Sans"/>
        <family val="2"/>
      </rPr>
      <t xml:space="preserve">财政部国有土地使用权有偿出让收入管理办法暂行实施办法，</t>
    </r>
    <r>
      <rPr>
        <sz val="11"/>
        <color rgb="FF000000"/>
        <rFont val="宋体"/>
        <family val="0"/>
        <charset val="134"/>
      </rPr>
      <t xml:space="preserve">198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si>
  <si>
    <t xml:space="preserve">22001</t>
  </si>
  <si>
    <t xml:space="preserve">2200101</t>
  </si>
  <si>
    <t xml:space="preserve">224</t>
  </si>
  <si>
    <t xml:space="preserve">2200106</t>
  </si>
  <si>
    <t xml:space="preserve">225</t>
  </si>
  <si>
    <t xml:space="preserve">土地测绘费、工本费</t>
  </si>
  <si>
    <r>
      <rPr>
        <sz val="11"/>
        <color rgb="FF000000"/>
        <rFont val="Noto Sans"/>
        <family val="2"/>
      </rPr>
      <t xml:space="preserve">县政府会议纪要，</t>
    </r>
    <r>
      <rPr>
        <sz val="11"/>
        <color rgb="FF000000"/>
        <rFont val="宋体"/>
        <family val="0"/>
        <charset val="134"/>
      </rPr>
      <t xml:space="preserve">2008.12</t>
    </r>
  </si>
  <si>
    <t xml:space="preserve">2200109</t>
  </si>
  <si>
    <t xml:space="preserve">226</t>
  </si>
  <si>
    <t xml:space="preserve">农村集体土地确权登记</t>
  </si>
  <si>
    <t xml:space="preserve">县政府会议纪要第十八期</t>
  </si>
  <si>
    <t xml:space="preserve">2200120</t>
  </si>
  <si>
    <t xml:space="preserve">227</t>
  </si>
  <si>
    <t xml:space="preserve">采矿权价款</t>
  </si>
  <si>
    <t xml:space="preserve">共和县城镇管理局</t>
  </si>
  <si>
    <t xml:space="preserve">228</t>
  </si>
  <si>
    <t xml:space="preserve">城北新区路灯电费</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常务会议纪要第</t>
    </r>
    <r>
      <rPr>
        <sz val="11"/>
        <color rgb="FF000000"/>
        <rFont val="宋体"/>
        <family val="0"/>
        <charset val="134"/>
      </rPr>
      <t xml:space="preserve">8</t>
    </r>
    <r>
      <rPr>
        <sz val="11"/>
        <color rgb="FF000000"/>
        <rFont val="Noto Sans"/>
        <family val="2"/>
      </rPr>
      <t xml:space="preserve">期城北新区路灯电费</t>
    </r>
  </si>
  <si>
    <t xml:space="preserve">229</t>
  </si>
  <si>
    <t xml:space="preserve">城市维护费</t>
  </si>
  <si>
    <r>
      <rPr>
        <sz val="11"/>
        <color rgb="FF000000"/>
        <rFont val="Noto Sans"/>
        <family val="2"/>
      </rPr>
      <t xml:space="preserve">县级专项 每年</t>
    </r>
    <r>
      <rPr>
        <sz val="11"/>
        <color rgb="FF000000"/>
        <rFont val="宋体"/>
        <family val="0"/>
        <charset val="134"/>
      </rPr>
      <t xml:space="preserve">1500000</t>
    </r>
    <r>
      <rPr>
        <sz val="11"/>
        <color rgb="FF000000"/>
        <rFont val="Noto Sans"/>
        <family val="2"/>
      </rPr>
      <t xml:space="preserve">元</t>
    </r>
  </si>
  <si>
    <t xml:space="preserve">230</t>
  </si>
  <si>
    <t xml:space="preserve">黄河北大街路灯改造</t>
  </si>
  <si>
    <t xml:space="preserve">关于解决黄河路北大街路灯改造的请示</t>
  </si>
  <si>
    <t xml:space="preserve">231</t>
  </si>
  <si>
    <t xml:space="preserve">青海湖北大街、共和东西路路灯改造</t>
  </si>
  <si>
    <t xml:space="preserve">常务会议纪要第六期，关于青海湖南北大街、共和东西路路灯节能改造</t>
  </si>
  <si>
    <t xml:space="preserve">2120102</t>
  </si>
  <si>
    <t xml:space="preserve">232</t>
  </si>
  <si>
    <t xml:space="preserve">城建规划大队服装款
</t>
  </si>
  <si>
    <r>
      <rPr>
        <sz val="11"/>
        <color rgb="FF000000"/>
        <rFont val="Noto Sans"/>
        <family val="2"/>
      </rPr>
      <t xml:space="preserve">常务会议纪要第十一城建规划大队服装款
</t>
    </r>
    <r>
      <rPr>
        <sz val="11"/>
        <color rgb="FF000000"/>
        <rFont val="宋体"/>
        <family val="0"/>
        <charset val="134"/>
      </rPr>
      <t xml:space="preserve">28800</t>
    </r>
    <r>
      <rPr>
        <sz val="11"/>
        <color rgb="FF000000"/>
        <rFont val="Noto Sans"/>
        <family val="2"/>
      </rPr>
      <t xml:space="preserve">每年</t>
    </r>
  </si>
  <si>
    <t xml:space="preserve">2120104</t>
  </si>
  <si>
    <t xml:space="preserve">233</t>
  </si>
  <si>
    <t xml:space="preserve">城市规划执法经费</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常务会议纪要第</t>
    </r>
    <r>
      <rPr>
        <sz val="11"/>
        <color rgb="FF000000"/>
        <rFont val="宋体"/>
        <family val="0"/>
        <charset val="134"/>
      </rPr>
      <t xml:space="preserve">11</t>
    </r>
    <r>
      <rPr>
        <sz val="11"/>
        <color rgb="FF000000"/>
        <rFont val="Noto Sans"/>
        <family val="2"/>
      </rPr>
      <t xml:space="preserve">期城市规划执法经费</t>
    </r>
  </si>
  <si>
    <t xml:space="preserve">234</t>
  </si>
  <si>
    <t xml:space="preserve">临聘人员管理经费</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常务会议纪要第</t>
    </r>
    <r>
      <rPr>
        <sz val="11"/>
        <color rgb="FF000000"/>
        <rFont val="宋体"/>
        <family val="0"/>
        <charset val="134"/>
      </rPr>
      <t xml:space="preserve">11</t>
    </r>
    <r>
      <rPr>
        <sz val="11"/>
        <color rgb="FF000000"/>
        <rFont val="Noto Sans"/>
        <family val="2"/>
      </rPr>
      <t xml:space="preserve">期临聘人员管理经费 每年</t>
    </r>
    <r>
      <rPr>
        <sz val="11"/>
        <color rgb="FF000000"/>
        <rFont val="宋体"/>
        <family val="0"/>
        <charset val="134"/>
      </rPr>
      <t xml:space="preserve">2</t>
    </r>
    <r>
      <rPr>
        <sz val="11"/>
        <color rgb="FF000000"/>
        <rFont val="Noto Sans"/>
        <family val="2"/>
      </rPr>
      <t xml:space="preserve">万</t>
    </r>
  </si>
  <si>
    <t xml:space="preserve">2120199</t>
  </si>
  <si>
    <t xml:space="preserve">235</t>
  </si>
  <si>
    <t xml:space="preserve">房屋租赁费</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常务会议纪要第</t>
    </r>
    <r>
      <rPr>
        <sz val="11"/>
        <color rgb="FF000000"/>
        <rFont val="宋体"/>
        <family val="0"/>
        <charset val="134"/>
      </rPr>
      <t xml:space="preserve">11</t>
    </r>
    <r>
      <rPr>
        <sz val="11"/>
        <color rgb="FF000000"/>
        <rFont val="Noto Sans"/>
        <family val="2"/>
      </rPr>
      <t xml:space="preserve">期，房屋租赁费每年</t>
    </r>
    <r>
      <rPr>
        <sz val="11"/>
        <color rgb="FF000000"/>
        <rFont val="宋体"/>
        <family val="0"/>
        <charset val="134"/>
      </rPr>
      <t xml:space="preserve">3.6</t>
    </r>
    <r>
      <rPr>
        <sz val="11"/>
        <color rgb="FF000000"/>
        <rFont val="Noto Sans"/>
        <family val="2"/>
      </rPr>
      <t xml:space="preserve">万</t>
    </r>
  </si>
  <si>
    <t xml:space="preserve">21205</t>
  </si>
  <si>
    <t xml:space="preserve">2120501</t>
  </si>
  <si>
    <t xml:space="preserve">236</t>
  </si>
  <si>
    <t xml:space="preserve">广场绿地灌溉费</t>
  </si>
  <si>
    <r>
      <rPr>
        <sz val="11"/>
        <color rgb="FF000000"/>
        <rFont val="Noto Sans"/>
        <family val="2"/>
      </rPr>
      <t xml:space="preserve">常务会议纪要第</t>
    </r>
    <r>
      <rPr>
        <sz val="11"/>
        <color rgb="FF000000"/>
        <rFont val="宋体"/>
        <family val="0"/>
        <charset val="134"/>
      </rPr>
      <t xml:space="preserve">13</t>
    </r>
    <r>
      <rPr>
        <sz val="11"/>
        <color rgb="FF000000"/>
        <rFont val="Noto Sans"/>
        <family val="2"/>
      </rPr>
      <t xml:space="preserve">期 广场绿地灌溉费，每年</t>
    </r>
    <r>
      <rPr>
        <sz val="11"/>
        <color rgb="FF000000"/>
        <rFont val="宋体"/>
        <family val="0"/>
        <charset val="134"/>
      </rPr>
      <t xml:space="preserve">5</t>
    </r>
    <r>
      <rPr>
        <sz val="11"/>
        <color rgb="FF000000"/>
        <rFont val="Noto Sans"/>
        <family val="2"/>
      </rPr>
      <t xml:space="preserve">万</t>
    </r>
  </si>
  <si>
    <t xml:space="preserve">237</t>
  </si>
  <si>
    <t xml:space="preserve">环卫工作服</t>
  </si>
  <si>
    <r>
      <rPr>
        <sz val="11"/>
        <color rgb="FF000000"/>
        <rFont val="Noto Sans"/>
        <family val="2"/>
      </rPr>
      <t xml:space="preserve">常务会议纪要第</t>
    </r>
    <r>
      <rPr>
        <sz val="11"/>
        <color rgb="FF000000"/>
        <rFont val="宋体"/>
        <family val="0"/>
        <charset val="134"/>
      </rPr>
      <t xml:space="preserve">12 </t>
    </r>
    <r>
      <rPr>
        <sz val="11"/>
        <color rgb="FF000000"/>
        <rFont val="Noto Sans"/>
        <family val="2"/>
      </rPr>
      <t xml:space="preserve">环卫工作服，每人每年</t>
    </r>
    <r>
      <rPr>
        <sz val="11"/>
        <color rgb="FF000000"/>
        <rFont val="宋体"/>
        <family val="0"/>
        <charset val="134"/>
      </rPr>
      <t xml:space="preserve">300</t>
    </r>
    <r>
      <rPr>
        <sz val="11"/>
        <color rgb="FF000000"/>
        <rFont val="Noto Sans"/>
        <family val="2"/>
      </rPr>
      <t xml:space="preserve">元</t>
    </r>
  </si>
  <si>
    <t xml:space="preserve">238</t>
  </si>
  <si>
    <t xml:space="preserve">香巴拉广场维护费</t>
  </si>
  <si>
    <r>
      <rPr>
        <sz val="11"/>
        <color rgb="FF000000"/>
        <rFont val="Noto Sans"/>
        <family val="2"/>
      </rPr>
      <t xml:space="preserve">广场亮化费</t>
    </r>
    <r>
      <rPr>
        <sz val="11"/>
        <color rgb="FF000000"/>
        <rFont val="宋体"/>
        <family val="0"/>
        <charset val="134"/>
      </rPr>
      <t xml:space="preserve">3.9</t>
    </r>
    <r>
      <rPr>
        <sz val="11"/>
        <color rgb="FF000000"/>
        <rFont val="Noto Sans"/>
        <family val="2"/>
      </rPr>
      <t xml:space="preserve">万元，喷泉、草坪、其他</t>
    </r>
    <r>
      <rPr>
        <sz val="11"/>
        <color rgb="FF000000"/>
        <rFont val="宋体"/>
        <family val="0"/>
        <charset val="134"/>
      </rPr>
      <t xml:space="preserve">10.1</t>
    </r>
    <r>
      <rPr>
        <sz val="11"/>
        <color rgb="FF000000"/>
        <rFont val="Noto Sans"/>
        <family val="2"/>
      </rPr>
      <t xml:space="preserve">万元</t>
    </r>
  </si>
  <si>
    <t xml:space="preserve">239</t>
  </si>
  <si>
    <t xml:space="preserve">恰卜恰镇区公共厕所修建及管理费用</t>
  </si>
  <si>
    <t xml:space="preserve">公厕五所，公厕管理费</t>
  </si>
  <si>
    <t xml:space="preserve">240</t>
  </si>
  <si>
    <t xml:space="preserve">恰卜恰镇区停车场修建</t>
  </si>
  <si>
    <t xml:space="preserve">黄河广场停车场、三禾假日宾馆停车场、宗日路停车场</t>
  </si>
  <si>
    <t xml:space="preserve">青海省共和县农牧局</t>
  </si>
  <si>
    <t xml:space="preserve">21301</t>
  </si>
  <si>
    <t xml:space="preserve">2130119</t>
  </si>
  <si>
    <t xml:space="preserve">241</t>
  </si>
  <si>
    <r>
      <rPr>
        <sz val="11"/>
        <color rgb="FF000000"/>
        <rFont val="Noto Sans"/>
        <family val="2"/>
      </rPr>
      <t xml:space="preserve">政策性农业保险 补贴共政财（</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t>
    </r>
  </si>
  <si>
    <t xml:space="preserve">2130199</t>
  </si>
  <si>
    <t xml:space="preserve">专项业务项目</t>
  </si>
  <si>
    <t xml:space="preserve">242</t>
  </si>
  <si>
    <t xml:space="preserve">共和县环境保护和林业局</t>
  </si>
  <si>
    <t xml:space="preserve">21302</t>
  </si>
  <si>
    <t xml:space="preserve">2130201</t>
  </si>
  <si>
    <t xml:space="preserve">243</t>
  </si>
  <si>
    <t xml:space="preserve">重点生态环境质量考核监测经费</t>
  </si>
  <si>
    <r>
      <rPr>
        <sz val="11"/>
        <color rgb="FF000000"/>
        <rFont val="宋体"/>
        <family val="0"/>
        <charset val="134"/>
      </rPr>
      <t xml:space="preserve">2011</t>
    </r>
    <r>
      <rPr>
        <sz val="11"/>
        <color rgb="FF000000"/>
        <rFont val="Noto Sans"/>
        <family val="2"/>
      </rPr>
      <t xml:space="preserve">年县人民政府会议纪要第十二期</t>
    </r>
  </si>
  <si>
    <t xml:space="preserve">共和县移民局</t>
  </si>
  <si>
    <t xml:space="preserve">21303</t>
  </si>
  <si>
    <t xml:space="preserve">2130301</t>
  </si>
  <si>
    <t xml:space="preserve">244</t>
  </si>
  <si>
    <t xml:space="preserve">农灌电费</t>
  </si>
  <si>
    <t xml:space="preserve">共和县科学技术局</t>
  </si>
  <si>
    <t xml:space="preserve">20605</t>
  </si>
  <si>
    <t xml:space="preserve">2060599</t>
  </si>
  <si>
    <t xml:space="preserve">245</t>
  </si>
  <si>
    <t xml:space="preserve">科技活动周</t>
  </si>
  <si>
    <r>
      <rPr>
        <sz val="11"/>
        <color rgb="FF000000"/>
        <rFont val="Noto Sans"/>
        <family val="2"/>
      </rPr>
      <t xml:space="preserve">共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63</t>
    </r>
    <r>
      <rPr>
        <sz val="11"/>
        <color rgb="FF000000"/>
        <rFont val="Noto Sans"/>
        <family val="2"/>
      </rPr>
      <t xml:space="preserve">号</t>
    </r>
  </si>
  <si>
    <t xml:space="preserve">246</t>
  </si>
  <si>
    <t xml:space="preserve">科技三下乡</t>
  </si>
  <si>
    <t xml:space="preserve">247</t>
  </si>
  <si>
    <t xml:space="preserve">科技三项经费</t>
  </si>
  <si>
    <r>
      <rPr>
        <sz val="11"/>
        <color rgb="FF000000"/>
        <rFont val="Noto Sans"/>
        <family val="2"/>
      </rPr>
      <t xml:space="preserve">南办发</t>
    </r>
    <r>
      <rPr>
        <sz val="11"/>
        <color rgb="FF000000"/>
        <rFont val="宋体"/>
        <family val="0"/>
        <charset val="134"/>
      </rPr>
      <t xml:space="preserve">(2009)27 </t>
    </r>
    <r>
      <rPr>
        <sz val="11"/>
        <color rgb="FF000000"/>
        <rFont val="Noto Sans"/>
        <family val="2"/>
      </rPr>
      <t xml:space="preserve">号</t>
    </r>
  </si>
  <si>
    <t xml:space="preserve">248</t>
  </si>
  <si>
    <t xml:space="preserve">科技乡镇长团工作经费</t>
  </si>
  <si>
    <t xml:space="preserve">20607</t>
  </si>
  <si>
    <t xml:space="preserve">2060799</t>
  </si>
  <si>
    <t xml:space="preserve">249</t>
  </si>
  <si>
    <t xml:space="preserve">表彰奖励科普先进工作者（集体）</t>
  </si>
  <si>
    <t xml:space="preserve">250</t>
  </si>
  <si>
    <t xml:space="preserve">科普经费</t>
  </si>
  <si>
    <t xml:space="preserve">251</t>
  </si>
  <si>
    <t xml:space="preserve">科学素质建设及科普设施建设</t>
  </si>
  <si>
    <t xml:space="preserve">252</t>
  </si>
  <si>
    <t xml:space="preserve">青少年科技创新大赛</t>
  </si>
  <si>
    <t xml:space="preserve">253</t>
  </si>
  <si>
    <t xml:space="preserve">全国科普日活动</t>
  </si>
  <si>
    <t xml:space="preserve">254</t>
  </si>
  <si>
    <t xml:space="preserve">乡镇科协经费</t>
  </si>
  <si>
    <t xml:space="preserve">20699</t>
  </si>
  <si>
    <t xml:space="preserve">2069999</t>
  </si>
  <si>
    <t xml:space="preserve">255</t>
  </si>
  <si>
    <t xml:space="preserve">科技富民强县</t>
  </si>
  <si>
    <r>
      <rPr>
        <sz val="11"/>
        <color rgb="FF000000"/>
        <rFont val="Noto Sans"/>
        <family val="2"/>
      </rPr>
      <t xml:space="preserve">财教</t>
    </r>
    <r>
      <rPr>
        <sz val="11"/>
        <color rgb="FF000000"/>
        <rFont val="宋体"/>
        <family val="0"/>
        <charset val="134"/>
      </rPr>
      <t xml:space="preserve">(2013)144</t>
    </r>
    <r>
      <rPr>
        <sz val="11"/>
        <color rgb="FF000000"/>
        <rFont val="Noto Sans"/>
        <family val="2"/>
      </rPr>
      <t xml:space="preserve">号</t>
    </r>
  </si>
  <si>
    <t xml:space="preserve">县总工会</t>
  </si>
  <si>
    <t xml:space="preserve">256</t>
  </si>
  <si>
    <t xml:space="preserve">工会经费</t>
  </si>
  <si>
    <r>
      <rPr>
        <sz val="11"/>
        <color rgb="FF000000"/>
        <rFont val="Noto Sans"/>
        <family val="2"/>
      </rPr>
      <t xml:space="preserve">其中：人员工资</t>
    </r>
    <r>
      <rPr>
        <sz val="11"/>
        <color rgb="FF000000"/>
        <rFont val="宋体"/>
        <family val="0"/>
        <charset val="134"/>
      </rPr>
      <t xml:space="preserve">31.1</t>
    </r>
    <r>
      <rPr>
        <sz val="11"/>
        <color rgb="FF000000"/>
        <rFont val="Noto Sans"/>
        <family val="2"/>
      </rPr>
      <t xml:space="preserve">万元，公用经费</t>
    </r>
    <r>
      <rPr>
        <sz val="11"/>
        <color rgb="FF000000"/>
        <rFont val="宋体"/>
        <family val="0"/>
        <charset val="134"/>
      </rPr>
      <t xml:space="preserve">6.5</t>
    </r>
    <r>
      <rPr>
        <sz val="11"/>
        <color rgb="FF000000"/>
        <rFont val="Noto Sans"/>
        <family val="2"/>
      </rPr>
      <t xml:space="preserve">万元，上交</t>
    </r>
    <r>
      <rPr>
        <sz val="11"/>
        <color rgb="FF000000"/>
        <rFont val="宋体"/>
        <family val="0"/>
        <charset val="134"/>
      </rPr>
      <t xml:space="preserve">104</t>
    </r>
    <r>
      <rPr>
        <sz val="11"/>
        <color rgb="FF000000"/>
        <rFont val="Noto Sans"/>
        <family val="2"/>
      </rPr>
      <t xml:space="preserve">万元，下拨</t>
    </r>
    <r>
      <rPr>
        <sz val="11"/>
        <color rgb="FF000000"/>
        <rFont val="宋体"/>
        <family val="0"/>
        <charset val="134"/>
      </rPr>
      <t xml:space="preserve">174</t>
    </r>
    <r>
      <rPr>
        <sz val="11"/>
        <color rgb="FF000000"/>
        <rFont val="Noto Sans"/>
        <family val="2"/>
      </rPr>
      <t xml:space="preserve">万元，射箭</t>
    </r>
    <r>
      <rPr>
        <sz val="11"/>
        <color rgb="FF000000"/>
        <rFont val="宋体"/>
        <family val="0"/>
        <charset val="134"/>
      </rPr>
      <t xml:space="preserve">20</t>
    </r>
    <r>
      <rPr>
        <sz val="11"/>
        <color rgb="FF000000"/>
        <rFont val="Noto Sans"/>
        <family val="2"/>
      </rPr>
      <t xml:space="preserve">万元（赛马、环湖赛等）余</t>
    </r>
    <r>
      <rPr>
        <sz val="11"/>
        <color rgb="FF000000"/>
        <rFont val="宋体"/>
        <family val="0"/>
        <charset val="134"/>
      </rPr>
      <t xml:space="preserve">50.5</t>
    </r>
    <r>
      <rPr>
        <sz val="11"/>
        <color rgb="FF000000"/>
        <rFont val="Noto Sans"/>
        <family val="2"/>
      </rPr>
      <t xml:space="preserve">万元</t>
    </r>
  </si>
  <si>
    <t xml:space="preserve">共和县人力资源和社会保障局</t>
  </si>
  <si>
    <t xml:space="preserve">县人力资源和社会保障局</t>
  </si>
  <si>
    <t xml:space="preserve">20801</t>
  </si>
  <si>
    <t xml:space="preserve">2080101</t>
  </si>
  <si>
    <t xml:space="preserve">257</t>
  </si>
  <si>
    <t xml:space="preserve">金保工程网络使用费</t>
  </si>
  <si>
    <t xml:space="preserve">258</t>
  </si>
  <si>
    <t xml:space="preserve">劳务输出</t>
  </si>
  <si>
    <t xml:space="preserve">259</t>
  </si>
  <si>
    <r>
      <rPr>
        <sz val="11"/>
        <color rgb="FF000000"/>
        <rFont val="Noto Sans"/>
        <family val="2"/>
      </rPr>
      <t xml:space="preserve">社保业务</t>
    </r>
    <r>
      <rPr>
        <sz val="11"/>
        <color rgb="FF000000"/>
        <rFont val="宋体"/>
        <family val="0"/>
        <charset val="134"/>
      </rPr>
      <t xml:space="preserve">VPN</t>
    </r>
    <r>
      <rPr>
        <sz val="11"/>
        <color rgb="FF000000"/>
        <rFont val="Noto Sans"/>
        <family val="2"/>
      </rPr>
      <t xml:space="preserve">专线使用费</t>
    </r>
  </si>
  <si>
    <t xml:space="preserve">2080102</t>
  </si>
  <si>
    <t xml:space="preserve">260</t>
  </si>
  <si>
    <t xml:space="preserve">新城保县级配套</t>
  </si>
  <si>
    <t xml:space="preserve">2080112</t>
  </si>
  <si>
    <t xml:space="preserve">261</t>
  </si>
  <si>
    <t xml:space="preserve">劳动仲裁信息化建设费</t>
  </si>
  <si>
    <r>
      <rPr>
        <sz val="11"/>
        <color rgb="FF000000"/>
        <rFont val="Noto Sans"/>
        <family val="2"/>
      </rPr>
      <t xml:space="preserve">附文件：人社部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关于加强劳动人事争议处理效能建设的意见</t>
    </r>
  </si>
  <si>
    <t xml:space="preserve">共和县卫生系统</t>
  </si>
  <si>
    <t xml:space="preserve">21001</t>
  </si>
  <si>
    <t xml:space="preserve">2100101</t>
  </si>
  <si>
    <t xml:space="preserve">262</t>
  </si>
  <si>
    <t xml:space="preserve">食品安全经费</t>
  </si>
  <si>
    <r>
      <rPr>
        <sz val="11"/>
        <color rgb="FF000000"/>
        <rFont val="Noto Sans"/>
        <family val="2"/>
      </rPr>
      <t xml:space="preserve">青政办（</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55.</t>
    </r>
    <r>
      <rPr>
        <sz val="11"/>
        <color rgb="FF000000"/>
        <rFont val="Noto Sans"/>
        <family val="2"/>
      </rPr>
      <t xml:space="preserve">省食品药品进一步加强食品药品监管工作的通知</t>
    </r>
  </si>
  <si>
    <t xml:space="preserve">21003</t>
  </si>
  <si>
    <t xml:space="preserve">2100302</t>
  </si>
  <si>
    <t xml:space="preserve">263</t>
  </si>
  <si>
    <t xml:space="preserve">村卫生室绩效考核</t>
  </si>
  <si>
    <r>
      <rPr>
        <sz val="11"/>
        <color rgb="FF000000"/>
        <rFont val="Noto Sans"/>
        <family val="2"/>
      </rPr>
      <t xml:space="preserve">共政办（</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52</t>
    </r>
    <r>
      <rPr>
        <sz val="11"/>
        <color rgb="FF000000"/>
        <rFont val="Noto Sans"/>
        <family val="2"/>
      </rPr>
      <t xml:space="preserve">号 人民政府办公室关于印发共和县基础医疗机构财政补助管理办法</t>
    </r>
  </si>
  <si>
    <t xml:space="preserve">264</t>
  </si>
  <si>
    <t xml:space="preserve">村卫生室运转经费</t>
  </si>
  <si>
    <r>
      <rPr>
        <sz val="11"/>
        <color rgb="FF000000"/>
        <rFont val="宋体"/>
        <family val="0"/>
        <charset val="134"/>
      </rPr>
      <t xml:space="preserve">100</t>
    </r>
    <r>
      <rPr>
        <sz val="11"/>
        <color rgb="FF000000"/>
        <rFont val="Noto Sans"/>
        <family val="2"/>
      </rPr>
      <t xml:space="preserve">个</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  南卫（</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8 </t>
    </r>
    <r>
      <rPr>
        <sz val="11"/>
        <color rgb="FF000000"/>
        <rFont val="Noto Sans"/>
        <family val="2"/>
      </rPr>
      <t xml:space="preserve">关于全面落实</t>
    </r>
    <r>
      <rPr>
        <sz val="11"/>
        <color rgb="FF000000"/>
        <rFont val="宋体"/>
        <family val="0"/>
        <charset val="134"/>
      </rPr>
      <t xml:space="preserve">2012</t>
    </r>
    <r>
      <rPr>
        <sz val="11"/>
        <color rgb="FF000000"/>
        <rFont val="Noto Sans"/>
        <family val="2"/>
      </rPr>
      <t xml:space="preserve">年深化医药卫生体制改革相关工作的通知</t>
    </r>
  </si>
  <si>
    <t xml:space="preserve">265</t>
  </si>
  <si>
    <t xml:space="preserve">村医养老金</t>
  </si>
  <si>
    <r>
      <rPr>
        <sz val="11"/>
        <color rgb="FF000000"/>
        <rFont val="宋体"/>
        <family val="0"/>
        <charset val="134"/>
      </rPr>
      <t xml:space="preserve">246</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   人民政府专题会议纪要第</t>
    </r>
    <r>
      <rPr>
        <sz val="11"/>
        <color rgb="FF000000"/>
        <rFont val="宋体"/>
        <family val="0"/>
        <charset val="134"/>
      </rPr>
      <t xml:space="preserve">356</t>
    </r>
    <r>
      <rPr>
        <sz val="11"/>
        <color rgb="FF000000"/>
        <rFont val="Noto Sans"/>
        <family val="2"/>
      </rPr>
      <t xml:space="preserve">期关于进一步深化医药卫生体制改革相关工作的专题纪要</t>
    </r>
  </si>
  <si>
    <t xml:space="preserve">266</t>
  </si>
  <si>
    <t xml:space="preserve">乡镇卫生院基础设施及庭院建设</t>
  </si>
  <si>
    <r>
      <rPr>
        <sz val="11"/>
        <color rgb="FF000000"/>
        <rFont val="Noto Sans"/>
        <family val="2"/>
      </rPr>
      <t xml:space="preserve">共政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人民政府批转基础医疗机构综合改革工作方案（石乃亥乡卫生院建设）</t>
    </r>
  </si>
  <si>
    <t xml:space="preserve">2100399</t>
  </si>
  <si>
    <t xml:space="preserve">267</t>
  </si>
  <si>
    <t xml:space="preserve">农牧区村医工资</t>
  </si>
  <si>
    <r>
      <rPr>
        <sz val="11"/>
        <color rgb="FF000000"/>
        <rFont val="宋体"/>
        <family val="0"/>
        <charset val="134"/>
      </rPr>
      <t xml:space="preserve">1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01</t>
    </r>
    <r>
      <rPr>
        <sz val="11"/>
        <color rgb="FF000000"/>
        <rFont val="Noto Sans"/>
        <family val="2"/>
      </rPr>
      <t xml:space="preserve">人      其中县级配套</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663300</t>
    </r>
    <r>
      <rPr>
        <sz val="11"/>
        <color rgb="FF000000"/>
        <rFont val="Noto Sans"/>
        <family val="2"/>
      </rPr>
      <t xml:space="preserve">元）省级配套</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547700</t>
    </r>
    <r>
      <rPr>
        <sz val="11"/>
        <color rgb="FF000000"/>
        <rFont val="Noto Sans"/>
        <family val="2"/>
      </rPr>
      <t xml:space="preserve">元）南卫（</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8 </t>
    </r>
    <r>
      <rPr>
        <sz val="11"/>
        <color rgb="FF000000"/>
        <rFont val="Noto Sans"/>
        <family val="2"/>
      </rPr>
      <t xml:space="preserve">关于全面落实</t>
    </r>
    <r>
      <rPr>
        <sz val="11"/>
        <color rgb="FF000000"/>
        <rFont val="宋体"/>
        <family val="0"/>
        <charset val="134"/>
      </rPr>
      <t xml:space="preserve">2012</t>
    </r>
    <r>
      <rPr>
        <sz val="11"/>
        <color rgb="FF000000"/>
        <rFont val="Noto Sans"/>
        <family val="2"/>
      </rPr>
      <t xml:space="preserve">年深化医药卫生体制改革相关工作的通知</t>
    </r>
  </si>
  <si>
    <t xml:space="preserve">21004</t>
  </si>
  <si>
    <t xml:space="preserve">2100408</t>
  </si>
  <si>
    <t xml:space="preserve">268</t>
  </si>
  <si>
    <r>
      <rPr>
        <sz val="11"/>
        <color rgb="FF000000"/>
        <rFont val="宋体"/>
        <family val="0"/>
        <charset val="134"/>
      </rPr>
      <t xml:space="preserve">65</t>
    </r>
    <r>
      <rPr>
        <sz val="11"/>
        <color rgb="FF000000"/>
        <rFont val="Noto Sans"/>
        <family val="2"/>
      </rPr>
      <t xml:space="preserve">岁老年人健康体检</t>
    </r>
  </si>
  <si>
    <r>
      <rPr>
        <sz val="11"/>
        <color rgb="FF000000"/>
        <rFont val="宋体"/>
        <family val="0"/>
        <charset val="134"/>
      </rPr>
      <t xml:space="preserve">4720</t>
    </r>
    <r>
      <rPr>
        <sz val="11"/>
        <color rgb="FF000000"/>
        <rFont val="Noto Sans"/>
        <family val="2"/>
      </rPr>
      <t xml:space="preserve">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012</t>
    </r>
    <r>
      <rPr>
        <sz val="11"/>
        <color rgb="FF000000"/>
        <rFont val="Noto Sans"/>
        <family val="2"/>
      </rPr>
      <t xml:space="preserve">年常务纪要第</t>
    </r>
    <r>
      <rPr>
        <sz val="11"/>
        <color rgb="FF000000"/>
        <rFont val="宋体"/>
        <family val="0"/>
        <charset val="134"/>
      </rPr>
      <t xml:space="preserve">13</t>
    </r>
    <r>
      <rPr>
        <sz val="11"/>
        <color rgb="FF000000"/>
        <rFont val="Noto Sans"/>
        <family val="2"/>
      </rPr>
      <t xml:space="preserve">期</t>
    </r>
  </si>
  <si>
    <t xml:space="preserve">269</t>
  </si>
  <si>
    <t xml:space="preserve">基本公共卫生</t>
  </si>
  <si>
    <r>
      <rPr>
        <sz val="11"/>
        <color rgb="FF000000"/>
        <rFont val="宋体"/>
        <family val="0"/>
        <charset val="134"/>
      </rPr>
      <t xml:space="preserve">127000</t>
    </r>
    <r>
      <rPr>
        <sz val="11"/>
        <color rgb="FF000000"/>
        <rFont val="Noto Sans"/>
        <family val="2"/>
      </rPr>
      <t xml:space="preserve">人</t>
    </r>
    <r>
      <rPr>
        <sz val="11"/>
        <color rgb="FF000000"/>
        <rFont val="宋体"/>
        <family val="0"/>
        <charset val="134"/>
      </rPr>
      <t xml:space="preserve">*4.5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2012</t>
    </r>
    <r>
      <rPr>
        <sz val="11"/>
        <color rgb="FF000000"/>
        <rFont val="Noto Sans"/>
        <family val="2"/>
      </rPr>
      <t xml:space="preserve">年常务纪要</t>
    </r>
    <r>
      <rPr>
        <sz val="11"/>
        <color rgb="FF000000"/>
        <rFont val="宋体"/>
        <family val="0"/>
        <charset val="134"/>
      </rPr>
      <t xml:space="preserve">13</t>
    </r>
    <r>
      <rPr>
        <sz val="11"/>
        <color rgb="FF000000"/>
        <rFont val="Noto Sans"/>
        <family val="2"/>
      </rPr>
      <t xml:space="preserve">期  关于下达</t>
    </r>
    <r>
      <rPr>
        <sz val="11"/>
        <color rgb="FF000000"/>
        <rFont val="宋体"/>
        <family val="0"/>
        <charset val="134"/>
      </rPr>
      <t xml:space="preserve">2012</t>
    </r>
    <r>
      <rPr>
        <sz val="11"/>
        <color rgb="FF000000"/>
        <rFont val="Noto Sans"/>
        <family val="2"/>
      </rPr>
      <t xml:space="preserve">年基本公共卫生服务项目</t>
    </r>
  </si>
  <si>
    <t xml:space="preserve">2100409</t>
  </si>
  <si>
    <t xml:space="preserve">270</t>
  </si>
  <si>
    <t xml:space="preserve">艾滋病防治经费</t>
  </si>
  <si>
    <r>
      <rPr>
        <sz val="11"/>
        <color rgb="FF000000"/>
        <rFont val="宋体"/>
        <family val="0"/>
        <charset val="134"/>
      </rPr>
      <t xml:space="preserve">2013</t>
    </r>
    <r>
      <rPr>
        <sz val="11"/>
        <color rgb="FF000000"/>
        <rFont val="Noto Sans"/>
        <family val="2"/>
      </rPr>
      <t xml:space="preserve">年常务会议纪要第一期</t>
    </r>
  </si>
  <si>
    <t xml:space="preserve">271</t>
  </si>
  <si>
    <t xml:space="preserve">鼠疫交通点鼠疫经费</t>
  </si>
  <si>
    <r>
      <rPr>
        <sz val="11"/>
        <color rgb="FF000000"/>
        <rFont val="宋体"/>
        <family val="0"/>
        <charset val="134"/>
      </rPr>
      <t xml:space="preserve">2012</t>
    </r>
    <r>
      <rPr>
        <sz val="11"/>
        <color rgb="FF000000"/>
        <rFont val="Noto Sans"/>
        <family val="2"/>
      </rPr>
      <t xml:space="preserve">年常务纪要第九期</t>
    </r>
  </si>
  <si>
    <t xml:space="preserve">272</t>
  </si>
  <si>
    <t xml:space="preserve">鼠疫经费</t>
  </si>
  <si>
    <r>
      <rPr>
        <sz val="11"/>
        <color rgb="FF000000"/>
        <rFont val="宋体"/>
        <family val="0"/>
        <charset val="134"/>
      </rPr>
      <t xml:space="preserve">2011</t>
    </r>
    <r>
      <rPr>
        <sz val="11"/>
        <color rgb="FF000000"/>
        <rFont val="Noto Sans"/>
        <family val="2"/>
      </rPr>
      <t xml:space="preserve">年常务纪要第八期</t>
    </r>
  </si>
  <si>
    <t xml:space="preserve">273</t>
  </si>
  <si>
    <t xml:space="preserve">重大公共卫生改厕</t>
  </si>
  <si>
    <r>
      <rPr>
        <sz val="11"/>
        <color rgb="FF000000"/>
        <rFont val="宋体"/>
        <family val="0"/>
        <charset val="134"/>
      </rPr>
      <t xml:space="preserve">300</t>
    </r>
    <r>
      <rPr>
        <sz val="11"/>
        <color rgb="FF000000"/>
        <rFont val="Noto Sans"/>
        <family val="2"/>
      </rPr>
      <t xml:space="preserve">座</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座  南爱卫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5 </t>
    </r>
    <r>
      <rPr>
        <sz val="11"/>
        <color rgb="FF000000"/>
        <rFont val="Noto Sans"/>
        <family val="2"/>
      </rPr>
      <t xml:space="preserve">关于印发</t>
    </r>
    <r>
      <rPr>
        <sz val="11"/>
        <color rgb="FF000000"/>
        <rFont val="宋体"/>
        <family val="0"/>
        <charset val="134"/>
      </rPr>
      <t xml:space="preserve">2013</t>
    </r>
    <r>
      <rPr>
        <sz val="11"/>
        <color rgb="FF000000"/>
        <rFont val="Noto Sans"/>
        <family val="2"/>
      </rPr>
      <t xml:space="preserve">年重大公共卫生服务项目改厕实施方案</t>
    </r>
  </si>
  <si>
    <t xml:space="preserve">2100410</t>
  </si>
  <si>
    <t xml:space="preserve">274</t>
  </si>
  <si>
    <t xml:space="preserve">突发公共卫生事件经费</t>
  </si>
  <si>
    <r>
      <rPr>
        <sz val="11"/>
        <color rgb="FF000000"/>
        <rFont val="Noto Sans"/>
        <family val="2"/>
      </rPr>
      <t xml:space="preserve">共政办（</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 共和县人民政府关于印发基础医疗机构综合改革工作方案的通知</t>
    </r>
  </si>
  <si>
    <t xml:space="preserve">275</t>
  </si>
  <si>
    <t xml:space="preserve">卫生事业发展基金</t>
  </si>
  <si>
    <t xml:space="preserve">海南州州委州政府医疗卫生事业若干意见</t>
  </si>
  <si>
    <t xml:space="preserve">276</t>
  </si>
  <si>
    <t xml:space="preserve">红十字会工作经费</t>
  </si>
  <si>
    <t xml:space="preserve">共和县中医院</t>
  </si>
  <si>
    <t xml:space="preserve">21002</t>
  </si>
  <si>
    <t xml:space="preserve">2100202</t>
  </si>
  <si>
    <t xml:space="preserve">277</t>
  </si>
  <si>
    <t xml:space="preserve">高端医疗设备购置</t>
  </si>
  <si>
    <r>
      <rPr>
        <sz val="11"/>
        <color rgb="FF000000"/>
        <rFont val="Noto Sans"/>
        <family val="2"/>
      </rPr>
      <t xml:space="preserve">共中医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t xml:space="preserve">共和县农村合作医疗保险办公室</t>
  </si>
  <si>
    <t xml:space="preserve">21005</t>
  </si>
  <si>
    <t xml:space="preserve">2100506</t>
  </si>
  <si>
    <t xml:space="preserve">278</t>
  </si>
  <si>
    <t xml:space="preserve">城镇居民基本医疗保险工作经费县级专项</t>
  </si>
  <si>
    <r>
      <rPr>
        <sz val="11"/>
        <color rgb="FF000000"/>
        <rFont val="Noto Sans"/>
        <family val="2"/>
      </rPr>
      <t xml:space="preserve">关于批转共和县城镇居民基本医疗保险试点工作实施方案的通知   共政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t>
    </r>
  </si>
  <si>
    <t xml:space="preserve">279</t>
  </si>
  <si>
    <t xml:space="preserve">城镇居民基本医疗保险县级专项</t>
  </si>
  <si>
    <r>
      <rPr>
        <sz val="11"/>
        <color rgb="FF000000"/>
        <rFont val="Noto Sans"/>
        <family val="2"/>
      </rPr>
      <t xml:space="preserve">关于进一步做好城乡居民基本医保基金筹资工作的通知     青财社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803</t>
    </r>
    <r>
      <rPr>
        <sz val="11"/>
        <color rgb="FF000000"/>
        <rFont val="Noto Sans"/>
        <family val="2"/>
      </rPr>
      <t xml:space="preserve">号</t>
    </r>
  </si>
  <si>
    <t xml:space="preserve">280</t>
  </si>
  <si>
    <t xml:space="preserve">农村牧区合作医疗工作经费县级专项</t>
  </si>
  <si>
    <t xml:space="preserve">常务会议纪要  第三期</t>
  </si>
  <si>
    <t xml:space="preserve">281</t>
  </si>
  <si>
    <t xml:space="preserve">农村牧区合作医疗县级专项</t>
  </si>
  <si>
    <t xml:space="preserve">共和县民政局</t>
  </si>
  <si>
    <t xml:space="preserve">20802</t>
  </si>
  <si>
    <t xml:space="preserve">2080201</t>
  </si>
  <si>
    <t xml:space="preserve">282</t>
  </si>
  <si>
    <t xml:space="preserve">八一及两节慰问经费</t>
  </si>
  <si>
    <t xml:space="preserve">283</t>
  </si>
  <si>
    <t xml:space="preserve">单位取暖费</t>
  </si>
  <si>
    <t xml:space="preserve">284</t>
  </si>
  <si>
    <t xml:space="preserve">低收入核对中心经费</t>
  </si>
  <si>
    <r>
      <rPr>
        <sz val="11"/>
        <rFont val="Noto Sans"/>
        <family val="2"/>
      </rPr>
      <t xml:space="preserve">城乡低保支出总额</t>
    </r>
    <r>
      <rPr>
        <sz val="11"/>
        <rFont val="宋体"/>
        <family val="0"/>
        <charset val="134"/>
      </rPr>
      <t xml:space="preserve">0.5%</t>
    </r>
    <r>
      <rPr>
        <sz val="11"/>
        <rFont val="Noto Sans"/>
        <family val="2"/>
      </rPr>
      <t xml:space="preserve">提取</t>
    </r>
  </si>
  <si>
    <t xml:space="preserve">285</t>
  </si>
  <si>
    <t xml:space="preserve">敬老院工作人员经费</t>
  </si>
  <si>
    <t xml:space="preserve">286</t>
  </si>
  <si>
    <t xml:space="preserve">老龄委事业经费</t>
  </si>
  <si>
    <t xml:space="preserve">287</t>
  </si>
  <si>
    <t xml:space="preserve">流浪讫讨经费</t>
  </si>
  <si>
    <t xml:space="preserve">288</t>
  </si>
  <si>
    <t xml:space="preserve">危房改造工作经费</t>
  </si>
  <si>
    <t xml:space="preserve">289</t>
  </si>
  <si>
    <t xml:space="preserve">行政区划工作经费</t>
  </si>
  <si>
    <t xml:space="preserve">20808</t>
  </si>
  <si>
    <t xml:space="preserve">2080801</t>
  </si>
  <si>
    <t xml:space="preserve">290</t>
  </si>
  <si>
    <t xml:space="preserve">军人遗属生活费</t>
  </si>
  <si>
    <r>
      <rPr>
        <sz val="11"/>
        <rFont val="宋体"/>
        <family val="0"/>
        <charset val="134"/>
      </rPr>
      <t xml:space="preserve">3</t>
    </r>
    <r>
      <rPr>
        <sz val="11"/>
        <rFont val="Noto Sans"/>
        <family val="2"/>
      </rPr>
      <t xml:space="preserve">人</t>
    </r>
  </si>
  <si>
    <t xml:space="preserve">291</t>
  </si>
  <si>
    <t xml:space="preserve">烈属生活费</t>
  </si>
  <si>
    <r>
      <rPr>
        <sz val="11"/>
        <rFont val="宋体"/>
        <family val="0"/>
        <charset val="134"/>
      </rPr>
      <t xml:space="preserve">12</t>
    </r>
    <r>
      <rPr>
        <sz val="11"/>
        <rFont val="Noto Sans"/>
        <family val="2"/>
      </rPr>
      <t xml:space="preserve">人</t>
    </r>
  </si>
  <si>
    <t xml:space="preserve">2080802</t>
  </si>
  <si>
    <t xml:space="preserve">292</t>
  </si>
  <si>
    <t xml:space="preserve">革命伤残金</t>
  </si>
  <si>
    <r>
      <rPr>
        <sz val="11"/>
        <rFont val="宋体"/>
        <family val="0"/>
        <charset val="134"/>
      </rPr>
      <t xml:space="preserve">57</t>
    </r>
    <r>
      <rPr>
        <sz val="11"/>
        <rFont val="Noto Sans"/>
        <family val="2"/>
      </rPr>
      <t xml:space="preserve">人</t>
    </r>
  </si>
  <si>
    <t xml:space="preserve">2080803</t>
  </si>
  <si>
    <t xml:space="preserve">293</t>
  </si>
  <si>
    <t xml:space="preserve">复退人员生活费</t>
  </si>
  <si>
    <r>
      <rPr>
        <sz val="11"/>
        <rFont val="宋体"/>
        <family val="0"/>
        <charset val="134"/>
      </rPr>
      <t xml:space="preserve">69</t>
    </r>
    <r>
      <rPr>
        <sz val="11"/>
        <rFont val="Noto Sans"/>
        <family val="2"/>
      </rPr>
      <t xml:space="preserve">人</t>
    </r>
  </si>
  <si>
    <t xml:space="preserve">2080805</t>
  </si>
  <si>
    <t xml:space="preserve">294</t>
  </si>
  <si>
    <t xml:space="preserve">义务兵优待金</t>
  </si>
  <si>
    <t xml:space="preserve">20810</t>
  </si>
  <si>
    <t xml:space="preserve">2081002</t>
  </si>
  <si>
    <t xml:space="preserve">295</t>
  </si>
  <si>
    <t xml:space="preserve">高龄补助</t>
  </si>
  <si>
    <r>
      <rPr>
        <sz val="11"/>
        <rFont val="宋体"/>
        <family val="0"/>
        <charset val="134"/>
      </rPr>
      <t xml:space="preserve">6237</t>
    </r>
    <r>
      <rPr>
        <sz val="11"/>
        <rFont val="Noto Sans"/>
        <family val="2"/>
      </rPr>
      <t xml:space="preserve">人，县级承担</t>
    </r>
    <r>
      <rPr>
        <sz val="11"/>
        <rFont val="宋体"/>
        <family val="0"/>
        <charset val="134"/>
      </rPr>
      <t xml:space="preserve">65%</t>
    </r>
  </si>
  <si>
    <t xml:space="preserve">20812</t>
  </si>
  <si>
    <t xml:space="preserve">2081201</t>
  </si>
  <si>
    <t xml:space="preserve">296</t>
  </si>
  <si>
    <t xml:space="preserve">城镇低保金</t>
  </si>
  <si>
    <r>
      <rPr>
        <sz val="11"/>
        <rFont val="宋体"/>
        <family val="0"/>
        <charset val="134"/>
      </rPr>
      <t xml:space="preserve">10557</t>
    </r>
    <r>
      <rPr>
        <sz val="11"/>
        <rFont val="Noto Sans"/>
        <family val="2"/>
      </rPr>
      <t xml:space="preserve">人，县级承担</t>
    </r>
    <r>
      <rPr>
        <sz val="11"/>
        <rFont val="宋体"/>
        <family val="0"/>
        <charset val="134"/>
      </rPr>
      <t xml:space="preserve">20%</t>
    </r>
  </si>
  <si>
    <t xml:space="preserve">297</t>
  </si>
  <si>
    <t xml:space="preserve">城镇低保烤火费</t>
  </si>
  <si>
    <t xml:space="preserve">2081202</t>
  </si>
  <si>
    <t xml:space="preserve">298</t>
  </si>
  <si>
    <t xml:space="preserve">城镇低保临补</t>
  </si>
  <si>
    <t xml:space="preserve">20815</t>
  </si>
  <si>
    <t xml:space="preserve">2081502</t>
  </si>
  <si>
    <t xml:space="preserve">299</t>
  </si>
  <si>
    <t xml:space="preserve">救灾救济</t>
  </si>
  <si>
    <t xml:space="preserve">20817</t>
  </si>
  <si>
    <t xml:space="preserve">2081701</t>
  </si>
  <si>
    <t xml:space="preserve">300</t>
  </si>
  <si>
    <t xml:space="preserve">农村低保金</t>
  </si>
  <si>
    <r>
      <rPr>
        <sz val="11"/>
        <rFont val="宋体"/>
        <family val="0"/>
        <charset val="134"/>
      </rPr>
      <t xml:space="preserve">7900</t>
    </r>
    <r>
      <rPr>
        <sz val="11"/>
        <rFont val="Noto Sans"/>
        <family val="2"/>
      </rPr>
      <t xml:space="preserve">人，县级承担</t>
    </r>
    <r>
      <rPr>
        <sz val="11"/>
        <rFont val="宋体"/>
        <family val="0"/>
        <charset val="134"/>
      </rPr>
      <t xml:space="preserve">15%</t>
    </r>
  </si>
  <si>
    <t xml:space="preserve">301</t>
  </si>
  <si>
    <t xml:space="preserve">五保户临时补助</t>
  </si>
  <si>
    <t xml:space="preserve">2081702</t>
  </si>
  <si>
    <t xml:space="preserve">302</t>
  </si>
  <si>
    <t xml:space="preserve">农村低保临补</t>
  </si>
  <si>
    <t xml:space="preserve">20818</t>
  </si>
  <si>
    <t xml:space="preserve">2081801</t>
  </si>
  <si>
    <t xml:space="preserve">303</t>
  </si>
  <si>
    <t xml:space="preserve">五保金</t>
  </si>
  <si>
    <r>
      <rPr>
        <sz val="11"/>
        <rFont val="宋体"/>
        <family val="0"/>
        <charset val="134"/>
      </rPr>
      <t xml:space="preserve">479</t>
    </r>
    <r>
      <rPr>
        <sz val="11"/>
        <rFont val="Noto Sans"/>
        <family val="2"/>
      </rPr>
      <t xml:space="preserve">人，集中：</t>
    </r>
    <r>
      <rPr>
        <sz val="11"/>
        <rFont val="宋体"/>
        <family val="0"/>
        <charset val="134"/>
      </rPr>
      <t xml:space="preserve">76</t>
    </r>
    <r>
      <rPr>
        <sz val="11"/>
        <rFont val="Noto Sans"/>
        <family val="2"/>
      </rPr>
      <t xml:space="preserve">人，分散：</t>
    </r>
    <r>
      <rPr>
        <sz val="11"/>
        <rFont val="宋体"/>
        <family val="0"/>
        <charset val="134"/>
      </rPr>
      <t xml:space="preserve">403</t>
    </r>
    <r>
      <rPr>
        <sz val="11"/>
        <rFont val="Noto Sans"/>
        <family val="2"/>
      </rPr>
      <t xml:space="preserve">人</t>
    </r>
  </si>
  <si>
    <t xml:space="preserve">2081899</t>
  </si>
  <si>
    <t xml:space="preserve">304</t>
  </si>
  <si>
    <r>
      <rPr>
        <sz val="11"/>
        <color rgb="FF000000"/>
        <rFont val="宋体"/>
        <family val="0"/>
        <charset val="134"/>
      </rPr>
      <t xml:space="preserve">40%-60%</t>
    </r>
    <r>
      <rPr>
        <sz val="11"/>
        <color rgb="FF000000"/>
        <rFont val="Noto Sans"/>
        <family val="2"/>
      </rPr>
      <t xml:space="preserve">精减生活补助</t>
    </r>
  </si>
  <si>
    <r>
      <rPr>
        <sz val="11"/>
        <rFont val="宋体"/>
        <family val="0"/>
        <charset val="134"/>
      </rPr>
      <t xml:space="preserve">41</t>
    </r>
    <r>
      <rPr>
        <sz val="11"/>
        <rFont val="Noto Sans"/>
        <family val="2"/>
      </rPr>
      <t xml:space="preserve">人</t>
    </r>
  </si>
  <si>
    <t xml:space="preserve">305</t>
  </si>
  <si>
    <t xml:space="preserve">城乡临时救助</t>
  </si>
  <si>
    <t xml:space="preserve">306</t>
  </si>
  <si>
    <t xml:space="preserve">两老补助</t>
  </si>
  <si>
    <r>
      <rPr>
        <sz val="11"/>
        <rFont val="宋体"/>
        <family val="0"/>
        <charset val="134"/>
      </rPr>
      <t xml:space="preserve">301</t>
    </r>
    <r>
      <rPr>
        <sz val="11"/>
        <rFont val="Noto Sans"/>
        <family val="2"/>
      </rPr>
      <t xml:space="preserve">人每人每年</t>
    </r>
    <r>
      <rPr>
        <sz val="11"/>
        <rFont val="宋体"/>
        <family val="0"/>
        <charset val="134"/>
      </rPr>
      <t xml:space="preserve">800</t>
    </r>
    <r>
      <rPr>
        <sz val="11"/>
        <rFont val="Noto Sans"/>
        <family val="2"/>
      </rPr>
      <t xml:space="preserve">元</t>
    </r>
  </si>
  <si>
    <t xml:space="preserve">307</t>
  </si>
  <si>
    <t xml:space="preserve">其它定期定量补助费</t>
  </si>
  <si>
    <r>
      <rPr>
        <sz val="11"/>
        <rFont val="Noto Sans"/>
        <family val="2"/>
      </rPr>
      <t xml:space="preserve">定期定量每月</t>
    </r>
    <r>
      <rPr>
        <sz val="11"/>
        <rFont val="宋体"/>
        <family val="0"/>
        <charset val="134"/>
      </rPr>
      <t xml:space="preserve">150</t>
    </r>
    <r>
      <rPr>
        <sz val="11"/>
        <rFont val="Noto Sans"/>
        <family val="2"/>
      </rPr>
      <t xml:space="preserve">元  </t>
    </r>
    <r>
      <rPr>
        <sz val="11"/>
        <rFont val="宋体"/>
        <family val="0"/>
        <charset val="134"/>
      </rPr>
      <t xml:space="preserve">8</t>
    </r>
    <r>
      <rPr>
        <sz val="11"/>
        <rFont val="Noto Sans"/>
        <family val="2"/>
      </rPr>
      <t xml:space="preserve">人</t>
    </r>
  </si>
  <si>
    <t xml:space="preserve">共和县计划生育局</t>
  </si>
  <si>
    <t xml:space="preserve">20112</t>
  </si>
  <si>
    <t xml:space="preserve">2011201</t>
  </si>
  <si>
    <t xml:space="preserve">308</t>
  </si>
  <si>
    <r>
      <rPr>
        <sz val="11"/>
        <color rgb="FF000000"/>
        <rFont val="宋体"/>
        <family val="0"/>
        <charset val="134"/>
      </rPr>
      <t xml:space="preserve">2013</t>
    </r>
    <r>
      <rPr>
        <sz val="11"/>
        <color rgb="FF000000"/>
        <rFont val="Noto Sans"/>
        <family val="2"/>
      </rPr>
      <t xml:space="preserve">年农村牧区计划生育“两女”结扎户奖励资金</t>
    </r>
  </si>
  <si>
    <r>
      <rPr>
        <sz val="11"/>
        <color rgb="FF000000"/>
        <rFont val="Noto Sans"/>
        <family val="2"/>
      </rPr>
      <t xml:space="preserve">（南财行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873</t>
    </r>
    <r>
      <rPr>
        <sz val="11"/>
        <color rgb="FF000000"/>
        <rFont val="Noto Sans"/>
        <family val="2"/>
      </rPr>
      <t xml:space="preserve">号）</t>
    </r>
  </si>
  <si>
    <t xml:space="preserve">309</t>
  </si>
  <si>
    <r>
      <rPr>
        <sz val="11"/>
        <color rgb="FF000000"/>
        <rFont val="宋体"/>
        <family val="0"/>
        <charset val="134"/>
      </rPr>
      <t xml:space="preserve">2013</t>
    </r>
    <r>
      <rPr>
        <sz val="11"/>
        <color rgb="FF000000"/>
        <rFont val="Noto Sans"/>
        <family val="2"/>
      </rPr>
      <t xml:space="preserve">年人口和计生工作会议经费</t>
    </r>
  </si>
  <si>
    <t xml:space="preserve">共和县人民政府常务会议纪要第一期</t>
  </si>
  <si>
    <t xml:space="preserve">310</t>
  </si>
  <si>
    <r>
      <rPr>
        <sz val="11"/>
        <color rgb="FF000000"/>
        <rFont val="宋体"/>
        <family val="0"/>
        <charset val="134"/>
      </rPr>
      <t xml:space="preserve">2013</t>
    </r>
    <r>
      <rPr>
        <sz val="11"/>
        <color rgb="FF000000"/>
        <rFont val="Noto Sans"/>
        <family val="2"/>
      </rPr>
      <t xml:space="preserve">年转移支付资金计划生育补助</t>
    </r>
  </si>
  <si>
    <t xml:space="preserve">常规性拨款，</t>
  </si>
  <si>
    <t xml:space="preserve">311</t>
  </si>
  <si>
    <t xml:space="preserve">独生子女双女户参合金</t>
  </si>
  <si>
    <r>
      <rPr>
        <sz val="11"/>
        <color rgb="FF000000"/>
        <rFont val="Noto Sans"/>
        <family val="2"/>
      </rPr>
      <t xml:space="preserve">南计生委（</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文</t>
    </r>
  </si>
  <si>
    <t xml:space="preserve">312</t>
  </si>
  <si>
    <t xml:space="preserve">计划生育优惠政策奖励基金</t>
  </si>
  <si>
    <r>
      <rPr>
        <sz val="11"/>
        <color rgb="FF000000"/>
        <rFont val="Noto Sans"/>
        <family val="2"/>
      </rPr>
      <t xml:space="preserve">南政办（</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文</t>
    </r>
  </si>
  <si>
    <t xml:space="preserve">313</t>
  </si>
  <si>
    <t xml:space="preserve">计生局独生子女寄宿制生活补助</t>
  </si>
  <si>
    <t xml:space="preserve">常规性拨款</t>
  </si>
  <si>
    <t xml:space="preserve">314</t>
  </si>
  <si>
    <t xml:space="preserve">计生局流动人口经费</t>
  </si>
  <si>
    <t xml:space="preserve">315</t>
  </si>
  <si>
    <t xml:space="preserve">三下乡经费</t>
  </si>
  <si>
    <t xml:space="preserve">316</t>
  </si>
  <si>
    <t xml:space="preserve">县级手术减免费</t>
  </si>
  <si>
    <t xml:space="preserve">共和县医疗保险事业管理局</t>
  </si>
  <si>
    <t xml:space="preserve">县医疗保险事业管理局</t>
  </si>
  <si>
    <t xml:space="preserve">2080109</t>
  </si>
  <si>
    <t xml:space="preserve">317</t>
  </si>
  <si>
    <t xml:space="preserve">生育保险工作经费</t>
  </si>
  <si>
    <r>
      <rPr>
        <sz val="11"/>
        <color rgb="FF000000"/>
        <rFont val="Noto Sans"/>
        <family val="2"/>
      </rPr>
      <t xml:space="preserve">州人民政府《关于印发城镇职工生育保险实施细则的通知》南政办（</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    标准 ：参保人数</t>
    </r>
    <r>
      <rPr>
        <sz val="11"/>
        <color rgb="FF000000"/>
        <rFont val="宋体"/>
        <family val="0"/>
        <charset val="134"/>
      </rPr>
      <t xml:space="preserve">3152</t>
    </r>
    <r>
      <rPr>
        <sz val="11"/>
        <color rgb="FF000000"/>
        <rFont val="Noto Sans"/>
        <family val="2"/>
      </rPr>
      <t xml:space="preserve">人  每人</t>
    </r>
    <r>
      <rPr>
        <sz val="11"/>
        <color rgb="FF000000"/>
        <rFont val="宋体"/>
        <family val="0"/>
        <charset val="134"/>
      </rPr>
      <t xml:space="preserve">5</t>
    </r>
    <r>
      <rPr>
        <sz val="11"/>
        <color rgb="FF000000"/>
        <rFont val="Noto Sans"/>
        <family val="2"/>
      </rPr>
      <t xml:space="preserve">元</t>
    </r>
  </si>
  <si>
    <t xml:space="preserve">共和县老干部局</t>
  </si>
  <si>
    <t xml:space="preserve">20805</t>
  </si>
  <si>
    <t xml:space="preserve">2080503</t>
  </si>
  <si>
    <t xml:space="preserve">318</t>
  </si>
  <si>
    <t xml:space="preserve">办公取暖费</t>
  </si>
  <si>
    <t xml:space="preserve">正常拨款（按实际发生结算）</t>
  </si>
  <si>
    <t xml:space="preserve">319</t>
  </si>
  <si>
    <t xml:space="preserve">帮扶基金</t>
  </si>
  <si>
    <r>
      <rPr>
        <sz val="11"/>
        <color rgb="FF000000"/>
        <rFont val="Noto Sans"/>
        <family val="2"/>
      </rPr>
      <t xml:space="preserve">中共海南州委文件 南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320</t>
  </si>
  <si>
    <t xml:space="preserve">关工委</t>
  </si>
  <si>
    <r>
      <rPr>
        <sz val="11"/>
        <color rgb="FF000000"/>
        <rFont val="Noto Sans"/>
        <family val="2"/>
      </rPr>
      <t xml:space="preserve">共和县常务会议纪要第</t>
    </r>
    <r>
      <rPr>
        <sz val="11"/>
        <color rgb="FF000000"/>
        <rFont val="宋体"/>
        <family val="0"/>
        <charset val="134"/>
      </rPr>
      <t xml:space="preserve">9</t>
    </r>
    <r>
      <rPr>
        <sz val="11"/>
        <color rgb="FF000000"/>
        <rFont val="Noto Sans"/>
        <family val="2"/>
      </rPr>
      <t xml:space="preserve">期</t>
    </r>
  </si>
  <si>
    <t xml:space="preserve">321</t>
  </si>
  <si>
    <t xml:space="preserve">丧葬费（慰问金）</t>
  </si>
  <si>
    <r>
      <rPr>
        <sz val="11"/>
        <color rgb="FF000000"/>
        <rFont val="Noto Sans"/>
        <family val="2"/>
      </rPr>
      <t xml:space="preserve">中共河南海南州委文件 南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322</t>
  </si>
  <si>
    <t xml:space="preserve">特需费</t>
  </si>
  <si>
    <r>
      <rPr>
        <sz val="11"/>
        <color rgb="FF000000"/>
        <rFont val="Noto Sans"/>
        <family val="2"/>
      </rPr>
      <t xml:space="preserve">离休：厅级</t>
    </r>
    <r>
      <rPr>
        <sz val="11"/>
        <color rgb="FF000000"/>
        <rFont val="宋体"/>
        <family val="0"/>
        <charset val="134"/>
      </rPr>
      <t xml:space="preserve">1200</t>
    </r>
    <r>
      <rPr>
        <sz val="11"/>
        <color rgb="FF000000"/>
        <rFont val="Noto Sans"/>
        <family val="2"/>
      </rPr>
      <t xml:space="preserve">元县级</t>
    </r>
    <r>
      <rPr>
        <sz val="11"/>
        <color rgb="FF000000"/>
        <rFont val="宋体"/>
        <family val="0"/>
        <charset val="134"/>
      </rPr>
      <t xml:space="preserve">1000</t>
    </r>
    <r>
      <rPr>
        <sz val="11"/>
        <color rgb="FF000000"/>
        <rFont val="Noto Sans"/>
        <family val="2"/>
      </rPr>
      <t xml:space="preserve">元退休</t>
    </r>
    <r>
      <rPr>
        <sz val="11"/>
        <color rgb="FF000000"/>
        <rFont val="宋体"/>
        <family val="0"/>
        <charset val="134"/>
      </rPr>
      <t xml:space="preserve">300</t>
    </r>
    <r>
      <rPr>
        <sz val="11"/>
        <color rgb="FF000000"/>
        <rFont val="Noto Sans"/>
        <family val="2"/>
      </rPr>
      <t xml:space="preserve">元南党老（</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t>
    </r>
  </si>
  <si>
    <t xml:space="preserve">323</t>
  </si>
  <si>
    <t xml:space="preserve">慰问金（特困户慰问金）</t>
  </si>
  <si>
    <t xml:space="preserve">共和县就业局</t>
  </si>
  <si>
    <t xml:space="preserve">20807</t>
  </si>
  <si>
    <t xml:space="preserve">2080701</t>
  </si>
  <si>
    <t xml:space="preserve">324</t>
  </si>
  <si>
    <t xml:space="preserve">扶持公共就业服务资金</t>
  </si>
  <si>
    <r>
      <rPr>
        <sz val="11"/>
        <color rgb="FF000000"/>
        <rFont val="Noto Sans"/>
        <family val="2"/>
      </rPr>
      <t xml:space="preserve">青人社厅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关于进一步做好全省公共就业服务工作有关问题的通知</t>
    </r>
  </si>
  <si>
    <t xml:space="preserve">2080705</t>
  </si>
  <si>
    <t xml:space="preserve">325</t>
  </si>
  <si>
    <t xml:space="preserve">公益性岗位人员享受补贴</t>
  </si>
  <si>
    <r>
      <rPr>
        <sz val="11"/>
        <color rgb="FF000000"/>
        <rFont val="Noto Sans"/>
        <family val="2"/>
      </rPr>
      <t xml:space="preserve">青人社厅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关于加强公益性岗位开发管理的通知</t>
    </r>
  </si>
  <si>
    <t xml:space="preserve">2080706</t>
  </si>
  <si>
    <t xml:space="preserve">326</t>
  </si>
  <si>
    <t xml:space="preserve">贷款担保手续费</t>
  </si>
  <si>
    <t xml:space="preserve">共和县恰卜恰镇</t>
  </si>
  <si>
    <t xml:space="preserve">327</t>
  </si>
  <si>
    <t xml:space="preserve">共和县龙羊峡镇</t>
  </si>
  <si>
    <t xml:space="preserve">21203</t>
  </si>
  <si>
    <t xml:space="preserve">2120399</t>
  </si>
  <si>
    <t xml:space="preserve">328</t>
  </si>
  <si>
    <t xml:space="preserve">2130399</t>
  </si>
  <si>
    <t xml:space="preserve">329</t>
  </si>
  <si>
    <t xml:space="preserve">东大山水电费</t>
  </si>
  <si>
    <t xml:space="preserve">书记县长现场办公决定</t>
  </si>
  <si>
    <t xml:space="preserve">共和县塘格木镇</t>
  </si>
  <si>
    <t xml:space="preserve">330</t>
  </si>
  <si>
    <t xml:space="preserve">共和县倒淌河镇</t>
  </si>
  <si>
    <t xml:space="preserve">331</t>
  </si>
  <si>
    <t xml:space="preserve">共和县江西沟乡</t>
  </si>
  <si>
    <t xml:space="preserve">332</t>
  </si>
  <si>
    <t xml:space="preserve">共和县黑马河乡</t>
  </si>
  <si>
    <t xml:space="preserve">333</t>
  </si>
  <si>
    <t xml:space="preserve">共和县石乃亥乡</t>
  </si>
  <si>
    <t xml:space="preserve">334</t>
  </si>
  <si>
    <t xml:space="preserve">共和县切吉乡</t>
  </si>
  <si>
    <t xml:space="preserve">335</t>
  </si>
  <si>
    <t xml:space="preserve">消防队</t>
  </si>
  <si>
    <t xml:space="preserve">20401</t>
  </si>
  <si>
    <t xml:space="preserve">2040103</t>
  </si>
  <si>
    <t xml:space="preserve">336</t>
  </si>
  <si>
    <t xml:space="preserve">消防人身意外伤亡保险</t>
  </si>
  <si>
    <r>
      <rPr>
        <sz val="11"/>
        <color rgb="FF000000"/>
        <rFont val="Noto Sans"/>
        <family val="2"/>
      </rPr>
      <t xml:space="preserve">青财行字【</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关于建立青海省公安消防部队消防员人身意外伤亡保险制度的通知  </t>
    </r>
    <r>
      <rPr>
        <sz val="11"/>
        <color rgb="FF000000"/>
        <rFont val="宋体"/>
        <family val="0"/>
        <charset val="134"/>
      </rPr>
      <t xml:space="preserve">2013</t>
    </r>
    <r>
      <rPr>
        <sz val="11"/>
        <color rgb="FF000000"/>
        <rFont val="Noto Sans"/>
        <family val="2"/>
      </rPr>
      <t xml:space="preserve">年底实有人数</t>
    </r>
    <r>
      <rPr>
        <sz val="11"/>
        <color rgb="FF000000"/>
        <rFont val="宋体"/>
        <family val="0"/>
        <charset val="134"/>
      </rPr>
      <t xml:space="preserve">62</t>
    </r>
    <r>
      <rPr>
        <sz val="11"/>
        <color rgb="FF000000"/>
        <rFont val="Noto Sans"/>
        <family val="2"/>
      </rPr>
      <t xml:space="preserve">人，每人每年</t>
    </r>
    <r>
      <rPr>
        <sz val="11"/>
        <color rgb="FF000000"/>
        <rFont val="宋体"/>
        <family val="0"/>
        <charset val="134"/>
      </rPr>
      <t xml:space="preserve">568</t>
    </r>
    <r>
      <rPr>
        <sz val="11"/>
        <color rgb="FF000000"/>
        <rFont val="Noto Sans"/>
        <family val="2"/>
      </rPr>
      <t xml:space="preserve">元</t>
    </r>
  </si>
  <si>
    <t xml:space="preserve">337</t>
  </si>
  <si>
    <t xml:space="preserve">消防业务费</t>
  </si>
  <si>
    <r>
      <rPr>
        <sz val="11"/>
        <color rgb="FF000000"/>
        <rFont val="Noto Sans"/>
        <family val="2"/>
      </rPr>
      <t xml:space="preserve">青财行字【</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074</t>
    </r>
    <r>
      <rPr>
        <sz val="11"/>
        <color rgb="FF000000"/>
        <rFont val="Noto Sans"/>
        <family val="2"/>
      </rPr>
      <t xml:space="preserve">号 青海省财政厅 青海省公安厅关于印发《青海省公安消防部队地方消防经费保障管理办法》的通知  </t>
    </r>
    <r>
      <rPr>
        <sz val="11"/>
        <color rgb="FF000000"/>
        <rFont val="宋体"/>
        <family val="0"/>
        <charset val="134"/>
      </rPr>
      <t xml:space="preserve">2013</t>
    </r>
    <r>
      <rPr>
        <sz val="11"/>
        <color rgb="FF000000"/>
        <rFont val="Noto Sans"/>
        <family val="2"/>
      </rPr>
      <t xml:space="preserve">年底实有人数为</t>
    </r>
    <r>
      <rPr>
        <sz val="11"/>
        <color rgb="FF000000"/>
        <rFont val="宋体"/>
        <family val="0"/>
        <charset val="134"/>
      </rPr>
      <t xml:space="preserve">62</t>
    </r>
    <r>
      <rPr>
        <sz val="11"/>
        <color rgb="FF000000"/>
        <rFont val="Noto Sans"/>
        <family val="2"/>
      </rPr>
      <t xml:space="preserve">人，每人每年</t>
    </r>
    <r>
      <rPr>
        <sz val="11"/>
        <color rgb="FF000000"/>
        <rFont val="宋体"/>
        <family val="0"/>
        <charset val="134"/>
      </rPr>
      <t xml:space="preserve">3.2</t>
    </r>
    <r>
      <rPr>
        <sz val="11"/>
        <color rgb="FF000000"/>
        <rFont val="Noto Sans"/>
        <family val="2"/>
      </rPr>
      <t xml:space="preserve">万元。</t>
    </r>
  </si>
  <si>
    <t xml:space="preserve">气象局</t>
  </si>
  <si>
    <t xml:space="preserve">22005</t>
  </si>
  <si>
    <t xml:space="preserve">2200505</t>
  </si>
  <si>
    <t xml:space="preserve">338</t>
  </si>
  <si>
    <t xml:space="preserve">人工影响天气工作经费</t>
  </si>
  <si>
    <r>
      <rPr>
        <sz val="11"/>
        <color rgb="FF000000"/>
        <rFont val="Noto Sans"/>
        <family val="2"/>
      </rPr>
      <t xml:space="preserve">海南州人民政府《关于加强人工影响天气工作的通知》南政办（</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t>
    </r>
  </si>
  <si>
    <t xml:space="preserve">武警共和县中队</t>
  </si>
  <si>
    <t xml:space="preserve">2040101</t>
  </si>
  <si>
    <t xml:space="preserve">339</t>
  </si>
  <si>
    <t xml:space="preserve">官兵生活补助</t>
  </si>
  <si>
    <t xml:space="preserve">340</t>
  </si>
  <si>
    <t xml:space="preserve">营房维修及水暖电经费</t>
  </si>
  <si>
    <t xml:space="preserve">341</t>
  </si>
  <si>
    <t xml:space="preserve">执勤经费</t>
  </si>
  <si>
    <r>
      <rPr>
        <sz val="11"/>
        <color rgb="FF000000"/>
        <rFont val="Noto Sans"/>
        <family val="2"/>
      </rPr>
      <t xml:space="preserve">《重要目标执勤设施建设标准与管理办法》国办发（</t>
    </r>
    <r>
      <rPr>
        <sz val="11"/>
        <color rgb="FF000000"/>
        <rFont val="宋体"/>
        <family val="0"/>
        <charset val="134"/>
      </rPr>
      <t xml:space="preserve">1997</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342</t>
  </si>
  <si>
    <t xml:space="preserve">中队官兵就地医疗费</t>
  </si>
  <si>
    <r>
      <rPr>
        <sz val="11"/>
        <color rgb="FF000000"/>
        <rFont val="Noto Sans"/>
        <family val="2"/>
      </rPr>
      <t xml:space="preserve">《关于加强武警部队驻县中队不地医疗工作的通知》国发办（</t>
    </r>
    <r>
      <rPr>
        <sz val="11"/>
        <color rgb="FF000000"/>
        <rFont val="宋体"/>
        <family val="0"/>
        <charset val="134"/>
      </rPr>
      <t xml:space="preserve">1988</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t>
    </r>
  </si>
  <si>
    <t xml:space="preserve">343</t>
  </si>
  <si>
    <t xml:space="preserve">中队人身意外伤亡保险</t>
  </si>
  <si>
    <t xml:space="preserve">《青海省驻地武警部队地主经费保障办法》</t>
  </si>
  <si>
    <t xml:space="preserve">共和县电力局</t>
  </si>
  <si>
    <r>
      <rPr>
        <sz val="11"/>
        <color rgb="FF000000"/>
        <rFont val="宋体"/>
        <family val="0"/>
        <charset val="134"/>
      </rPr>
      <t xml:space="preserve">2013</t>
    </r>
    <r>
      <rPr>
        <sz val="11"/>
        <color rgb="FF000000"/>
        <rFont val="Noto Sans"/>
        <family val="2"/>
      </rPr>
      <t xml:space="preserve">年州庆保电费</t>
    </r>
  </si>
  <si>
    <t xml:space="preserve">千卜录寺寺院用电线路改造</t>
  </si>
  <si>
    <r>
      <rPr>
        <sz val="11"/>
        <color rgb="FF000000"/>
        <rFont val="Noto Sans"/>
        <family val="2"/>
      </rPr>
      <t xml:space="preserve">改造</t>
    </r>
    <r>
      <rPr>
        <sz val="11"/>
        <color rgb="FF000000"/>
        <rFont val="宋体"/>
        <family val="0"/>
        <charset val="134"/>
      </rPr>
      <t xml:space="preserve">0.4KV</t>
    </r>
    <r>
      <rPr>
        <sz val="11"/>
        <color rgb="FF000000"/>
        <rFont val="Noto Sans"/>
        <family val="2"/>
      </rPr>
      <t xml:space="preserve">线路</t>
    </r>
    <r>
      <rPr>
        <sz val="11"/>
        <color rgb="FF000000"/>
        <rFont val="宋体"/>
        <family val="0"/>
        <charset val="134"/>
      </rPr>
      <t xml:space="preserve">400</t>
    </r>
    <r>
      <rPr>
        <sz val="11"/>
        <color rgb="FF000000"/>
        <rFont val="Noto Sans"/>
        <family val="2"/>
      </rPr>
      <t xml:space="preserve">米，更换调控开关</t>
    </r>
    <r>
      <rPr>
        <sz val="11"/>
        <color rgb="FF000000"/>
        <rFont val="宋体"/>
        <family val="0"/>
        <charset val="134"/>
      </rPr>
      <t xml:space="preserve">5</t>
    </r>
    <r>
      <rPr>
        <sz val="11"/>
        <color rgb="FF000000"/>
        <rFont val="Noto Sans"/>
        <family val="2"/>
      </rPr>
      <t xml:space="preserve">个及其他辅助材料</t>
    </r>
  </si>
  <si>
    <t xml:space="preserve">拉乙亥麻村新建线路</t>
  </si>
  <si>
    <r>
      <rPr>
        <sz val="11"/>
        <color rgb="FF000000"/>
        <rFont val="Noto Sans"/>
        <family val="2"/>
      </rPr>
      <t xml:space="preserve">新建</t>
    </r>
    <r>
      <rPr>
        <sz val="11"/>
        <color rgb="FF000000"/>
        <rFont val="宋体"/>
        <family val="0"/>
        <charset val="134"/>
      </rPr>
      <t xml:space="preserve">10KV</t>
    </r>
    <r>
      <rPr>
        <sz val="11"/>
        <color rgb="FF000000"/>
        <rFont val="Noto Sans"/>
        <family val="2"/>
      </rPr>
      <t xml:space="preserve">架空线路</t>
    </r>
    <r>
      <rPr>
        <sz val="11"/>
        <color rgb="FF000000"/>
        <rFont val="宋体"/>
        <family val="0"/>
        <charset val="134"/>
      </rPr>
      <t xml:space="preserve">280</t>
    </r>
    <r>
      <rPr>
        <sz val="11"/>
        <color rgb="FF000000"/>
        <rFont val="Noto Sans"/>
        <family val="2"/>
      </rPr>
      <t xml:space="preserve">米，</t>
    </r>
    <r>
      <rPr>
        <sz val="11"/>
        <color rgb="FF000000"/>
        <rFont val="宋体"/>
        <family val="0"/>
        <charset val="134"/>
      </rPr>
      <t xml:space="preserve">0.4KV</t>
    </r>
    <r>
      <rPr>
        <sz val="11"/>
        <color rgb="FF000000"/>
        <rFont val="Noto Sans"/>
        <family val="2"/>
      </rPr>
      <t xml:space="preserve">架空线路</t>
    </r>
    <r>
      <rPr>
        <sz val="11"/>
        <color rgb="FF000000"/>
        <rFont val="宋体"/>
        <family val="0"/>
        <charset val="134"/>
      </rPr>
      <t xml:space="preserve">450</t>
    </r>
    <r>
      <rPr>
        <sz val="11"/>
        <color rgb="FF000000"/>
        <rFont val="Noto Sans"/>
        <family val="2"/>
      </rPr>
      <t xml:space="preserve">米，安装</t>
    </r>
    <r>
      <rPr>
        <sz val="11"/>
        <color rgb="FF000000"/>
        <rFont val="宋体"/>
        <family val="0"/>
        <charset val="134"/>
      </rPr>
      <t xml:space="preserve">50KVA</t>
    </r>
    <r>
      <rPr>
        <sz val="11"/>
        <color rgb="FF000000"/>
        <rFont val="Noto Sans"/>
        <family val="2"/>
      </rPr>
      <t xml:space="preserve">变压器一台</t>
    </r>
  </si>
  <si>
    <r>
      <rPr>
        <b val="true"/>
        <sz val="20"/>
        <rFont val="宋体"/>
        <family val="0"/>
        <charset val="134"/>
      </rPr>
      <t xml:space="preserve">2014</t>
    </r>
    <r>
      <rPr>
        <b val="true"/>
        <sz val="20"/>
        <rFont val="Noto Sans"/>
        <family val="2"/>
      </rPr>
      <t xml:space="preserve">年省级提前预告的专项转移支付资金</t>
    </r>
  </si>
  <si>
    <t xml:space="preserve">科目</t>
  </si>
  <si>
    <t xml:space="preserve">上级专项转移支付</t>
  </si>
  <si>
    <t xml:space="preserve">合    计</t>
  </si>
  <si>
    <t xml:space="preserve">2040299</t>
  </si>
  <si>
    <t xml:space="preserve">省州专项</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公安转移支付资金</t>
    </r>
  </si>
  <si>
    <t xml:space="preserve">204049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检察院转移支付资金</t>
    </r>
  </si>
  <si>
    <t xml:space="preserve">20405</t>
  </si>
  <si>
    <t xml:space="preserve">204059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法院转移支付资金</t>
    </r>
  </si>
  <si>
    <r>
      <rPr>
        <sz val="12"/>
        <color rgb="FF000000"/>
        <rFont val="Noto Sans"/>
        <family val="2"/>
      </rPr>
      <t xml:space="preserve">提前告知</t>
    </r>
    <r>
      <rPr>
        <sz val="12"/>
        <color rgb="FF000000"/>
        <rFont val="宋体"/>
        <family val="0"/>
        <charset val="134"/>
      </rPr>
      <t xml:space="preserve">2014</t>
    </r>
    <r>
      <rPr>
        <sz val="12"/>
        <color rgb="FF000000"/>
        <rFont val="Noto Sans"/>
        <family val="2"/>
      </rPr>
      <t xml:space="preserve">年农村义务教育公用经费</t>
    </r>
  </si>
  <si>
    <r>
      <rPr>
        <sz val="12"/>
        <color rgb="FF000000"/>
        <rFont val="Noto Sans"/>
        <family val="2"/>
      </rPr>
      <t xml:space="preserve">提前告知</t>
    </r>
    <r>
      <rPr>
        <sz val="12"/>
        <color rgb="FF000000"/>
        <rFont val="宋体"/>
        <family val="0"/>
        <charset val="134"/>
      </rPr>
      <t xml:space="preserve">2014</t>
    </r>
    <r>
      <rPr>
        <sz val="12"/>
        <color rgb="FF000000"/>
        <rFont val="Noto Sans"/>
        <family val="2"/>
      </rPr>
      <t xml:space="preserve">年农村义务教育寄宿生生活费</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农村义务教育营养改善中央专项</t>
    </r>
  </si>
  <si>
    <t xml:space="preserve">207049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西新工程”专项资金</t>
    </r>
  </si>
  <si>
    <t xml:space="preserve">20799</t>
  </si>
  <si>
    <t xml:space="preserve">207999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图书馆、文化馆免费开放专项</t>
    </r>
  </si>
  <si>
    <r>
      <rPr>
        <sz val="12"/>
        <color rgb="FF000000"/>
        <rFont val="Noto Sans"/>
        <family val="2"/>
      </rPr>
      <t xml:space="preserve">提前下达的</t>
    </r>
    <r>
      <rPr>
        <sz val="12"/>
        <color rgb="FF000000"/>
        <rFont val="宋体"/>
        <family val="0"/>
        <charset val="134"/>
      </rPr>
      <t xml:space="preserve">2014</t>
    </r>
    <r>
      <rPr>
        <sz val="12"/>
        <color rgb="FF000000"/>
        <rFont val="Noto Sans"/>
        <family val="2"/>
      </rPr>
      <t xml:space="preserve">年农村文化建设专项</t>
    </r>
  </si>
  <si>
    <t xml:space="preserve">20803</t>
  </si>
  <si>
    <t xml:space="preserve">2080308</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城乡居民养老保险转移支付资金</t>
    </r>
  </si>
  <si>
    <t xml:space="preserve">2080704</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就业专项资金</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小额贷款贴息</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抚恤补助资金</t>
    </r>
  </si>
  <si>
    <t xml:space="preserve">20809</t>
  </si>
  <si>
    <t xml:space="preserve">2080902</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军队移交政府离退休人员安置补助资金</t>
    </r>
  </si>
  <si>
    <t xml:space="preserve">2080903</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军队移交政府离退休干部管理机构补助资金</t>
    </r>
  </si>
  <si>
    <t xml:space="preserve">2081001</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孤儿基本生活保障补助资金</t>
    </r>
  </si>
  <si>
    <t xml:space="preserve">20811</t>
  </si>
  <si>
    <t xml:space="preserve">208119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残疾人事业补助</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城市低保转移支付预算指标</t>
    </r>
  </si>
  <si>
    <t xml:space="preserve">20813</t>
  </si>
  <si>
    <t xml:space="preserve">2081301</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流浪乞讨人员救助专项</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农村低保转移支付预算指标</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基本公共卫生服务项目补助资金</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重大公共卫生服务项目补助资金</t>
    </r>
  </si>
  <si>
    <t xml:space="preserve">2100504</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优抚对象医疗救助补助资金</t>
    </r>
  </si>
  <si>
    <t xml:space="preserve">210050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中央财政城乡医疗救助补助资金</t>
    </r>
  </si>
  <si>
    <t xml:space="preserve">21105</t>
  </si>
  <si>
    <t xml:space="preserve">2110501</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天然林保护工程补助经费</t>
    </r>
  </si>
  <si>
    <t xml:space="preserve">2110502</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天然林保护工程补助经费（社保）</t>
    </r>
  </si>
  <si>
    <t xml:space="preserve">2110503</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天然林保护工程补助经费（保险）</t>
    </r>
  </si>
  <si>
    <t xml:space="preserve">21106</t>
  </si>
  <si>
    <t xml:space="preserve">2110602</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退耕还林工程财政专项资金</t>
    </r>
  </si>
  <si>
    <t xml:space="preserve">211069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退耕还林工程财政专项资 金</t>
    </r>
  </si>
  <si>
    <t xml:space="preserve">2130106</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部分农业专项转移支付（技术推广培训）</t>
    </r>
  </si>
  <si>
    <t xml:space="preserve">2130108</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部分农业专项转移支付</t>
    </r>
  </si>
  <si>
    <t xml:space="preserve">2130122</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部分农业专项转移支付（技术补贴）</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部分农业专项转移支付（生产资料）</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农业专项转移支付</t>
    </r>
  </si>
  <si>
    <t xml:space="preserve">2130124</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农民专业合作组织资金</t>
    </r>
  </si>
  <si>
    <t xml:space="preserve">2130135</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部分农业专项转移支付（农业资源利用）</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部分农业专项转移支付资金</t>
    </r>
  </si>
  <si>
    <t xml:space="preserve">213020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中央财政森林生态效益补偿基金</t>
    </r>
  </si>
  <si>
    <t xml:space="preserve">2130232</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成品油价格补贴</t>
    </r>
  </si>
  <si>
    <t xml:space="preserve">2130314</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全国山洪灾害防治经费</t>
    </r>
  </si>
  <si>
    <t xml:space="preserve">2130316</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小型农田水利设施建设和水土保持补助</t>
    </r>
  </si>
  <si>
    <t xml:space="preserve">2130321</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大中型水库后期扶持基金</t>
    </r>
  </si>
  <si>
    <t xml:space="preserve">21305</t>
  </si>
  <si>
    <t xml:space="preserve">2130504</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财政专项扶贫资金</t>
    </r>
  </si>
  <si>
    <t xml:space="preserve">213059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财政专项扶贫（以工代赈）资金</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少数民族发展资金</t>
    </r>
  </si>
  <si>
    <t xml:space="preserve">21306</t>
  </si>
  <si>
    <t xml:space="preserve">2130602</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农业综合开发补助</t>
    </r>
  </si>
  <si>
    <t xml:space="preserve">2130603</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农业综合开发补助资金（产业化经营）</t>
    </r>
  </si>
  <si>
    <t xml:space="preserve">21399</t>
  </si>
  <si>
    <t xml:space="preserve">2139999</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现代农业生产发展资金</t>
    </r>
  </si>
  <si>
    <t xml:space="preserve">21404</t>
  </si>
  <si>
    <t xml:space="preserve">2140401</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成品油价格补贴（城市公交）</t>
    </r>
  </si>
  <si>
    <t xml:space="preserve">2140402</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成品油价格补贴（农村客运）</t>
    </r>
  </si>
  <si>
    <t xml:space="preserve">2140403</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成品油价格补贴（出租车）</t>
    </r>
  </si>
  <si>
    <t xml:space="preserve">21508</t>
  </si>
  <si>
    <t xml:space="preserve">2150805</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中小企业发展资金</t>
    </r>
  </si>
  <si>
    <t xml:space="preserve">22101</t>
  </si>
  <si>
    <t xml:space="preserve">2210105</t>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农村危房改造补助资金</t>
    </r>
  </si>
  <si>
    <r>
      <rPr>
        <sz val="12"/>
        <color rgb="FF000000"/>
        <rFont val="Noto Sans"/>
        <family val="2"/>
      </rPr>
      <t xml:space="preserve">提前下达</t>
    </r>
    <r>
      <rPr>
        <sz val="12"/>
        <color rgb="FF000000"/>
        <rFont val="宋体"/>
        <family val="0"/>
        <charset val="134"/>
      </rPr>
      <t xml:space="preserve">2014</t>
    </r>
    <r>
      <rPr>
        <sz val="12"/>
        <color rgb="FF000000"/>
        <rFont val="Noto Sans"/>
        <family val="2"/>
      </rPr>
      <t xml:space="preserve">年重点生态功能区转移支付</t>
    </r>
  </si>
  <si>
    <r>
      <rPr>
        <b val="true"/>
        <sz val="20"/>
        <rFont val="Noto Sans"/>
        <family val="2"/>
      </rPr>
      <t xml:space="preserve">共和县</t>
    </r>
    <r>
      <rPr>
        <b val="true"/>
        <sz val="20"/>
        <rFont val="宋体"/>
        <family val="0"/>
        <charset val="134"/>
      </rPr>
      <t xml:space="preserve">2014</t>
    </r>
    <r>
      <rPr>
        <b val="true"/>
        <sz val="20"/>
        <rFont val="Noto Sans"/>
        <family val="2"/>
      </rPr>
      <t xml:space="preserve">年地方基金预算收支安排预测总表</t>
    </r>
  </si>
  <si>
    <t xml:space="preserve">一、基金收入安排</t>
  </si>
  <si>
    <t xml:space="preserve">　　（二）残疾人保障金</t>
  </si>
  <si>
    <t xml:space="preserve">    （三）教育费附加</t>
  </si>
  <si>
    <t xml:space="preserve">    （四）土地出让收益</t>
  </si>
  <si>
    <t xml:space="preserve">二、基金支出安排</t>
  </si>
  <si>
    <t xml:space="preserve">　　（一）残疾人基金支出</t>
  </si>
  <si>
    <t xml:space="preserve">　　（二）地方教育费附加 </t>
  </si>
  <si>
    <t xml:space="preserve">　　（三）土地出让金安排还贷资金</t>
  </si>
  <si>
    <t xml:space="preserve">　　（四）土地出让金安排失地农民生活补助</t>
  </si>
  <si>
    <t xml:space="preserve">三、结余</t>
  </si>
  <si>
    <r>
      <rPr>
        <b val="true"/>
        <sz val="18"/>
        <rFont val="宋体"/>
        <family val="0"/>
        <charset val="134"/>
      </rPr>
      <t xml:space="preserve">2014</t>
    </r>
    <r>
      <rPr>
        <b val="true"/>
        <sz val="18"/>
        <rFont val="Noto Sans"/>
        <family val="2"/>
      </rPr>
      <t xml:space="preserve">年政府性基金支出明细</t>
    </r>
  </si>
  <si>
    <r>
      <rPr>
        <b val="true"/>
        <sz val="12"/>
        <rFont val="Noto Sans"/>
        <family val="2"/>
      </rPr>
      <t xml:space="preserve">项目名称</t>
    </r>
    <r>
      <rPr>
        <b val="true"/>
        <sz val="12"/>
        <rFont val="宋体"/>
        <family val="0"/>
        <charset val="134"/>
      </rPr>
      <t xml:space="preserve">(</t>
    </r>
    <r>
      <rPr>
        <b val="true"/>
        <sz val="12"/>
        <rFont val="Noto Sans"/>
        <family val="2"/>
      </rPr>
      <t xml:space="preserve">二级项目</t>
    </r>
    <r>
      <rPr>
        <b val="true"/>
        <sz val="12"/>
        <rFont val="宋体"/>
        <family val="0"/>
        <charset val="134"/>
      </rPr>
      <t xml:space="preserve">)</t>
    </r>
  </si>
  <si>
    <t xml:space="preserve">共和县残疾人联合会</t>
  </si>
  <si>
    <t xml:space="preserve">20860</t>
  </si>
  <si>
    <t xml:space="preserve">2086099</t>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全国爱耳日”宣传经费</t>
    </r>
  </si>
  <si>
    <r>
      <rPr>
        <sz val="12"/>
        <color rgb="FF000000"/>
        <rFont val="宋体"/>
        <family val="0"/>
        <charset val="134"/>
      </rPr>
      <t xml:space="preserve">5</t>
    </r>
    <r>
      <rPr>
        <sz val="12"/>
        <color rgb="FF000000"/>
        <rFont val="Noto Sans"/>
        <family val="2"/>
      </rPr>
      <t xml:space="preserve">月份“全国助残日”宣传经费</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全国爱眼日”宣传经费</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全国助残日活动日”</t>
    </r>
  </si>
  <si>
    <t xml:space="preserve">残疾人辅助器具经费</t>
  </si>
  <si>
    <t xml:space="preserve">残疾人公益性岗位工资</t>
  </si>
  <si>
    <t xml:space="preserve">残疾人就业培训与扶贫</t>
  </si>
  <si>
    <t xml:space="preserve">残疾人康复经费</t>
  </si>
  <si>
    <t xml:space="preserve">基层残疾人专职委员经费</t>
  </si>
  <si>
    <t xml:space="preserve">两节慰问款</t>
  </si>
  <si>
    <t xml:space="preserve">20510</t>
  </si>
  <si>
    <t xml:space="preserve">2051001</t>
  </si>
  <si>
    <t xml:space="preserve">地方教育费附加</t>
  </si>
  <si>
    <t xml:space="preserve">22801</t>
  </si>
  <si>
    <t xml:space="preserve">国内债务还本付息</t>
  </si>
  <si>
    <t xml:space="preserve">偿还土地储备贷款</t>
  </si>
  <si>
    <r>
      <rPr>
        <sz val="12"/>
        <color rgb="FF000000"/>
        <rFont val="宋体"/>
        <family val="0"/>
        <charset val="134"/>
      </rPr>
      <t xml:space="preserve">2014</t>
    </r>
    <r>
      <rPr>
        <sz val="12"/>
        <color rgb="FF000000"/>
        <rFont val="Noto Sans"/>
        <family val="2"/>
      </rPr>
      <t xml:space="preserve">年失地农民生活补助</t>
    </r>
  </si>
  <si>
    <r>
      <rPr>
        <sz val="12"/>
        <rFont val="宋体"/>
        <family val="0"/>
        <charset val="134"/>
      </rPr>
      <t xml:space="preserve">2012</t>
    </r>
    <r>
      <rPr>
        <sz val="12"/>
        <rFont val="Noto Sans"/>
        <family val="2"/>
      </rPr>
      <t xml:space="preserve">年常务会议纪要第</t>
    </r>
    <r>
      <rPr>
        <sz val="12"/>
        <rFont val="宋体"/>
        <family val="0"/>
        <charset val="134"/>
      </rPr>
      <t xml:space="preserve">11</t>
    </r>
    <r>
      <rPr>
        <sz val="12"/>
        <rFont val="Noto Sans"/>
        <family val="2"/>
      </rPr>
      <t xml:space="preserve">期</t>
    </r>
  </si>
</sst>
</file>

<file path=xl/styles.xml><?xml version="1.0" encoding="utf-8"?>
<styleSheet xmlns="http://schemas.openxmlformats.org/spreadsheetml/2006/main">
  <numFmts count="9">
    <numFmt numFmtId="164" formatCode="General"/>
    <numFmt numFmtId="165" formatCode="_ * #,##0.00_ ;_ * \-#,##0.00_ ;_ * \-??_ ;_ @_ "/>
    <numFmt numFmtId="166" formatCode="[$-409]m/d/yyyy"/>
    <numFmt numFmtId="167" formatCode="_ * #,##0_ ;_ * \-#,##0_ ;_ * \-??_ ;_ @_ "/>
    <numFmt numFmtId="168" formatCode="0_ "/>
    <numFmt numFmtId="169" formatCode="@"/>
    <numFmt numFmtId="170" formatCode="#,##0.00_ "/>
    <numFmt numFmtId="171" formatCode="0_);[RED]\(0\)"/>
    <numFmt numFmtId="172" formatCode="#,##0.00_ ;\-#,##0.00"/>
  </numFmts>
  <fonts count="57">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2"/>
      <name val="宋体"/>
      <family val="0"/>
      <charset val="134"/>
    </font>
    <font>
      <sz val="9"/>
      <name val="宋体"/>
      <family val="0"/>
      <charset val="134"/>
    </font>
    <font>
      <b val="true"/>
      <sz val="18"/>
      <name val="Noto Sans"/>
      <family val="2"/>
    </font>
    <font>
      <b val="true"/>
      <sz val="18"/>
      <name val="宋体"/>
      <family val="0"/>
      <charset val="134"/>
    </font>
    <font>
      <b val="true"/>
      <sz val="10"/>
      <name val="宋体"/>
      <family val="0"/>
      <charset val="134"/>
    </font>
    <font>
      <sz val="11"/>
      <name val="Noto Sans"/>
      <family val="2"/>
    </font>
    <font>
      <b val="true"/>
      <sz val="14"/>
      <name val="楷体"/>
      <family val="3"/>
      <charset val="134"/>
    </font>
    <font>
      <b val="true"/>
      <sz val="14"/>
      <name val="Noto Sans"/>
      <family val="2"/>
    </font>
    <font>
      <b val="true"/>
      <sz val="12"/>
      <name val="Noto Sans"/>
      <family val="2"/>
    </font>
    <font>
      <b val="true"/>
      <sz val="12"/>
      <name val="楷体"/>
      <family val="3"/>
      <charset val="134"/>
    </font>
    <font>
      <sz val="9"/>
      <name val="楷体"/>
      <family val="3"/>
      <charset val="134"/>
    </font>
    <font>
      <sz val="12"/>
      <name val="楷体"/>
      <family val="3"/>
      <charset val="134"/>
    </font>
    <font>
      <sz val="9"/>
      <name val="Noto Sans"/>
      <family val="2"/>
    </font>
    <font>
      <sz val="12"/>
      <name val="Noto Sans"/>
      <family val="2"/>
    </font>
    <font>
      <sz val="11"/>
      <name val="楷体"/>
      <family val="3"/>
      <charset val="134"/>
    </font>
    <font>
      <sz val="10"/>
      <name val="Noto Sans"/>
      <family val="2"/>
    </font>
    <font>
      <sz val="10"/>
      <name val="楷体"/>
      <family val="3"/>
      <charset val="134"/>
    </font>
    <font>
      <b val="true"/>
      <sz val="12"/>
      <name val="宋体"/>
      <family val="0"/>
      <charset val="134"/>
    </font>
    <font>
      <b val="true"/>
      <sz val="18"/>
      <name val="黑体"/>
      <family val="0"/>
      <charset val="134"/>
    </font>
    <font>
      <sz val="12"/>
      <name val="黑体"/>
      <family val="0"/>
      <charset val="134"/>
    </font>
    <font>
      <b val="true"/>
      <sz val="11"/>
      <name val="宋体"/>
      <family val="0"/>
      <charset val="134"/>
    </font>
    <font>
      <sz val="11"/>
      <name val="宋体"/>
      <family val="0"/>
      <charset val="134"/>
    </font>
    <font>
      <b val="true"/>
      <sz val="11"/>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23"/>
      <color rgb="FF000000"/>
      <name val="宋体"/>
      <family val="0"/>
      <charset val="134"/>
    </font>
    <font>
      <b val="true"/>
      <sz val="23"/>
      <color rgb="FF000000"/>
      <name val="Noto Sans"/>
      <family val="2"/>
    </font>
    <font>
      <sz val="10"/>
      <color rgb="FF000000"/>
      <name val="宋体"/>
      <family val="0"/>
      <charset val="134"/>
    </font>
    <font>
      <sz val="10"/>
      <color rgb="FF0000FF"/>
      <name val="宋体"/>
      <family val="0"/>
      <charset val="134"/>
    </font>
    <font>
      <b val="true"/>
      <sz val="12"/>
      <color rgb="FF000000"/>
      <name val="Noto Sans"/>
      <family val="2"/>
    </font>
    <font>
      <b val="true"/>
      <sz val="12"/>
      <color rgb="FF000000"/>
      <name val="宋体"/>
      <family val="0"/>
      <charset val="134"/>
    </font>
    <font>
      <b val="true"/>
      <sz val="12"/>
      <color rgb="FF0000FF"/>
      <name val="Noto Sans"/>
      <family val="2"/>
    </font>
    <font>
      <sz val="12"/>
      <color rgb="FF000000"/>
      <name val="Noto Sans"/>
      <family val="2"/>
    </font>
    <font>
      <sz val="11"/>
      <color rgb="FF0000FF"/>
      <name val="宋体"/>
      <family val="0"/>
      <charset val="134"/>
    </font>
    <font>
      <sz val="12"/>
      <color rgb="FF000000"/>
      <name val="宋体"/>
      <family val="0"/>
      <charset val="134"/>
    </font>
    <font>
      <sz val="10"/>
      <color rgb="FF000000"/>
      <name val="Noto Sans"/>
      <family val="2"/>
    </font>
    <font>
      <sz val="12"/>
      <color rgb="FF0000FF"/>
      <name val="宋体"/>
      <family val="0"/>
      <charset val="134"/>
    </font>
    <font>
      <b val="true"/>
      <sz val="9"/>
      <color rgb="FF000000"/>
      <name val="DejaVu Sans"/>
      <family val="2"/>
    </font>
    <font>
      <b val="true"/>
      <sz val="9"/>
      <color rgb="FF000000"/>
      <name val="宋体"/>
      <family val="0"/>
      <charset val="134"/>
    </font>
    <font>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20"/>
      <name val="宋体"/>
      <family val="0"/>
      <charset val="134"/>
    </font>
    <font>
      <b val="true"/>
      <sz val="20"/>
      <name val="Noto Sans"/>
      <family val="2"/>
    </font>
    <font>
      <b val="true"/>
      <sz val="12"/>
      <color rgb="FF0000FF"/>
      <name val="宋体"/>
      <family val="0"/>
      <charset val="134"/>
    </font>
    <font>
      <b val="true"/>
      <sz val="14"/>
      <color rgb="FF0000FF"/>
      <name val="Noto Sans"/>
      <family val="2"/>
    </font>
    <font>
      <sz val="14"/>
      <name val="Noto Sans"/>
      <family val="2"/>
    </font>
    <font>
      <b val="true"/>
      <sz val="10"/>
      <color rgb="FF0000FF"/>
      <name val="宋体"/>
      <family val="0"/>
      <charset val="134"/>
    </font>
  </fonts>
  <fills count="5">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6" fontId="9"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tru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3" fillId="2" borderId="1" xfId="30" applyFont="true" applyBorder="true" applyAlignment="false" applyProtection="false">
      <alignment horizontal="general" vertical="center" textRotation="0" wrapText="false" indent="0" shrinkToFit="false"/>
      <protection locked="true" hidden="false"/>
    </xf>
    <xf numFmtId="167" fontId="14" fillId="2" borderId="1" xfId="21" applyFont="true" applyBorder="true" applyAlignment="true" applyProtection="true">
      <alignment horizontal="right" vertical="center" textRotation="0" wrapText="false" indent="0" shrinkToFit="false"/>
      <protection locked="true" hidden="false"/>
    </xf>
    <xf numFmtId="164" fontId="15" fillId="2" borderId="1" xfId="30" applyFont="true" applyBorder="true" applyAlignment="true" applyProtection="false">
      <alignment horizontal="general" vertical="center" textRotation="0" wrapText="true" indent="0" shrinkToFit="false"/>
      <protection locked="true" hidden="false"/>
    </xf>
    <xf numFmtId="164" fontId="16" fillId="0" borderId="0" xfId="30" applyFont="true" applyBorder="false" applyAlignment="false" applyProtection="false">
      <alignment horizontal="general" vertical="center" textRotation="0" wrapText="false" indent="0" shrinkToFit="false"/>
      <protection locked="true" hidden="false"/>
    </xf>
    <xf numFmtId="164" fontId="14" fillId="0" borderId="1" xfId="30" applyFont="true" applyBorder="true" applyAlignment="false" applyProtection="false">
      <alignment horizontal="general" vertical="center" textRotation="0" wrapText="false" indent="0" shrinkToFit="false"/>
      <protection locked="true" hidden="false"/>
    </xf>
    <xf numFmtId="167" fontId="14" fillId="0" borderId="1" xfId="21" applyFont="true" applyBorder="true" applyAlignment="true" applyProtection="true">
      <alignment horizontal="right" vertical="center" textRotation="0" wrapText="fals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4" fontId="18" fillId="0" borderId="1" xfId="30" applyFont="true" applyBorder="true" applyAlignment="false" applyProtection="false">
      <alignment horizontal="general" vertical="center" textRotation="0" wrapText="false" indent="0" shrinkToFit="false"/>
      <protection locked="true" hidden="false"/>
    </xf>
    <xf numFmtId="167" fontId="16" fillId="0" borderId="1" xfId="30" applyFont="true" applyBorder="true" applyAlignment="false" applyProtection="false">
      <alignment horizontal="general" vertical="center" textRotation="0" wrapText="false" indent="0" shrinkToFit="false"/>
      <protection locked="true" hidden="false"/>
    </xf>
    <xf numFmtId="164" fontId="19" fillId="0" borderId="1" xfId="30" applyFont="true" applyBorder="true" applyAlignment="true" applyProtection="false">
      <alignment horizontal="general" vertical="center" textRotation="0" wrapText="true" indent="0" shrinkToFit="false"/>
      <protection locked="true" hidden="false"/>
    </xf>
    <xf numFmtId="164" fontId="15" fillId="0" borderId="1" xfId="30" applyFont="true" applyBorder="true" applyAlignment="true" applyProtection="false">
      <alignment horizontal="general"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7" fontId="14" fillId="2" borderId="1" xfId="30" applyFont="true" applyBorder="true" applyAlignment="false" applyProtection="false">
      <alignment horizontal="general" vertical="center" textRotation="0" wrapText="false" indent="0" shrinkToFit="false"/>
      <protection locked="true" hidden="false"/>
    </xf>
    <xf numFmtId="164" fontId="20" fillId="0" borderId="1" xfId="30"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false" applyProtection="false">
      <alignment horizontal="general" vertical="center" textRotation="0" wrapText="false" indent="0" shrinkToFit="false"/>
      <protection locked="true" hidden="false"/>
    </xf>
    <xf numFmtId="164" fontId="20" fillId="0" borderId="1" xfId="30" applyFont="true" applyBorder="true" applyAlignment="true" applyProtection="false">
      <alignment horizontal="left" vertical="top" textRotation="0" wrapText="true" indent="0" shrinkToFit="false"/>
      <protection locked="true" hidden="false"/>
    </xf>
    <xf numFmtId="164" fontId="21" fillId="2" borderId="1" xfId="30" applyFont="true" applyBorder="true" applyAlignment="true" applyProtection="false">
      <alignment horizontal="general" vertical="center" textRotation="0" wrapText="tru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18" fillId="0" borderId="2" xfId="35" applyFont="true" applyBorder="true" applyAlignment="true" applyProtection="false">
      <alignment horizontal="right"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false" indent="0" shrinkToFit="false"/>
      <protection locked="true" hidden="false"/>
    </xf>
    <xf numFmtId="164" fontId="13" fillId="0" borderId="1" xfId="35" applyFont="true" applyBorder="true" applyAlignment="true" applyProtection="false">
      <alignment horizontal="distributed" vertical="center" textRotation="0" wrapText="false" indent="0" shrinkToFit="false"/>
      <protection locked="true" hidden="false"/>
    </xf>
    <xf numFmtId="164" fontId="13" fillId="0" borderId="1" xfId="35" applyFont="true" applyBorder="true" applyAlignment="true" applyProtection="false">
      <alignment horizontal="center" vertical="center" textRotation="0" wrapText="tru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10" fillId="0" borderId="1" xfId="35" applyFont="true" applyBorder="true" applyAlignment="true" applyProtection="false">
      <alignment horizontal="general" vertical="center" textRotation="0" wrapText="false" indent="0" shrinkToFit="false"/>
      <protection locked="true" hidden="false"/>
    </xf>
    <xf numFmtId="167" fontId="25" fillId="0" borderId="1" xfId="15" applyFont="true" applyBorder="true" applyAlignment="true" applyProtection="true">
      <alignment horizontal="general" vertical="center" textRotation="0" wrapText="false" indent="0" shrinkToFit="false"/>
      <protection locked="true" hidden="false"/>
    </xf>
    <xf numFmtId="167" fontId="26" fillId="0" borderId="1" xfId="15" applyFont="true" applyBorder="true" applyAlignment="true" applyProtection="true">
      <alignment horizontal="general" vertical="center" textRotation="0" wrapText="false" indent="0" shrinkToFit="false"/>
      <protection locked="true" hidden="false"/>
    </xf>
    <xf numFmtId="167" fontId="26" fillId="3" borderId="1" xfId="15" applyFont="true" applyBorder="true" applyAlignment="true" applyProtection="true">
      <alignment horizontal="general" vertical="center" textRotation="0" wrapText="false" indent="0" shrinkToFit="false"/>
      <protection locked="true" hidden="false"/>
    </xf>
    <xf numFmtId="168" fontId="10" fillId="0" borderId="1" xfId="35" applyFont="true" applyBorder="true" applyAlignment="true" applyProtection="true">
      <alignment horizontal="general" vertical="center" textRotation="0" wrapText="false" indent="0" shrinkToFit="false"/>
      <protection locked="false" hidden="false"/>
    </xf>
    <xf numFmtId="164" fontId="27" fillId="0" borderId="1" xfId="35"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5" fontId="32"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5" fontId="32" fillId="3" borderId="1" xfId="15"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true">
      <alignment horizontal="center" vertical="center" textRotation="0" wrapText="false" indent="0" shrinkToFit="false"/>
      <protection locked="true" hidden="false"/>
    </xf>
    <xf numFmtId="164" fontId="35" fillId="0" borderId="2" xfId="29" applyFont="true" applyBorder="true" applyAlignment="true" applyProtection="true">
      <alignment horizontal="general" vertical="bottom" textRotation="0" wrapText="false" indent="0" shrinkToFit="false"/>
      <protection locked="true" hidden="false"/>
    </xf>
    <xf numFmtId="169" fontId="35" fillId="0" borderId="0" xfId="29" applyFont="true" applyBorder="true" applyAlignment="true" applyProtection="true">
      <alignment horizontal="center" vertical="bottom" textRotation="0" wrapText="false" indent="0" shrinkToFit="false"/>
      <protection locked="true" hidden="false"/>
    </xf>
    <xf numFmtId="164" fontId="35" fillId="0" borderId="0" xfId="29" applyFont="true" applyBorder="true" applyAlignment="tru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70" fontId="35" fillId="0" borderId="0" xfId="29" applyFont="true" applyBorder="true" applyAlignment="true" applyProtection="true">
      <alignment horizontal="general" vertical="bottom" textRotation="0" wrapText="false" indent="0" shrinkToFit="false"/>
      <protection locked="true" hidden="false"/>
    </xf>
    <xf numFmtId="164" fontId="13" fillId="0" borderId="0" xfId="29" applyFont="true" applyBorder="false" applyAlignment="true" applyProtection="false">
      <alignment horizontal="center" vertical="bottom" textRotation="0" wrapText="false" indent="0" shrinkToFit="false"/>
      <protection locked="true" hidden="false"/>
    </xf>
    <xf numFmtId="164" fontId="37" fillId="0" borderId="1" xfId="29" applyFont="true" applyBorder="true" applyAlignment="true" applyProtection="true">
      <alignment horizontal="center" vertical="center" textRotation="0" wrapText="false" indent="0" shrinkToFit="false"/>
      <protection locked="true" hidden="false"/>
    </xf>
    <xf numFmtId="164" fontId="37" fillId="0" borderId="3" xfId="29" applyFont="true" applyBorder="true" applyAlignment="true" applyProtection="true">
      <alignment horizontal="center" vertical="center" textRotation="0" wrapText="true" indent="0" shrinkToFit="false"/>
      <protection locked="true" hidden="false"/>
    </xf>
    <xf numFmtId="169" fontId="37" fillId="0" borderId="4" xfId="29" applyFont="true" applyBorder="true" applyAlignment="true" applyProtection="true">
      <alignment horizontal="center" vertical="center" textRotation="0" wrapText="true" indent="0" shrinkToFit="false"/>
      <protection locked="true" hidden="false"/>
    </xf>
    <xf numFmtId="164" fontId="37" fillId="0" borderId="5" xfId="29" applyFont="true" applyBorder="true" applyAlignment="true" applyProtection="true">
      <alignment horizontal="center" vertical="center" textRotation="0" wrapText="true" indent="0" shrinkToFit="false"/>
      <protection locked="true" hidden="false"/>
    </xf>
    <xf numFmtId="164" fontId="37" fillId="0" borderId="5" xfId="29" applyFont="true" applyBorder="true" applyAlignment="true" applyProtection="true">
      <alignment horizontal="center" vertical="center" textRotation="0" wrapText="false" indent="0" shrinkToFit="false"/>
      <protection locked="true" hidden="false"/>
    </xf>
    <xf numFmtId="165" fontId="39" fillId="0" borderId="5" xfId="15" applyFont="true" applyBorder="true" applyAlignment="true" applyProtection="true">
      <alignment horizontal="center" vertical="center" textRotation="0" wrapText="false" indent="0" shrinkToFit="false"/>
      <protection locked="true" hidden="false"/>
    </xf>
    <xf numFmtId="164" fontId="37" fillId="0" borderId="6" xfId="29" applyFont="true" applyBorder="true" applyAlignment="true" applyProtection="true">
      <alignment horizontal="center" vertical="center" textRotation="0" wrapText="true" indent="0" shrinkToFit="false"/>
      <protection locked="true" hidden="false"/>
    </xf>
    <xf numFmtId="165" fontId="5" fillId="2" borderId="1" xfId="15" applyFont="true" applyBorder="true" applyAlignment="true" applyProtection="true">
      <alignment horizontal="left" vertical="bottom" textRotation="0" wrapText="false" indent="0" shrinkToFit="false"/>
      <protection locked="true" hidden="false"/>
    </xf>
    <xf numFmtId="165" fontId="40" fillId="2" borderId="3" xfId="15" applyFont="true" applyBorder="true" applyAlignment="true" applyProtection="true">
      <alignment horizontal="left" vertical="bottom" textRotation="0" wrapText="false" indent="0" shrinkToFit="false"/>
      <protection locked="true" hidden="false"/>
    </xf>
    <xf numFmtId="169" fontId="38" fillId="0" borderId="7" xfId="29" applyFont="true" applyBorder="true" applyAlignment="true" applyProtection="true">
      <alignment horizontal="general" vertical="center" textRotation="0" wrapText="true" indent="0" shrinkToFit="false"/>
      <protection locked="true" hidden="false"/>
    </xf>
    <xf numFmtId="165" fontId="0" fillId="2" borderId="1" xfId="15" applyFont="true" applyBorder="true" applyAlignment="true" applyProtection="true">
      <alignment horizontal="center" vertical="bottom" textRotation="0" wrapText="true" indent="0" shrinkToFit="false"/>
      <protection locked="true" hidden="false"/>
    </xf>
    <xf numFmtId="165" fontId="37" fillId="2" borderId="1" xfId="15" applyFont="true" applyBorder="true" applyAlignment="true" applyProtection="true">
      <alignment horizontal="center" vertical="bottom" textRotation="0" wrapText="true" indent="0" shrinkToFit="false"/>
      <protection locked="true" hidden="false"/>
    </xf>
    <xf numFmtId="165" fontId="41" fillId="2"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4" borderId="1" xfId="15" applyFont="true" applyBorder="true" applyAlignment="true" applyProtection="true">
      <alignment horizontal="left" vertical="bottom" textRotation="0" wrapText="false" indent="0" shrinkToFit="false"/>
      <protection locked="true" hidden="false"/>
    </xf>
    <xf numFmtId="165" fontId="5" fillId="4" borderId="3" xfId="15" applyFont="true" applyBorder="true" applyAlignment="true" applyProtection="true">
      <alignment horizontal="left" vertical="bottom" textRotation="0" wrapText="false" indent="0" shrinkToFit="false"/>
      <protection locked="true" hidden="false"/>
    </xf>
    <xf numFmtId="169" fontId="5" fillId="3" borderId="7" xfId="15" applyFont="true" applyBorder="true" applyAlignment="true" applyProtection="true">
      <alignment horizontal="center" vertical="bottom" textRotation="0" wrapText="false" indent="0" shrinkToFit="false"/>
      <protection locked="true" hidden="false"/>
    </xf>
    <xf numFmtId="165" fontId="26" fillId="3" borderId="1" xfId="15" applyFont="true" applyBorder="true" applyAlignment="true" applyProtection="true">
      <alignment horizontal="left" vertical="bottom" textRotation="0" wrapText="true" indent="0" shrinkToFit="false"/>
      <protection locked="true" hidden="false"/>
    </xf>
    <xf numFmtId="165" fontId="27" fillId="3" borderId="1" xfId="15" applyFont="true" applyBorder="true" applyAlignment="true" applyProtection="true">
      <alignment horizontal="center" vertical="bottom" textRotation="0" wrapText="true" indent="0" shrinkToFit="false"/>
      <protection locked="true" hidden="false"/>
    </xf>
    <xf numFmtId="165" fontId="41" fillId="3" borderId="1" xfId="15" applyFont="true" applyBorder="true" applyAlignment="true" applyProtection="true">
      <alignment horizontal="left" vertical="bottom" textRotation="0" wrapText="false" indent="0" shrinkToFit="false"/>
      <protection locked="true" hidden="false"/>
    </xf>
    <xf numFmtId="165" fontId="42" fillId="0" borderId="1" xfId="15" applyFont="true" applyBorder="true" applyAlignment="true" applyProtection="true">
      <alignment horizontal="left" vertical="bottom" textRotation="0" wrapText="false" indent="0" shrinkToFit="false"/>
      <protection locked="true" hidden="false"/>
    </xf>
    <xf numFmtId="165" fontId="42" fillId="0" borderId="3" xfId="15" applyFont="true" applyBorder="true" applyAlignment="true" applyProtection="true">
      <alignment horizontal="left" vertical="bottom" textRotation="0" wrapText="false" indent="0" shrinkToFit="false"/>
      <protection locked="true" hidden="false"/>
    </xf>
    <xf numFmtId="169" fontId="42" fillId="0" borderId="7" xfId="15" applyFont="true" applyBorder="true" applyAlignment="true" applyProtection="true">
      <alignment horizontal="center" vertical="bottom" textRotation="0" wrapText="false" indent="0" shrinkToFit="false"/>
      <protection locked="true" hidden="false"/>
    </xf>
    <xf numFmtId="165" fontId="30" fillId="0" borderId="1" xfId="15" applyFont="true" applyBorder="true" applyAlignment="true" applyProtection="true">
      <alignment horizontal="left" vertical="bottom" textRotation="0" wrapText="true" indent="0" shrinkToFit="false"/>
      <protection locked="true" hidden="false"/>
    </xf>
    <xf numFmtId="165" fontId="26" fillId="0" borderId="1" xfId="15" applyFont="true" applyBorder="true" applyAlignment="true" applyProtection="true">
      <alignment horizontal="left" vertical="bottom" textRotation="0" wrapText="true" indent="0" shrinkToFit="false"/>
      <protection locked="true" hidden="false"/>
    </xf>
    <xf numFmtId="165" fontId="41" fillId="0" borderId="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 xfId="15" applyFont="true" applyBorder="true" applyAlignment="true" applyProtection="true">
      <alignment horizontal="left" vertical="bottom" textRotation="0" wrapText="true" indent="0" shrinkToFit="false"/>
      <protection locked="true" hidden="false"/>
    </xf>
    <xf numFmtId="165" fontId="5" fillId="3" borderId="1" xfId="15" applyFont="true" applyBorder="true" applyAlignment="true" applyProtection="true">
      <alignment horizontal="left" vertical="bottom" textRotation="0" wrapText="false" indent="0" shrinkToFit="false"/>
      <protection locked="true" hidden="false"/>
    </xf>
    <xf numFmtId="165" fontId="40" fillId="3" borderId="3" xfId="15" applyFont="true" applyBorder="true" applyAlignment="true" applyProtection="true">
      <alignment horizontal="left" vertical="bottom" textRotation="0" wrapText="false" indent="0" shrinkToFit="false"/>
      <protection locked="true" hidden="false"/>
    </xf>
    <xf numFmtId="169" fontId="42" fillId="3" borderId="7" xfId="15" applyFont="true" applyBorder="true" applyAlignment="true" applyProtection="true">
      <alignment horizontal="center" vertical="bottom" textRotation="0" wrapText="false" indent="0" shrinkToFit="false"/>
      <protection locked="true" hidden="false"/>
    </xf>
    <xf numFmtId="165" fontId="31" fillId="3" borderId="1" xfId="15" applyFont="true" applyBorder="true" applyAlignment="true" applyProtection="true">
      <alignment horizontal="left" vertical="bottom" textRotation="0" wrapText="true" indent="0" shrinkToFit="false"/>
      <protection locked="true" hidden="false"/>
    </xf>
    <xf numFmtId="165" fontId="41" fillId="3" borderId="1" xfId="15" applyFont="true" applyBorder="true" applyAlignment="true" applyProtection="true">
      <alignment horizontal="right" vertical="bottom" textRotation="0" wrapText="false" indent="0" shrinkToFit="false"/>
      <protection locked="true" hidden="false"/>
    </xf>
    <xf numFmtId="165" fontId="41" fillId="3" borderId="8" xfId="15" applyFont="true" applyBorder="true" applyAlignment="true" applyProtection="true">
      <alignment horizontal="right" vertical="bottom" textRotation="0" wrapText="false" indent="0" shrinkToFit="false"/>
      <protection locked="true" hidden="false"/>
    </xf>
    <xf numFmtId="165" fontId="40" fillId="0" borderId="3" xfId="15" applyFont="true" applyBorder="true" applyAlignment="true" applyProtection="true">
      <alignment horizontal="left" vertical="bottom" textRotation="0" wrapText="false" indent="0" shrinkToFit="false"/>
      <protection locked="true" hidden="false"/>
    </xf>
    <xf numFmtId="165" fontId="0" fillId="0" borderId="1" xfId="15" applyFont="true" applyBorder="true" applyAlignment="true" applyProtection="true">
      <alignment horizontal="left" vertical="bottom" textRotation="0" wrapText="true" indent="0" shrinkToFit="false"/>
      <protection locked="true" hidden="false"/>
    </xf>
    <xf numFmtId="165" fontId="0" fillId="0" borderId="8" xfId="15" applyFont="true" applyBorder="true" applyAlignment="true" applyProtection="true">
      <alignment horizontal="left" vertical="bottom" textRotation="0" wrapText="true" indent="0" shrinkToFit="false"/>
      <protection locked="true" hidden="false"/>
    </xf>
    <xf numFmtId="165" fontId="41" fillId="0" borderId="1" xfId="15" applyFont="true" applyBorder="true" applyAlignment="true" applyProtection="true">
      <alignment horizontal="right"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true" hidden="false"/>
    </xf>
    <xf numFmtId="165" fontId="35" fillId="0" borderId="1" xfId="15" applyFont="true" applyBorder="true" applyAlignment="true" applyProtection="true">
      <alignment horizontal="left" vertical="bottom" textRotation="0" wrapText="true" indent="0" shrinkToFit="false"/>
      <protection locked="true" hidden="false"/>
    </xf>
    <xf numFmtId="171" fontId="42" fillId="0" borderId="7" xfId="15" applyFont="true" applyBorder="true" applyAlignment="true" applyProtection="true">
      <alignment horizontal="center" vertical="bottom" textRotation="0" wrapText="false" indent="0" shrinkToFit="false"/>
      <protection locked="true" hidden="false"/>
    </xf>
    <xf numFmtId="165" fontId="41" fillId="0" borderId="1" xfId="15" applyFont="true" applyBorder="true" applyAlignment="true" applyProtection="true">
      <alignment horizontal="left" vertical="bottom" textRotation="0" wrapText="true" indent="0" shrinkToFit="false"/>
      <protection locked="true" hidden="false"/>
    </xf>
    <xf numFmtId="165" fontId="5" fillId="3" borderId="3" xfId="15" applyFont="true" applyBorder="true" applyAlignment="true" applyProtection="true">
      <alignment horizontal="left" vertical="bottom" textRotation="0" wrapText="false" indent="0" shrinkToFit="false"/>
      <protection locked="true" hidden="false"/>
    </xf>
    <xf numFmtId="169" fontId="42" fillId="0" borderId="1" xfId="15" applyFont="true" applyBorder="true" applyAlignment="true" applyProtection="true">
      <alignment horizontal="left" vertical="bottom" textRotation="0" wrapText="false" indent="0" shrinkToFit="false"/>
      <protection locked="true" hidden="false"/>
    </xf>
    <xf numFmtId="165" fontId="44" fillId="0" borderId="1" xfId="15" applyFont="true" applyBorder="true" applyAlignment="true" applyProtection="true">
      <alignment horizontal="right" vertical="bottom" textRotation="0" wrapText="false" indent="0" shrinkToFit="false"/>
      <protection locked="true" hidden="false"/>
    </xf>
    <xf numFmtId="165" fontId="31" fillId="0" borderId="1" xfId="15" applyFont="true" applyBorder="true" applyAlignment="true" applyProtection="true">
      <alignment horizontal="left" vertical="bottom" textRotation="0" wrapText="true" indent="0" shrinkToFit="false"/>
      <protection locked="true" hidden="false"/>
    </xf>
    <xf numFmtId="165" fontId="43" fillId="0" borderId="1" xfId="15" applyFont="true" applyBorder="true" applyAlignment="true" applyProtection="true">
      <alignment horizontal="left" vertical="bottom" textRotation="0" wrapText="true" indent="0" shrinkToFit="false"/>
      <protection locked="true" hidden="false"/>
    </xf>
    <xf numFmtId="165" fontId="0" fillId="0" borderId="1" xfId="15" applyFont="true" applyBorder="true" applyAlignment="true" applyProtection="true">
      <alignment horizontal="left" vertical="bottom" textRotation="0" wrapText="false" indent="0" shrinkToFit="false"/>
      <protection locked="true" hidden="false"/>
    </xf>
    <xf numFmtId="165" fontId="0" fillId="0" borderId="8" xfId="15" applyFont="true" applyBorder="true" applyAlignment="true" applyProtection="tru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2" fillId="4" borderId="1" xfId="15" applyFont="true" applyBorder="true" applyAlignment="true" applyProtection="true">
      <alignment horizontal="left" vertical="bottom" textRotation="0" wrapText="false" indent="0" shrinkToFit="false"/>
      <protection locked="true" hidden="false"/>
    </xf>
    <xf numFmtId="165" fontId="42" fillId="4" borderId="3" xfId="15" applyFont="true" applyBorder="true" applyAlignment="true" applyProtection="true">
      <alignment horizontal="left" vertical="bottom" textRotation="0" wrapText="false" indent="0" shrinkToFit="false"/>
      <protection locked="true" hidden="false"/>
    </xf>
    <xf numFmtId="165" fontId="0" fillId="3" borderId="1" xfId="15" applyFont="true" applyBorder="true" applyAlignment="true" applyProtection="true">
      <alignment horizontal="left" vertical="bottom" textRotation="0" wrapText="true" indent="0" shrinkToFit="false"/>
      <protection locked="true" hidden="false"/>
    </xf>
    <xf numFmtId="165" fontId="41" fillId="3" borderId="1" xfId="15" applyFont="true" applyBorder="true" applyAlignment="true" applyProtection="true">
      <alignment horizontal="left" vertical="bottom" textRotation="0" wrapText="true" indent="0" shrinkToFit="false"/>
      <protection locked="true" hidden="false"/>
    </xf>
    <xf numFmtId="165" fontId="41" fillId="3" borderId="8" xfId="15" applyFont="true" applyBorder="true" applyAlignment="true" applyProtection="true">
      <alignment horizontal="left" vertical="bottom" textRotation="0" wrapText="true" indent="0" shrinkToFit="false"/>
      <protection locked="true" hidden="false"/>
    </xf>
    <xf numFmtId="169" fontId="42" fillId="4" borderId="7" xfId="15" applyFont="true" applyBorder="true" applyAlignment="true" applyProtection="true">
      <alignment horizontal="center" vertical="bottom" textRotation="0" wrapText="false" indent="0" shrinkToFit="false"/>
      <protection locked="true" hidden="false"/>
    </xf>
    <xf numFmtId="165" fontId="0" fillId="4" borderId="1" xfId="15" applyFont="true" applyBorder="true" applyAlignment="true" applyProtection="true">
      <alignment horizontal="left" vertical="bottom" textRotation="0" wrapText="true" indent="0" shrinkToFit="false"/>
      <protection locked="true" hidden="false"/>
    </xf>
    <xf numFmtId="165" fontId="41" fillId="4" borderId="1" xfId="15" applyFont="true" applyBorder="true" applyAlignment="true" applyProtection="true">
      <alignment horizontal="left" vertical="bottom" textRotation="0" wrapText="false" indent="0" shrinkToFit="false"/>
      <protection locked="true" hidden="false"/>
    </xf>
    <xf numFmtId="165" fontId="41" fillId="0" borderId="8" xfId="15" applyFont="true" applyBorder="true" applyAlignment="true" applyProtection="true">
      <alignment horizontal="left" vertical="bottom" textRotation="0" wrapText="true" indent="0" shrinkToFit="false"/>
      <protection locked="true" hidden="false"/>
    </xf>
    <xf numFmtId="165" fontId="42" fillId="3" borderId="1" xfId="15" applyFont="true" applyBorder="true" applyAlignment="true" applyProtection="true">
      <alignment horizontal="left" vertical="bottom" textRotation="0" wrapText="false" indent="0" shrinkToFit="false"/>
      <protection locked="true" hidden="false"/>
    </xf>
    <xf numFmtId="165" fontId="41" fillId="3" borderId="8" xfId="15" applyFont="true" applyBorder="true" applyAlignment="true" applyProtection="true">
      <alignment horizontal="left" vertical="bottom" textRotation="0" wrapText="false" indent="0" shrinkToFit="false"/>
      <protection locked="true" hidden="false"/>
    </xf>
    <xf numFmtId="165" fontId="41" fillId="0" borderId="8" xfId="15" applyFont="tru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bottom" textRotation="0" wrapText="true" indent="0" shrinkToFit="false"/>
      <protection locked="true" hidden="false"/>
    </xf>
    <xf numFmtId="172" fontId="41" fillId="0" borderId="1" xfId="0" applyFont="true" applyBorder="true" applyAlignment="true" applyProtection="true">
      <alignment horizontal="right" vertical="bottom" textRotation="0" wrapText="false" indent="0" shrinkToFit="false"/>
      <protection locked="true" hidden="false"/>
    </xf>
    <xf numFmtId="172" fontId="41" fillId="0" borderId="8" xfId="0" applyFont="true" applyBorder="true" applyAlignment="true" applyProtection="true">
      <alignment horizontal="right" vertical="bottom" textRotation="0" wrapText="false" indent="0" shrinkToFit="false"/>
      <protection locked="true" hidden="false"/>
    </xf>
    <xf numFmtId="169" fontId="42" fillId="3" borderId="9" xfId="15" applyFont="true" applyBorder="true" applyAlignment="true" applyProtection="true">
      <alignment horizontal="center" vertical="bottom" textRotation="0" wrapText="false" indent="0" shrinkToFit="false"/>
      <protection locked="true" hidden="false"/>
    </xf>
    <xf numFmtId="165" fontId="30" fillId="3" borderId="10" xfId="15" applyFont="true" applyBorder="true" applyAlignment="true" applyProtection="true">
      <alignment horizontal="left" vertical="bottom" textRotation="0" wrapText="true" indent="0" shrinkToFit="false"/>
      <protection locked="true" hidden="false"/>
    </xf>
    <xf numFmtId="165" fontId="41" fillId="3" borderId="10" xfId="15" applyFont="true" applyBorder="true" applyAlignment="true" applyProtection="true">
      <alignment horizontal="left" vertical="bottom" textRotation="0" wrapText="true" indent="0" shrinkToFit="false"/>
      <protection locked="true" hidden="false"/>
    </xf>
    <xf numFmtId="169" fontId="42" fillId="0" borderId="9" xfId="15" applyFont="true" applyBorder="true" applyAlignment="true" applyProtection="true">
      <alignment horizontal="center" vertical="bottom" textRotation="0" wrapText="false" indent="0" shrinkToFit="false"/>
      <protection locked="true" hidden="false"/>
    </xf>
    <xf numFmtId="165" fontId="0" fillId="0" borderId="10" xfId="15" applyFont="true" applyBorder="true" applyAlignment="true" applyProtection="true">
      <alignment horizontal="left" vertical="bottom" textRotation="0" wrapText="true" indent="0" shrinkToFit="false"/>
      <protection locked="true" hidden="false"/>
    </xf>
    <xf numFmtId="165" fontId="41" fillId="0" borderId="10" xfId="15" applyFont="true" applyBorder="true" applyAlignment="true" applyProtection="true">
      <alignment horizontal="left" vertical="bottom" textRotation="0" wrapText="true" indent="0" shrinkToFit="false"/>
      <protection locked="true" hidden="false"/>
    </xf>
    <xf numFmtId="165" fontId="30" fillId="0" borderId="10" xfId="15" applyFont="true" applyBorder="true" applyAlignment="true" applyProtection="true">
      <alignment horizontal="left" vertical="bottom" textRotation="0" wrapText="tru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5" fontId="5" fillId="0" borderId="3" xfId="15" applyFont="true" applyBorder="true" applyAlignment="true" applyProtection="true">
      <alignment horizontal="left" vertical="bottom" textRotation="0" wrapText="false" indent="0" shrinkToFit="false"/>
      <protection locked="true" hidden="false"/>
    </xf>
    <xf numFmtId="169" fontId="5" fillId="0" borderId="11" xfId="15" applyFont="true" applyBorder="true" applyAlignment="true" applyProtection="true">
      <alignment horizontal="center" vertical="bottom" textRotation="0" wrapText="false" indent="0" shrinkToFit="false"/>
      <protection locked="true" hidden="false"/>
    </xf>
    <xf numFmtId="165" fontId="26" fillId="0" borderId="12" xfId="15" applyFont="true" applyBorder="true" applyAlignment="true" applyProtection="true">
      <alignment horizontal="left" vertical="bottom" textRotation="0" wrapText="true" indent="0" shrinkToFit="false"/>
      <protection locked="true" hidden="false"/>
    </xf>
    <xf numFmtId="165" fontId="41" fillId="0" borderId="12" xfId="15" applyFont="true" applyBorder="true" applyAlignment="true" applyProtection="true">
      <alignment horizontal="left" vertical="bottom" textRotation="0" wrapText="false" indent="0" shrinkToFit="false"/>
      <protection locked="true" hidden="false"/>
    </xf>
    <xf numFmtId="165" fontId="26" fillId="0" borderId="12" xfId="15" applyFont="true" applyBorder="true" applyAlignment="true" applyProtection="true">
      <alignment horizontal="right" vertical="bottom" textRotation="0" wrapText="false" indent="0" shrinkToFit="false"/>
      <protection locked="true" hidden="false"/>
    </xf>
    <xf numFmtId="165" fontId="51" fillId="0" borderId="0"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5" fontId="37" fillId="0" borderId="13" xfId="15" applyFont="true" applyBorder="true" applyAlignment="true" applyProtection="true">
      <alignment horizontal="general" vertical="center" textRotation="0" wrapText="false" indent="0" shrinkToFit="false"/>
      <protection locked="true" hidden="false"/>
    </xf>
    <xf numFmtId="165" fontId="22" fillId="0" borderId="14" xfId="15" applyFont="true" applyBorder="true" applyAlignment="true" applyProtection="true">
      <alignment horizontal="general" vertical="center" textRotation="0" wrapText="false" indent="0" shrinkToFit="false"/>
      <protection locked="true" hidden="false"/>
    </xf>
    <xf numFmtId="165" fontId="13" fillId="0" borderId="4" xfId="15" applyFont="true" applyBorder="true" applyAlignment="true" applyProtection="true">
      <alignment horizontal="center" vertical="center" textRotation="0" wrapText="false" indent="0" shrinkToFit="false"/>
      <protection locked="true" hidden="false"/>
    </xf>
    <xf numFmtId="165" fontId="37" fillId="0" borderId="5" xfId="15" applyFont="true" applyBorder="true" applyAlignment="true" applyProtection="true">
      <alignment horizontal="center" vertical="center" textRotation="0" wrapText="true" indent="0" shrinkToFit="false"/>
      <protection locked="true" hidden="false"/>
    </xf>
    <xf numFmtId="169" fontId="38" fillId="0" borderId="15" xfId="15" applyFont="true" applyBorder="true" applyAlignment="true" applyProtection="true">
      <alignment horizontal="center" vertical="center" textRotation="0" wrapText="true" indent="0" shrinkToFit="false"/>
      <protection locked="true" hidden="false"/>
    </xf>
    <xf numFmtId="165" fontId="13" fillId="0" borderId="5" xfId="15" applyFont="true" applyBorder="true" applyAlignment="true" applyProtection="true">
      <alignment horizontal="center" vertical="center" textRotation="0" wrapText="false" indent="0" shrinkToFit="false"/>
      <protection locked="true" hidden="false"/>
    </xf>
    <xf numFmtId="165" fontId="53" fillId="0" borderId="16" xfId="15" applyFont="true" applyBorder="true" applyAlignment="true" applyProtection="true">
      <alignment horizontal="center" vertical="center" textRotation="0" wrapText="false" indent="0" shrinkToFit="false"/>
      <protection locked="true" hidden="false"/>
    </xf>
    <xf numFmtId="165" fontId="37" fillId="0" borderId="6" xfId="15" applyFont="true" applyBorder="true" applyAlignment="true" applyProtection="true">
      <alignment horizontal="center" vertical="center" textRotation="0" wrapText="false" indent="0" shrinkToFit="false"/>
      <protection locked="true" hidden="false"/>
    </xf>
    <xf numFmtId="165" fontId="22" fillId="0" borderId="17" xfId="15" applyFont="true" applyBorder="true" applyAlignment="true" applyProtection="true">
      <alignment horizontal="general" vertical="center" textRotation="0" wrapText="false" indent="0" shrinkToFit="false"/>
      <protection locked="true" hidden="false"/>
    </xf>
    <xf numFmtId="165" fontId="22" fillId="0" borderId="2" xfId="15" applyFont="true" applyBorder="true" applyAlignment="true" applyProtection="true">
      <alignment horizontal="general" vertical="center" textRotation="0" wrapText="false" indent="0" shrinkToFit="false"/>
      <protection locked="true" hidden="false"/>
    </xf>
    <xf numFmtId="169" fontId="22" fillId="0" borderId="18" xfId="15" applyFont="true" applyBorder="true" applyAlignment="true" applyProtection="true">
      <alignment horizontal="center" vertical="center" textRotation="0" wrapText="false" indent="0" shrinkToFit="false"/>
      <protection locked="true" hidden="false"/>
    </xf>
    <xf numFmtId="165" fontId="53" fillId="0" borderId="19" xfId="15" applyFont="true" applyBorder="true" applyAlignment="true" applyProtection="true">
      <alignment horizontal="center" vertical="center" textRotation="0" wrapText="false" indent="0" shrinkToFit="false"/>
      <protection locked="true" hidden="false"/>
    </xf>
    <xf numFmtId="165" fontId="4" fillId="3" borderId="1" xfId="15" applyFont="true" applyBorder="true" applyAlignment="true" applyProtection="true">
      <alignment horizontal="general" vertical="bottom" textRotation="0" wrapText="false" indent="0" shrinkToFit="false"/>
      <protection locked="true" hidden="false"/>
    </xf>
    <xf numFmtId="165" fontId="4" fillId="3" borderId="3" xfId="15" applyFont="true" applyBorder="true" applyAlignment="true" applyProtection="true">
      <alignment horizontal="general" vertical="bottom" textRotation="0" wrapText="false" indent="0" shrinkToFit="false"/>
      <protection locked="true" hidden="false"/>
    </xf>
    <xf numFmtId="165" fontId="4" fillId="3" borderId="7" xfId="15" applyFont="true" applyBorder="true" applyAlignment="true" applyProtection="true">
      <alignment horizontal="general" vertical="bottom" textRotation="0" wrapText="false" indent="0" shrinkToFit="false"/>
      <protection locked="true" hidden="false"/>
    </xf>
    <xf numFmtId="169" fontId="4" fillId="3" borderId="1" xfId="15" applyFont="true" applyBorder="true" applyAlignment="true" applyProtection="true">
      <alignment horizontal="center" vertical="bottom" textRotation="0" wrapText="false" indent="0" shrinkToFit="false"/>
      <protection locked="true" hidden="false"/>
    </xf>
    <xf numFmtId="165" fontId="54" fillId="3" borderId="1" xfId="15" applyFont="true" applyBorder="true" applyAlignment="true" applyProtection="true">
      <alignment horizontal="center" vertical="bottom" textRotation="0" wrapText="false" indent="0" shrinkToFit="false"/>
      <protection locked="true" hidden="false"/>
    </xf>
    <xf numFmtId="165" fontId="36" fillId="3" borderId="1" xfId="15" applyFont="true" applyBorder="true" applyAlignment="true" applyProtection="true">
      <alignment horizontal="general" vertical="bottom" textRotation="0" wrapText="false" indent="0" shrinkToFit="false"/>
      <protection locked="true" hidden="false"/>
    </xf>
    <xf numFmtId="165" fontId="36" fillId="3" borderId="3" xfId="15" applyFont="true" applyBorder="true" applyAlignment="true" applyProtection="true">
      <alignment horizontal="general" vertical="bottom" textRotation="0" wrapText="false" indent="0" shrinkToFit="false"/>
      <protection locked="true" hidden="false"/>
    </xf>
    <xf numFmtId="165" fontId="44" fillId="3" borderId="8" xfId="15" applyFont="true" applyBorder="true" applyAlignment="true" applyProtection="true">
      <alignment horizontal="right" vertical="bottom" textRotation="0" wrapText="false" indent="0" shrinkToFit="false"/>
      <protection locked="true" hidden="false"/>
    </xf>
    <xf numFmtId="165" fontId="42" fillId="4" borderId="7" xfId="15" applyFont="true" applyBorder="true" applyAlignment="true" applyProtection="true">
      <alignment horizontal="left" vertical="bottom" textRotation="0" wrapText="false" indent="0" shrinkToFit="false"/>
      <protection locked="true" hidden="false"/>
    </xf>
    <xf numFmtId="165" fontId="40" fillId="4" borderId="1" xfId="15" applyFont="true" applyBorder="true" applyAlignment="true" applyProtection="true">
      <alignment horizontal="left" vertical="bottom" textRotation="0" wrapText="false" indent="0" shrinkToFit="false"/>
      <protection locked="true" hidden="false"/>
    </xf>
    <xf numFmtId="169" fontId="42" fillId="4" borderId="3" xfId="15" applyFont="true" applyBorder="true" applyAlignment="true" applyProtection="true">
      <alignment horizontal="center" vertical="bottom" textRotation="0" wrapText="false" indent="0" shrinkToFit="false"/>
      <protection locked="true" hidden="false"/>
    </xf>
    <xf numFmtId="165" fontId="44" fillId="4" borderId="1" xfId="15" applyFont="true" applyBorder="true" applyAlignment="true" applyProtection="true">
      <alignment horizontal="left" vertical="bottom" textRotation="0" wrapText="false" indent="0" shrinkToFit="false"/>
      <protection locked="true" hidden="false"/>
    </xf>
    <xf numFmtId="165" fontId="44" fillId="4" borderId="3" xfId="15" applyFont="true" applyBorder="true" applyAlignment="true" applyProtection="true">
      <alignment horizontal="left" vertical="bottom" textRotation="0" wrapText="false" indent="0" shrinkToFit="false"/>
      <protection locked="true" hidden="false"/>
    </xf>
    <xf numFmtId="165" fontId="44" fillId="4" borderId="8" xfId="15" applyFont="true" applyBorder="true" applyAlignment="true" applyProtection="true">
      <alignment horizontal="right"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11"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general" vertical="bottom" textRotation="0" wrapText="false" indent="0" shrinkToFit="false"/>
      <protection locked="true" hidden="false"/>
    </xf>
    <xf numFmtId="169" fontId="4" fillId="0" borderId="20" xfId="15" applyFont="true" applyBorder="true" applyAlignment="true" applyProtection="true">
      <alignment horizontal="center" vertical="bottom" textRotation="0" wrapText="false" indent="0" shrinkToFit="false"/>
      <protection locked="true" hidden="false"/>
    </xf>
    <xf numFmtId="165" fontId="40" fillId="4" borderId="12" xfId="15" applyFont="true" applyBorder="true" applyAlignment="true" applyProtection="true">
      <alignment horizontal="left" vertical="bottom" textRotation="0" wrapText="false" indent="0" shrinkToFit="false"/>
      <protection locked="true" hidden="false"/>
    </xf>
    <xf numFmtId="165" fontId="36" fillId="0" borderId="12" xfId="15" applyFont="true" applyBorder="true" applyAlignment="true" applyProtection="true">
      <alignment horizontal="general" vertical="bottom" textRotation="0" wrapText="false" indent="0" shrinkToFit="false"/>
      <protection locked="true" hidden="false"/>
    </xf>
    <xf numFmtId="165" fontId="36" fillId="0" borderId="20" xfId="15" applyFont="true" applyBorder="true" applyAlignment="true" applyProtection="true">
      <alignment horizontal="general" vertical="bottom" textRotation="0" wrapText="false" indent="0" shrinkToFit="false"/>
      <protection locked="true" hidden="false"/>
    </xf>
    <xf numFmtId="165" fontId="44" fillId="4" borderId="21" xfId="15" applyFont="true" applyBorder="true" applyAlignment="true" applyProtection="true">
      <alignment horizontal="right" vertical="bottom" textRotation="0" wrapText="false" indent="0" shrinkToFit="false"/>
      <protection locked="true" hidden="false"/>
    </xf>
    <xf numFmtId="164" fontId="52"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5" fontId="8" fillId="4" borderId="0"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5" fontId="55" fillId="0" borderId="2" xfId="15" applyFont="true" applyBorder="true" applyAlignment="true" applyProtection="true">
      <alignment horizontal="right" vertical="bottom" textRotation="0" wrapText="false" indent="0" shrinkToFit="false"/>
      <protection locked="true" hidden="false"/>
    </xf>
    <xf numFmtId="165" fontId="13" fillId="0" borderId="22" xfId="15" applyFont="true" applyBorder="true" applyAlignment="true" applyProtection="true">
      <alignment horizontal="center" vertical="center" textRotation="0" wrapText="false" indent="0" shrinkToFit="false"/>
      <protection locked="true" hidden="false"/>
    </xf>
    <xf numFmtId="165" fontId="37" fillId="0" borderId="1" xfId="15" applyFont="true" applyBorder="true" applyAlignment="true" applyProtection="true">
      <alignment horizontal="center" vertical="center" textRotation="0" wrapText="true" indent="0" shrinkToFit="false"/>
      <protection locked="true" hidden="false"/>
    </xf>
    <xf numFmtId="169" fontId="38" fillId="0" borderId="23" xfId="15" applyFont="true" applyBorder="true" applyAlignment="true" applyProtection="true">
      <alignment horizontal="center"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fals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9" fontId="22" fillId="0" borderId="24" xfId="15" applyFont="true" applyBorder="true" applyAlignment="true" applyProtection="true">
      <alignment horizontal="center" vertical="center" textRotation="0" wrapText="false" indent="0" shrinkToFit="false"/>
      <protection locked="true" hidden="false"/>
    </xf>
    <xf numFmtId="165" fontId="22" fillId="2" borderId="1" xfId="15" applyFont="true" applyBorder="true" applyAlignment="true" applyProtection="true">
      <alignment horizontal="center" vertical="bottom" textRotation="0" wrapText="false" indent="0" shrinkToFit="false"/>
      <protection locked="true" hidden="false"/>
    </xf>
    <xf numFmtId="169" fontId="22" fillId="2" borderId="1" xfId="15" applyFont="true" applyBorder="true" applyAlignment="true" applyProtection="true">
      <alignment horizontal="center" vertical="bottom" textRotation="0" wrapText="false" indent="0" shrinkToFit="false"/>
      <protection locked="true" hidden="false"/>
    </xf>
    <xf numFmtId="165" fontId="13" fillId="2" borderId="1" xfId="15" applyFont="true" applyBorder="true" applyAlignment="true" applyProtection="true">
      <alignment horizontal="center" vertical="bottom" textRotation="0" wrapText="false" indent="0" shrinkToFit="false"/>
      <protection locked="true" hidden="false"/>
    </xf>
    <xf numFmtId="165" fontId="56" fillId="2" borderId="3" xfId="15" applyFont="true" applyBorder="true" applyAlignment="true" applyProtection="true">
      <alignment horizontal="right" vertical="bottom" textRotation="0" wrapText="false" indent="0" shrinkToFit="false"/>
      <protection locked="true" hidden="false"/>
    </xf>
    <xf numFmtId="165" fontId="56" fillId="2" borderId="1" xfId="15" applyFont="true" applyBorder="true" applyAlignment="true" applyProtection="true">
      <alignment horizontal="right" vertical="bottom" textRotation="0" wrapText="false" indent="0" shrinkToFit="false"/>
      <protection locked="true" hidden="false"/>
    </xf>
    <xf numFmtId="169" fontId="5" fillId="3" borderId="1" xfId="15" applyFont="true" applyBorder="true" applyAlignment="true" applyProtection="true">
      <alignment horizontal="center" vertical="bottom" textRotation="0" wrapText="false" indent="0" shrinkToFit="false"/>
      <protection locked="true" hidden="false"/>
    </xf>
    <xf numFmtId="165" fontId="37" fillId="3" borderId="1" xfId="15" applyFont="true" applyBorder="true" applyAlignment="true" applyProtection="true">
      <alignment horizontal="left" vertical="bottom" textRotation="0" wrapText="false" indent="0" shrinkToFit="false"/>
      <protection locked="true" hidden="false"/>
    </xf>
    <xf numFmtId="165" fontId="44" fillId="3" borderId="1" xfId="15" applyFont="true" applyBorder="true" applyAlignment="true" applyProtection="true">
      <alignment horizontal="left" vertical="bottom" textRotation="0" wrapText="false" indent="0" shrinkToFit="false"/>
      <protection locked="true" hidden="false"/>
    </xf>
    <xf numFmtId="169" fontId="42" fillId="4" borderId="1" xfId="15" applyFont="true" applyBorder="true" applyAlignment="true" applyProtection="true">
      <alignment horizontal="center" vertical="bottom" textRotation="0" wrapText="false" indent="0" shrinkToFit="false"/>
      <protection locked="true" hidden="false"/>
    </xf>
    <xf numFmtId="165" fontId="36" fillId="4" borderId="3" xfId="15" applyFont="true" applyBorder="true" applyAlignment="true" applyProtection="true">
      <alignment horizontal="right" vertical="bottom" textRotation="0" wrapText="false" indent="0" shrinkToFit="false"/>
      <protection locked="true" hidden="false"/>
    </xf>
    <xf numFmtId="165" fontId="36" fillId="4" borderId="1" xfId="15" applyFont="true" applyBorder="true" applyAlignment="true" applyProtection="true">
      <alignment horizontal="right" vertical="bottom" textRotation="0" wrapText="false" indent="0" shrinkToFit="false"/>
      <protection locked="true" hidden="false"/>
    </xf>
    <xf numFmtId="165" fontId="36" fillId="3" borderId="3" xfId="15" applyFont="true" applyBorder="true" applyAlignment="true" applyProtection="true">
      <alignment horizontal="right" vertical="bottom" textRotation="0" wrapText="false" indent="0" shrinkToFit="false"/>
      <protection locked="true" hidden="false"/>
    </xf>
    <xf numFmtId="165" fontId="36" fillId="3" borderId="1" xfId="15" applyFont="true" applyBorder="true" applyAlignment="true" applyProtection="true">
      <alignment horizontal="right" vertical="bottom" textRotation="0" wrapText="false" indent="0" shrinkToFit="false"/>
      <protection locked="true" hidden="false"/>
    </xf>
    <xf numFmtId="169" fontId="5" fillId="4" borderId="1" xfId="15" applyFont="true" applyBorder="true" applyAlignment="true" applyProtection="true">
      <alignment horizontal="center" vertical="bottom" textRotation="0" wrapText="false" indent="0" shrinkToFit="false"/>
      <protection locked="true" hidden="false"/>
    </xf>
    <xf numFmtId="165" fontId="18" fillId="4" borderId="1" xfId="15" applyFont="true" applyBorder="true" applyAlignment="true" applyProtection="true">
      <alignment horizontal="lef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5" fontId="36" fillId="0" borderId="1" xfId="15" applyFont="tru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_支出明细表" xfId="22"/>
    <cellStyle name="千位分隔 3" xfId="23"/>
    <cellStyle name="千位分隔 3 2" xfId="24"/>
    <cellStyle name="千位分隔 4" xfId="25"/>
    <cellStyle name="千位分隔 4 2" xfId="26"/>
    <cellStyle name="千位分隔 5" xfId="27"/>
    <cellStyle name="千位分隔 7" xfId="28"/>
    <cellStyle name="常规 2" xfId="29"/>
    <cellStyle name="常规 2 2" xfId="30"/>
    <cellStyle name="常规 2_共和县2008年收支及2009年预测表（新）支出明细表" xfId="31"/>
    <cellStyle name="常规 3" xfId="32"/>
    <cellStyle name="常规 4" xfId="33"/>
    <cellStyle name="常规 4 2" xfId="34"/>
    <cellStyle name="常规 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16"/>
    </sheetView>
  </sheetViews>
  <sheetFormatPr defaultColWidth="31.12109375" defaultRowHeight="14.25" zeroHeight="false" outlineLevelRow="0" outlineLevelCol="0"/>
  <cols>
    <col collapsed="false" customWidth="true" hidden="false" outlineLevel="0" max="1" min="1" style="1" width="33.99"/>
    <col collapsed="false" customWidth="true" hidden="false" outlineLevel="0" max="2" min="2" style="1" width="12.99"/>
    <col collapsed="false" customWidth="true" hidden="false" outlineLevel="0" max="3" min="3" style="2" width="96.75"/>
    <col collapsed="false" customWidth="true" hidden="false" outlineLevel="0" max="255" min="4" style="1" width="8.99"/>
    <col collapsed="false" customWidth="false" hidden="false" outlineLevel="0" max="257" min="256" style="1" width="31.12"/>
  </cols>
  <sheetData>
    <row r="1" customFormat="false" ht="26.25" hidden="false" customHeight="true" outlineLevel="0" collapsed="false">
      <c r="A1" s="3" t="s">
        <v>0</v>
      </c>
      <c r="B1" s="3"/>
      <c r="C1" s="3"/>
    </row>
    <row r="2" customFormat="false" ht="20.25" hidden="false" customHeight="true" outlineLevel="0" collapsed="false">
      <c r="A2" s="4"/>
      <c r="B2" s="4"/>
      <c r="C2" s="5" t="s">
        <v>1</v>
      </c>
    </row>
    <row r="3" s="8" customFormat="true" ht="21.75" hidden="false" customHeight="true" outlineLevel="0" collapsed="false">
      <c r="A3" s="6"/>
      <c r="B3" s="7" t="s">
        <v>2</v>
      </c>
      <c r="C3" s="7" t="s">
        <v>3</v>
      </c>
    </row>
    <row r="4" s="12" customFormat="true" ht="21.75" hidden="false" customHeight="true" outlineLevel="0" collapsed="false">
      <c r="A4" s="9" t="s">
        <v>4</v>
      </c>
      <c r="B4" s="10" t="n">
        <f aca="false">SUM(B5,B6,B7,B11,B12)</f>
        <v>97586</v>
      </c>
      <c r="C4" s="11"/>
    </row>
    <row r="5" s="12" customFormat="true" ht="21.75" hidden="false" customHeight="true" outlineLevel="0" collapsed="false">
      <c r="A5" s="13" t="s">
        <v>5</v>
      </c>
      <c r="B5" s="14" t="n">
        <v>872</v>
      </c>
      <c r="C5" s="15" t="s">
        <v>6</v>
      </c>
    </row>
    <row r="6" s="12" customFormat="true" ht="21.75" hidden="false" customHeight="true" outlineLevel="0" collapsed="false">
      <c r="A6" s="16" t="s">
        <v>7</v>
      </c>
      <c r="B6" s="17" t="n">
        <v>15823</v>
      </c>
      <c r="C6" s="18" t="s">
        <v>8</v>
      </c>
    </row>
    <row r="7" s="12" customFormat="true" ht="21.75" hidden="false" customHeight="true" outlineLevel="0" collapsed="false">
      <c r="A7" s="16" t="s">
        <v>9</v>
      </c>
      <c r="B7" s="17" t="n">
        <f aca="false">SUM(B8:B10)</f>
        <v>50308</v>
      </c>
      <c r="C7" s="19"/>
    </row>
    <row r="8" s="12" customFormat="true" ht="21.75" hidden="false" customHeight="true" outlineLevel="0" collapsed="false">
      <c r="A8" s="16" t="s">
        <v>10</v>
      </c>
      <c r="B8" s="17" t="n">
        <v>45158</v>
      </c>
      <c r="C8" s="19"/>
    </row>
    <row r="9" s="12" customFormat="true" ht="21.75" hidden="false" customHeight="true" outlineLevel="0" collapsed="false">
      <c r="A9" s="16" t="s">
        <v>11</v>
      </c>
      <c r="B9" s="17" t="n">
        <v>4351</v>
      </c>
      <c r="C9" s="20" t="s">
        <v>12</v>
      </c>
    </row>
    <row r="10" s="12" customFormat="true" ht="21.75" hidden="false" customHeight="true" outlineLevel="0" collapsed="false">
      <c r="A10" s="16" t="s">
        <v>13</v>
      </c>
      <c r="B10" s="17" t="n">
        <v>799</v>
      </c>
      <c r="C10" s="16"/>
    </row>
    <row r="11" s="12" customFormat="true" ht="21.75" hidden="false" customHeight="true" outlineLevel="0" collapsed="false">
      <c r="A11" s="16" t="s">
        <v>14</v>
      </c>
      <c r="B11" s="17" t="n">
        <v>30083</v>
      </c>
      <c r="C11" s="19" t="s">
        <v>15</v>
      </c>
    </row>
    <row r="12" s="12" customFormat="true" ht="21.75" hidden="false" customHeight="true" outlineLevel="0" collapsed="false">
      <c r="A12" s="16" t="s">
        <v>16</v>
      </c>
      <c r="B12" s="21" t="n">
        <v>500</v>
      </c>
      <c r="C12" s="20" t="s">
        <v>17</v>
      </c>
    </row>
    <row r="13" s="12" customFormat="true" ht="21.75" hidden="false" customHeight="true" outlineLevel="0" collapsed="false">
      <c r="A13" s="9" t="s">
        <v>18</v>
      </c>
      <c r="B13" s="22" t="n">
        <f aca="false">SUM(B14,B15,B16,B17,B21,B22)</f>
        <v>97586</v>
      </c>
      <c r="C13" s="11"/>
    </row>
    <row r="14" s="12" customFormat="true" ht="21.75" hidden="false" customHeight="true" outlineLevel="0" collapsed="false">
      <c r="A14" s="16" t="s">
        <v>19</v>
      </c>
      <c r="B14" s="17" t="n">
        <v>26924</v>
      </c>
      <c r="C14" s="23" t="s">
        <v>20</v>
      </c>
    </row>
    <row r="15" s="12" customFormat="true" ht="44.25" hidden="false" customHeight="true" outlineLevel="0" collapsed="false">
      <c r="A15" s="16" t="s">
        <v>21</v>
      </c>
      <c r="B15" s="17" t="n">
        <v>8791</v>
      </c>
      <c r="C15" s="23" t="s">
        <v>20</v>
      </c>
    </row>
    <row r="16" s="12" customFormat="true" ht="44.25" hidden="false" customHeight="true" outlineLevel="0" collapsed="false">
      <c r="A16" s="16" t="s">
        <v>22</v>
      </c>
      <c r="B16" s="17" t="n">
        <v>2594</v>
      </c>
      <c r="C16" s="23" t="s">
        <v>23</v>
      </c>
    </row>
    <row r="17" s="12" customFormat="true" ht="27" hidden="false" customHeight="true" outlineLevel="0" collapsed="false">
      <c r="A17" s="16" t="s">
        <v>24</v>
      </c>
      <c r="B17" s="17" t="n">
        <v>24133</v>
      </c>
      <c r="C17" s="23"/>
    </row>
    <row r="18" s="12" customFormat="true" ht="22.5" hidden="true" customHeight="true" outlineLevel="0" collapsed="false">
      <c r="A18" s="24" t="s">
        <v>25</v>
      </c>
      <c r="B18" s="17"/>
      <c r="C18" s="23" t="s">
        <v>20</v>
      </c>
    </row>
    <row r="19" s="12" customFormat="true" ht="22.5" hidden="true" customHeight="true" outlineLevel="0" collapsed="false">
      <c r="A19" s="16" t="s">
        <v>26</v>
      </c>
      <c r="B19" s="17"/>
      <c r="C19" s="23"/>
    </row>
    <row r="20" s="12" customFormat="true" ht="22.5" hidden="true" customHeight="true" outlineLevel="0" collapsed="false">
      <c r="A20" s="24" t="s">
        <v>27</v>
      </c>
      <c r="B20" s="17"/>
      <c r="C20" s="23" t="s">
        <v>20</v>
      </c>
    </row>
    <row r="21" s="12" customFormat="true" ht="30" hidden="false" customHeight="true" outlineLevel="0" collapsed="false">
      <c r="A21" s="16" t="s">
        <v>28</v>
      </c>
      <c r="B21" s="17" t="n">
        <v>34434</v>
      </c>
      <c r="C21" s="25" t="s">
        <v>29</v>
      </c>
    </row>
    <row r="22" s="12" customFormat="true" ht="30" hidden="false" customHeight="true" outlineLevel="0" collapsed="false">
      <c r="A22" s="16" t="s">
        <v>30</v>
      </c>
      <c r="B22" s="17" t="n">
        <v>710</v>
      </c>
      <c r="C22" s="23"/>
    </row>
    <row r="23" s="12" customFormat="true" ht="22.5" hidden="false" customHeight="true" outlineLevel="0" collapsed="false">
      <c r="A23" s="9" t="s">
        <v>31</v>
      </c>
      <c r="B23" s="22" t="n">
        <f aca="false">SUM(B4-B13)</f>
        <v>0</v>
      </c>
      <c r="C23" s="26"/>
    </row>
    <row r="24" customFormat="false" ht="66" hidden="false" customHeight="true" outlineLevel="0" collapsed="false"/>
    <row r="25" customFormat="false" ht="66" hidden="false" customHeight="true" outlineLevel="0" collapsed="false"/>
    <row r="26" customFormat="false" ht="66" hidden="false" customHeight="true" outlineLevel="0" collapsed="false"/>
    <row r="27" customFormat="false" ht="66" hidden="false" customHeight="true" outlineLevel="0" collapsed="false"/>
    <row r="28" customFormat="false" ht="66" hidden="false" customHeight="true" outlineLevel="0" collapsed="false"/>
  </sheetData>
  <mergeCells count="1">
    <mergeCell ref="A1:C1"/>
  </mergeCells>
  <printOptions headings="false" gridLines="false" gridLinesSet="true" horizontalCentered="false" verticalCentered="false"/>
  <pageMargins left="0.590277777777778" right="0.315277777777778" top="0.39375"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B40" activeCellId="0" sqref="B40"/>
    </sheetView>
  </sheetViews>
  <sheetFormatPr defaultColWidth="8.9921875" defaultRowHeight="14.25" zeroHeight="false" outlineLevelRow="0" outlineLevelCol="0"/>
  <cols>
    <col collapsed="false" customWidth="true" hidden="false" outlineLevel="0" max="1" min="1" style="27" width="7.49"/>
    <col collapsed="false" customWidth="true" hidden="false" outlineLevel="0" max="2" min="2" style="28" width="25.49"/>
    <col collapsed="false" customWidth="true" hidden="false" outlineLevel="0" max="3" min="3" style="28" width="10.37"/>
    <col collapsed="false" customWidth="true" hidden="false" outlineLevel="0" max="5" min="4" style="28" width="9.36"/>
    <col collapsed="false" customWidth="true" hidden="false" outlineLevel="0" max="6" min="6" style="28" width="10.74"/>
    <col collapsed="false" customWidth="true" hidden="false" outlineLevel="0" max="7" min="7" style="28" width="9.12"/>
    <col collapsed="false" customWidth="true" hidden="false" outlineLevel="0" max="8" min="8" style="28" width="10.74"/>
    <col collapsed="false" customWidth="true" hidden="false" outlineLevel="0" max="9" min="9" style="28" width="6.87"/>
    <col collapsed="false" customWidth="true" hidden="false" outlineLevel="0" max="11" min="10" style="28" width="7.99"/>
    <col collapsed="false" customWidth="true" hidden="false" outlineLevel="0" max="12" min="12" style="28" width="8.25"/>
    <col collapsed="false" customWidth="true" hidden="false" outlineLevel="0" max="13" min="13" style="28" width="9.99"/>
    <col collapsed="false" customWidth="true" hidden="false" outlineLevel="0" max="14" min="14" style="28" width="9.12"/>
    <col collapsed="false" customWidth="true" hidden="false" outlineLevel="0" max="15" min="15" style="28" width="9.99"/>
    <col collapsed="false" customWidth="false" hidden="false" outlineLevel="0" max="257" min="16" style="28" width="8.99"/>
  </cols>
  <sheetData>
    <row r="1" customFormat="false" ht="24" hidden="false" customHeight="true" outlineLevel="0" collapsed="false">
      <c r="B1" s="29" t="s">
        <v>32</v>
      </c>
      <c r="C1" s="29"/>
      <c r="D1" s="29"/>
      <c r="E1" s="29"/>
      <c r="F1" s="29"/>
      <c r="G1" s="29"/>
      <c r="H1" s="29"/>
      <c r="I1" s="29"/>
      <c r="J1" s="29"/>
      <c r="K1" s="29"/>
      <c r="L1" s="29"/>
      <c r="M1" s="29"/>
      <c r="N1" s="29"/>
      <c r="O1" s="29"/>
    </row>
    <row r="2" customFormat="false" ht="20.25" hidden="false" customHeight="true" outlineLevel="0" collapsed="false">
      <c r="B2" s="30"/>
      <c r="D2" s="31"/>
      <c r="E2" s="31"/>
      <c r="O2" s="32" t="s">
        <v>33</v>
      </c>
    </row>
    <row r="3" s="36" customFormat="true" ht="50.25" hidden="false" customHeight="true" outlineLevel="0" collapsed="false">
      <c r="A3" s="33" t="s">
        <v>34</v>
      </c>
      <c r="B3" s="34" t="s">
        <v>35</v>
      </c>
      <c r="C3" s="33" t="s">
        <v>36</v>
      </c>
      <c r="D3" s="35" t="s">
        <v>37</v>
      </c>
      <c r="E3" s="35" t="s">
        <v>38</v>
      </c>
      <c r="F3" s="35" t="s">
        <v>39</v>
      </c>
      <c r="G3" s="35" t="s">
        <v>40</v>
      </c>
      <c r="H3" s="35" t="s">
        <v>41</v>
      </c>
      <c r="I3" s="35" t="s">
        <v>42</v>
      </c>
      <c r="J3" s="35" t="s">
        <v>43</v>
      </c>
      <c r="K3" s="35" t="s">
        <v>44</v>
      </c>
      <c r="L3" s="35" t="s">
        <v>45</v>
      </c>
      <c r="M3" s="35" t="s">
        <v>46</v>
      </c>
      <c r="N3" s="35" t="s">
        <v>47</v>
      </c>
      <c r="O3" s="35" t="s">
        <v>48</v>
      </c>
    </row>
    <row r="4" customFormat="false" ht="25.5" hidden="false" customHeight="true" outlineLevel="0" collapsed="false">
      <c r="A4" s="33" t="n">
        <v>201</v>
      </c>
      <c r="B4" s="37" t="s">
        <v>49</v>
      </c>
      <c r="C4" s="38" t="n">
        <f aca="false">SUM(D4:O4)</f>
        <v>10228</v>
      </c>
      <c r="D4" s="39" t="n">
        <v>4588</v>
      </c>
      <c r="E4" s="39" t="n">
        <f aca="false">3580+130</f>
        <v>3710</v>
      </c>
      <c r="F4" s="39" t="n">
        <v>170</v>
      </c>
      <c r="G4" s="39"/>
      <c r="H4" s="39"/>
      <c r="I4" s="39"/>
      <c r="J4" s="39"/>
      <c r="K4" s="39"/>
      <c r="L4" s="39"/>
      <c r="M4" s="39" t="n">
        <v>200</v>
      </c>
      <c r="N4" s="39"/>
      <c r="O4" s="39" t="n">
        <f aca="false">1560</f>
        <v>1560</v>
      </c>
    </row>
    <row r="5" customFormat="false" ht="25.5" hidden="false" customHeight="true" outlineLevel="0" collapsed="false">
      <c r="A5" s="33" t="n">
        <v>202</v>
      </c>
      <c r="B5" s="37" t="s">
        <v>50</v>
      </c>
      <c r="C5" s="38" t="n">
        <f aca="false">SUM(D5:O5)</f>
        <v>0</v>
      </c>
      <c r="D5" s="39"/>
      <c r="E5" s="39"/>
      <c r="F5" s="39"/>
      <c r="G5" s="39"/>
      <c r="H5" s="39"/>
      <c r="I5" s="39"/>
      <c r="J5" s="39"/>
      <c r="K5" s="39"/>
      <c r="L5" s="39"/>
      <c r="M5" s="39"/>
      <c r="N5" s="39"/>
      <c r="O5" s="39"/>
    </row>
    <row r="6" customFormat="false" ht="25.5" hidden="false" customHeight="true" outlineLevel="0" collapsed="false">
      <c r="A6" s="33" t="n">
        <v>203</v>
      </c>
      <c r="B6" s="37" t="s">
        <v>51</v>
      </c>
      <c r="C6" s="38" t="n">
        <f aca="false">SUM(D6:O6)</f>
        <v>21</v>
      </c>
      <c r="D6" s="39" t="n">
        <v>21</v>
      </c>
      <c r="E6" s="39"/>
      <c r="F6" s="39"/>
      <c r="G6" s="39"/>
      <c r="H6" s="39"/>
      <c r="I6" s="39"/>
      <c r="J6" s="39"/>
      <c r="K6" s="39"/>
      <c r="L6" s="39"/>
      <c r="M6" s="39"/>
      <c r="N6" s="39"/>
      <c r="O6" s="39"/>
    </row>
    <row r="7" customFormat="false" ht="25.5" hidden="false" customHeight="true" outlineLevel="0" collapsed="false">
      <c r="A7" s="33" t="n">
        <v>204</v>
      </c>
      <c r="B7" s="37" t="s">
        <v>52</v>
      </c>
      <c r="C7" s="38" t="n">
        <f aca="false">SUM(D7:O7)</f>
        <v>4036</v>
      </c>
      <c r="D7" s="39" t="n">
        <v>2242</v>
      </c>
      <c r="E7" s="39" t="n">
        <v>852</v>
      </c>
      <c r="F7" s="39" t="n">
        <v>12</v>
      </c>
      <c r="G7" s="39"/>
      <c r="H7" s="39" t="n">
        <v>790</v>
      </c>
      <c r="I7" s="39"/>
      <c r="J7" s="39"/>
      <c r="K7" s="39"/>
      <c r="L7" s="39"/>
      <c r="M7" s="39" t="n">
        <v>140</v>
      </c>
      <c r="N7" s="39"/>
      <c r="O7" s="39"/>
    </row>
    <row r="8" customFormat="false" ht="25.5" hidden="false" customHeight="true" outlineLevel="0" collapsed="false">
      <c r="A8" s="33" t="n">
        <v>205</v>
      </c>
      <c r="B8" s="37" t="s">
        <v>53</v>
      </c>
      <c r="C8" s="38" t="n">
        <f aca="false">SUM(D8:O8)</f>
        <v>16431</v>
      </c>
      <c r="D8" s="39" t="n">
        <f aca="false">9359-261</f>
        <v>9098</v>
      </c>
      <c r="E8" s="39" t="n">
        <v>438</v>
      </c>
      <c r="F8" s="39" t="n">
        <v>1108</v>
      </c>
      <c r="G8" s="39"/>
      <c r="H8" s="39" t="n">
        <v>1066</v>
      </c>
      <c r="I8" s="39"/>
      <c r="J8" s="39" t="n">
        <v>158</v>
      </c>
      <c r="K8" s="39" t="n">
        <v>667</v>
      </c>
      <c r="L8" s="40" t="n">
        <v>1909</v>
      </c>
      <c r="M8" s="39" t="n">
        <f aca="false">1721+261</f>
        <v>1982</v>
      </c>
      <c r="N8" s="39"/>
      <c r="O8" s="39" t="n">
        <v>5</v>
      </c>
    </row>
    <row r="9" customFormat="false" ht="25.5" hidden="false" customHeight="true" outlineLevel="0" collapsed="false">
      <c r="A9" s="33" t="n">
        <v>206</v>
      </c>
      <c r="B9" s="37" t="s">
        <v>54</v>
      </c>
      <c r="C9" s="38" t="n">
        <f aca="false">SUM(D9:O9)</f>
        <v>504</v>
      </c>
      <c r="D9" s="39" t="n">
        <v>42</v>
      </c>
      <c r="E9" s="39" t="n">
        <v>204</v>
      </c>
      <c r="F9" s="39"/>
      <c r="G9" s="39"/>
      <c r="H9" s="39"/>
      <c r="I9" s="39"/>
      <c r="J9" s="39"/>
      <c r="K9" s="39"/>
      <c r="L9" s="39"/>
      <c r="M9" s="39" t="n">
        <v>258</v>
      </c>
      <c r="N9" s="39"/>
      <c r="O9" s="39"/>
    </row>
    <row r="10" customFormat="false" ht="25.5" hidden="false" customHeight="true" outlineLevel="0" collapsed="false">
      <c r="A10" s="33" t="n">
        <v>207</v>
      </c>
      <c r="B10" s="37" t="s">
        <v>55</v>
      </c>
      <c r="C10" s="38" t="n">
        <f aca="false">SUM(D10:O10)</f>
        <v>688</v>
      </c>
      <c r="D10" s="39" t="n">
        <v>352</v>
      </c>
      <c r="E10" s="39" t="n">
        <v>191</v>
      </c>
      <c r="F10" s="39"/>
      <c r="G10" s="39"/>
      <c r="H10" s="39" t="n">
        <v>145</v>
      </c>
      <c r="I10" s="39"/>
      <c r="J10" s="39"/>
      <c r="K10" s="39"/>
      <c r="L10" s="39"/>
      <c r="M10" s="39"/>
      <c r="N10" s="39"/>
      <c r="O10" s="39"/>
    </row>
    <row r="11" customFormat="false" ht="25.5" hidden="false" customHeight="true" outlineLevel="0" collapsed="false">
      <c r="A11" s="33" t="n">
        <v>208</v>
      </c>
      <c r="B11" s="37" t="s">
        <v>56</v>
      </c>
      <c r="C11" s="38" t="n">
        <f aca="false">SUM(D11:O11)</f>
        <v>15155</v>
      </c>
      <c r="D11" s="39" t="n">
        <v>1010</v>
      </c>
      <c r="E11" s="39" t="n">
        <v>289</v>
      </c>
      <c r="F11" s="39" t="n">
        <f aca="false">9058+238-4178</f>
        <v>5118</v>
      </c>
      <c r="G11" s="39"/>
      <c r="H11" s="39" t="n">
        <v>3844</v>
      </c>
      <c r="I11" s="39"/>
      <c r="J11" s="39"/>
      <c r="K11" s="39"/>
      <c r="L11" s="40" t="n">
        <v>351</v>
      </c>
      <c r="M11" s="39" t="n">
        <v>4178</v>
      </c>
      <c r="N11" s="39"/>
      <c r="O11" s="39" t="n">
        <v>365</v>
      </c>
    </row>
    <row r="12" customFormat="false" ht="25.5" hidden="false" customHeight="true" outlineLevel="0" collapsed="false">
      <c r="A12" s="33" t="n">
        <v>210</v>
      </c>
      <c r="B12" s="37" t="s">
        <v>57</v>
      </c>
      <c r="C12" s="38" t="n">
        <f aca="false">SUM(D12:O12)</f>
        <v>8729</v>
      </c>
      <c r="D12" s="39" t="n">
        <v>6129</v>
      </c>
      <c r="E12" s="39" t="n">
        <v>551</v>
      </c>
      <c r="F12" s="39" t="n">
        <v>255</v>
      </c>
      <c r="G12" s="39"/>
      <c r="H12" s="39" t="n">
        <v>1090</v>
      </c>
      <c r="I12" s="39"/>
      <c r="J12" s="39"/>
      <c r="K12" s="39"/>
      <c r="L12" s="39" t="n">
        <v>300</v>
      </c>
      <c r="M12" s="39" t="n">
        <f aca="false">674-270</f>
        <v>404</v>
      </c>
      <c r="N12" s="39"/>
      <c r="O12" s="39"/>
    </row>
    <row r="13" customFormat="false" ht="25.5" hidden="false" customHeight="true" outlineLevel="0" collapsed="false">
      <c r="A13" s="33" t="n">
        <v>211</v>
      </c>
      <c r="B13" s="37" t="s">
        <v>58</v>
      </c>
      <c r="C13" s="38" t="n">
        <f aca="false">SUM(D13:O13)</f>
        <v>4701</v>
      </c>
      <c r="D13" s="39"/>
      <c r="E13" s="39"/>
      <c r="F13" s="39"/>
      <c r="G13" s="39"/>
      <c r="H13" s="39" t="n">
        <v>2609</v>
      </c>
      <c r="I13" s="39"/>
      <c r="J13" s="39"/>
      <c r="K13" s="39"/>
      <c r="L13" s="40" t="n">
        <v>2092</v>
      </c>
      <c r="M13" s="39"/>
      <c r="N13" s="39"/>
      <c r="O13" s="39"/>
    </row>
    <row r="14" customFormat="false" ht="25.5" hidden="false" customHeight="true" outlineLevel="0" collapsed="false">
      <c r="A14" s="33" t="n">
        <v>212</v>
      </c>
      <c r="B14" s="37" t="s">
        <v>59</v>
      </c>
      <c r="C14" s="38" t="n">
        <f aca="false">SUM(D14:O14)</f>
        <v>2127</v>
      </c>
      <c r="D14" s="39" t="n">
        <v>744</v>
      </c>
      <c r="E14" s="39" t="n">
        <v>321</v>
      </c>
      <c r="F14" s="39"/>
      <c r="G14" s="39"/>
      <c r="H14" s="39"/>
      <c r="I14" s="39"/>
      <c r="J14" s="39" t="n">
        <v>82</v>
      </c>
      <c r="K14" s="39" t="n">
        <v>150</v>
      </c>
      <c r="L14" s="39" t="n">
        <v>290</v>
      </c>
      <c r="M14" s="39"/>
      <c r="N14" s="39"/>
      <c r="O14" s="39" t="n">
        <v>540</v>
      </c>
    </row>
    <row r="15" customFormat="false" ht="25.5" hidden="false" customHeight="true" outlineLevel="0" collapsed="false">
      <c r="A15" s="33" t="n">
        <v>213</v>
      </c>
      <c r="B15" s="37" t="s">
        <v>60</v>
      </c>
      <c r="C15" s="38" t="n">
        <f aca="false">SUM(D15:O15)</f>
        <v>28792</v>
      </c>
      <c r="D15" s="39" t="n">
        <v>2375</v>
      </c>
      <c r="E15" s="39" t="n">
        <f aca="false">794</f>
        <v>794</v>
      </c>
      <c r="F15" s="39" t="n">
        <v>12</v>
      </c>
      <c r="G15" s="39"/>
      <c r="H15" s="39" t="n">
        <v>19719</v>
      </c>
      <c r="I15" s="39"/>
      <c r="J15" s="39"/>
      <c r="K15" s="39"/>
      <c r="L15" s="39" t="n">
        <v>302</v>
      </c>
      <c r="M15" s="39" t="n">
        <v>2920</v>
      </c>
      <c r="N15" s="39"/>
      <c r="O15" s="39" t="n">
        <f aca="false">2670</f>
        <v>2670</v>
      </c>
    </row>
    <row r="16" customFormat="false" ht="25.5" hidden="false" customHeight="true" outlineLevel="0" collapsed="false">
      <c r="A16" s="33" t="n">
        <v>214</v>
      </c>
      <c r="B16" s="37" t="s">
        <v>61</v>
      </c>
      <c r="C16" s="38" t="n">
        <f aca="false">SUM(D16:O16)</f>
        <v>760</v>
      </c>
      <c r="D16" s="39" t="n">
        <v>256</v>
      </c>
      <c r="E16" s="39" t="n">
        <v>77</v>
      </c>
      <c r="F16" s="39" t="n">
        <v>1</v>
      </c>
      <c r="G16" s="39"/>
      <c r="H16" s="39" t="n">
        <v>199</v>
      </c>
      <c r="I16" s="39"/>
      <c r="J16" s="39" t="n">
        <v>24</v>
      </c>
      <c r="K16" s="39" t="n">
        <v>50</v>
      </c>
      <c r="L16" s="39"/>
      <c r="M16" s="39" t="n">
        <v>28</v>
      </c>
      <c r="N16" s="39"/>
      <c r="O16" s="39" t="n">
        <v>125</v>
      </c>
    </row>
    <row r="17" customFormat="false" ht="25.5" hidden="false" customHeight="true" outlineLevel="0" collapsed="false">
      <c r="A17" s="33" t="n">
        <v>215</v>
      </c>
      <c r="B17" s="41" t="s">
        <v>62</v>
      </c>
      <c r="C17" s="38" t="n">
        <f aca="false">SUM(D17:O17)</f>
        <v>630</v>
      </c>
      <c r="D17" s="39"/>
      <c r="E17" s="39"/>
      <c r="F17" s="39"/>
      <c r="G17" s="39"/>
      <c r="H17" s="39" t="n">
        <v>20</v>
      </c>
      <c r="I17" s="39"/>
      <c r="J17" s="39"/>
      <c r="K17" s="39"/>
      <c r="L17" s="39"/>
      <c r="M17" s="39"/>
      <c r="N17" s="39"/>
      <c r="O17" s="39" t="n">
        <v>610</v>
      </c>
    </row>
    <row r="18" customFormat="false" ht="25.5" hidden="false" customHeight="true" outlineLevel="0" collapsed="false">
      <c r="A18" s="33" t="n">
        <v>216</v>
      </c>
      <c r="B18" s="41" t="s">
        <v>63</v>
      </c>
      <c r="C18" s="38" t="n">
        <f aca="false">SUM(D18:O18)</f>
        <v>400</v>
      </c>
      <c r="D18" s="39"/>
      <c r="E18" s="39"/>
      <c r="F18" s="39"/>
      <c r="G18" s="39"/>
      <c r="H18" s="39"/>
      <c r="I18" s="39"/>
      <c r="J18" s="39"/>
      <c r="K18" s="39"/>
      <c r="L18" s="39"/>
      <c r="M18" s="39"/>
      <c r="N18" s="39"/>
      <c r="O18" s="39" t="n">
        <v>400</v>
      </c>
    </row>
    <row r="19" customFormat="false" ht="25.5" hidden="false" customHeight="true" outlineLevel="0" collapsed="false">
      <c r="A19" s="33" t="n">
        <v>220</v>
      </c>
      <c r="B19" s="41" t="s">
        <v>64</v>
      </c>
      <c r="C19" s="38" t="n">
        <f aca="false">SUM(D19:O19)</f>
        <v>195</v>
      </c>
      <c r="D19" s="39" t="n">
        <v>67</v>
      </c>
      <c r="E19" s="39" t="n">
        <v>128</v>
      </c>
      <c r="F19" s="39"/>
      <c r="G19" s="39"/>
      <c r="H19" s="39"/>
      <c r="I19" s="39"/>
      <c r="J19" s="39"/>
      <c r="K19" s="39"/>
      <c r="L19" s="39"/>
      <c r="M19" s="39"/>
      <c r="N19" s="39"/>
      <c r="O19" s="39"/>
    </row>
    <row r="20" customFormat="false" ht="25.5" hidden="false" customHeight="true" outlineLevel="0" collapsed="false">
      <c r="A20" s="33" t="n">
        <v>221</v>
      </c>
      <c r="B20" s="41" t="s">
        <v>65</v>
      </c>
      <c r="C20" s="38" t="n">
        <f aca="false">SUM(D20:O20)</f>
        <v>2715</v>
      </c>
      <c r="D20" s="39"/>
      <c r="E20" s="39"/>
      <c r="F20" s="39" t="n">
        <v>2115</v>
      </c>
      <c r="G20" s="39"/>
      <c r="H20" s="39" t="n">
        <v>600</v>
      </c>
      <c r="I20" s="39"/>
      <c r="J20" s="39"/>
      <c r="K20" s="39"/>
      <c r="L20" s="39"/>
      <c r="M20" s="39"/>
      <c r="N20" s="39"/>
      <c r="O20" s="39"/>
    </row>
    <row r="21" customFormat="false" ht="25.5" hidden="false" customHeight="true" outlineLevel="0" collapsed="false">
      <c r="A21" s="33" t="n">
        <v>222</v>
      </c>
      <c r="B21" s="41" t="s">
        <v>66</v>
      </c>
      <c r="C21" s="38" t="n">
        <f aca="false">SUM(D21:O21)</f>
        <v>5</v>
      </c>
      <c r="D21" s="39"/>
      <c r="E21" s="39"/>
      <c r="F21" s="39"/>
      <c r="G21" s="39"/>
      <c r="H21" s="39"/>
      <c r="I21" s="39"/>
      <c r="J21" s="39"/>
      <c r="K21" s="39"/>
      <c r="L21" s="39"/>
      <c r="M21" s="39"/>
      <c r="N21" s="39"/>
      <c r="O21" s="39" t="n">
        <v>5</v>
      </c>
    </row>
    <row r="22" customFormat="false" ht="25.5" hidden="false" customHeight="true" outlineLevel="0" collapsed="false">
      <c r="A22" s="33" t="n">
        <v>228</v>
      </c>
      <c r="B22" s="41" t="s">
        <v>67</v>
      </c>
      <c r="C22" s="38" t="n">
        <f aca="false">SUM(D22:O22)</f>
        <v>1469</v>
      </c>
      <c r="D22" s="39"/>
      <c r="E22" s="39"/>
      <c r="F22" s="39"/>
      <c r="G22" s="39"/>
      <c r="H22" s="39"/>
      <c r="I22" s="39"/>
      <c r="J22" s="39"/>
      <c r="K22" s="39" t="n">
        <v>1469</v>
      </c>
      <c r="L22" s="39"/>
      <c r="M22" s="39"/>
      <c r="N22" s="39"/>
      <c r="O22" s="39"/>
    </row>
    <row r="23" customFormat="false" ht="25.5" hidden="false" customHeight="true" outlineLevel="0" collapsed="false">
      <c r="A23" s="33"/>
      <c r="B23" s="37"/>
      <c r="C23" s="38"/>
      <c r="D23" s="39"/>
      <c r="E23" s="39"/>
      <c r="F23" s="39"/>
      <c r="G23" s="39"/>
      <c r="H23" s="39"/>
      <c r="I23" s="39"/>
      <c r="J23" s="39"/>
      <c r="K23" s="39"/>
      <c r="L23" s="39"/>
      <c r="M23" s="39"/>
      <c r="N23" s="39"/>
      <c r="O23" s="39"/>
    </row>
    <row r="24" customFormat="false" ht="25.5" hidden="false" customHeight="true" outlineLevel="0" collapsed="false">
      <c r="A24" s="33"/>
      <c r="B24" s="42" t="s">
        <v>68</v>
      </c>
      <c r="C24" s="38" t="n">
        <f aca="false">SUM(C4:C23)</f>
        <v>97586</v>
      </c>
      <c r="D24" s="39" t="n">
        <f aca="false">SUM(D4:D23)</f>
        <v>26924</v>
      </c>
      <c r="E24" s="39" t="n">
        <f aca="false">SUM(E4:E23)</f>
        <v>7555</v>
      </c>
      <c r="F24" s="39" t="n">
        <f aca="false">SUM(F4:F23)</f>
        <v>8791</v>
      </c>
      <c r="G24" s="39" t="n">
        <f aca="false">SUM(G4:G23)</f>
        <v>0</v>
      </c>
      <c r="H24" s="39" t="n">
        <f aca="false">SUM(H4:H23)</f>
        <v>30082</v>
      </c>
      <c r="I24" s="39" t="n">
        <f aca="false">SUM(I4:I23)</f>
        <v>0</v>
      </c>
      <c r="J24" s="39" t="n">
        <f aca="false">SUM(J4:J23)</f>
        <v>264</v>
      </c>
      <c r="K24" s="39" t="n">
        <f aca="false">SUM(K4:K23)</f>
        <v>2336</v>
      </c>
      <c r="L24" s="39" t="n">
        <f aca="false">SUM(L4:L23)</f>
        <v>5244</v>
      </c>
      <c r="M24" s="39" t="n">
        <f aca="false">SUM(M4:M23)</f>
        <v>10110</v>
      </c>
      <c r="N24" s="39" t="n">
        <f aca="false">SUM(N4:N23)</f>
        <v>0</v>
      </c>
      <c r="O24" s="39" t="n">
        <f aca="false">SUM(O4:O23)</f>
        <v>6280</v>
      </c>
    </row>
  </sheetData>
  <mergeCells count="1">
    <mergeCell ref="B1:O1"/>
  </mergeCells>
  <printOptions headings="false" gridLines="false" gridLinesSet="true" horizontalCentered="true" verticalCentered="false"/>
  <pageMargins left="0.590277777777778" right="0.551388888888889" top="0.25" bottom="0.25" header="0.511811023622047" footer="0"/>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5.87"/>
    <col collapsed="false" customWidth="true" hidden="false" outlineLevel="0" max="3" min="3" style="0" width="60.25"/>
    <col collapsed="false" customWidth="true" hidden="false" outlineLevel="0" max="4" min="4" style="0" width="13.62"/>
    <col collapsed="false" customWidth="true" hidden="false" outlineLevel="0" max="5" min="5" style="0" width="18.74"/>
    <col collapsed="false" customWidth="true" hidden="false" outlineLevel="0" max="6" min="6" style="0" width="15.24"/>
  </cols>
  <sheetData>
    <row r="1" customFormat="false" ht="22.5" hidden="false" customHeight="false" outlineLevel="0" collapsed="false">
      <c r="B1" s="43" t="s">
        <v>69</v>
      </c>
      <c r="C1" s="43"/>
      <c r="D1" s="43"/>
      <c r="E1" s="43"/>
      <c r="F1" s="43"/>
    </row>
    <row r="2" customFormat="false" ht="13.5" hidden="false" customHeight="false" outlineLevel="0" collapsed="false">
      <c r="E2" s="44" t="s">
        <v>70</v>
      </c>
    </row>
    <row r="3" s="46" customFormat="true" ht="22.5" hidden="false" customHeight="true" outlineLevel="0" collapsed="false">
      <c r="A3" s="45" t="s">
        <v>71</v>
      </c>
      <c r="B3" s="45" t="s">
        <v>72</v>
      </c>
      <c r="C3" s="45" t="s">
        <v>73</v>
      </c>
      <c r="D3" s="45"/>
      <c r="E3" s="45" t="s">
        <v>74</v>
      </c>
      <c r="F3" s="45"/>
    </row>
    <row r="4" s="46" customFormat="true" ht="22.5" hidden="false" customHeight="true" outlineLevel="0" collapsed="false">
      <c r="A4" s="47"/>
      <c r="B4" s="47"/>
      <c r="C4" s="48" t="s">
        <v>75</v>
      </c>
      <c r="D4" s="49"/>
      <c r="E4" s="49" t="n">
        <f aca="false">SUM(E5,E11,E19)</f>
        <v>38309</v>
      </c>
      <c r="F4" s="48"/>
    </row>
    <row r="5" s="46" customFormat="true" ht="22.5" hidden="false" customHeight="true" outlineLevel="0" collapsed="false">
      <c r="A5" s="50"/>
      <c r="B5" s="50"/>
      <c r="C5" s="51" t="s">
        <v>76</v>
      </c>
      <c r="D5" s="52"/>
      <c r="E5" s="52" t="n">
        <f aca="false">SUM(E6:E10)</f>
        <v>26924</v>
      </c>
      <c r="F5" s="51"/>
    </row>
    <row r="6" customFormat="false" ht="22.5" hidden="false" customHeight="true" outlineLevel="0" collapsed="false">
      <c r="A6" s="53" t="n">
        <v>1</v>
      </c>
      <c r="B6" s="54" t="s">
        <v>77</v>
      </c>
      <c r="C6" s="54" t="s">
        <v>78</v>
      </c>
      <c r="D6" s="55"/>
      <c r="E6" s="55" t="n">
        <v>17660</v>
      </c>
      <c r="F6" s="55"/>
    </row>
    <row r="7" customFormat="false" ht="22.5" hidden="false" customHeight="true" outlineLevel="0" collapsed="false">
      <c r="A7" s="53" t="n">
        <v>2</v>
      </c>
      <c r="B7" s="54" t="s">
        <v>79</v>
      </c>
      <c r="C7" s="54" t="s">
        <v>80</v>
      </c>
      <c r="D7" s="55"/>
      <c r="E7" s="55" t="n">
        <v>503</v>
      </c>
      <c r="F7" s="55"/>
    </row>
    <row r="8" customFormat="false" ht="22.5" hidden="false" customHeight="true" outlineLevel="0" collapsed="false">
      <c r="A8" s="53" t="n">
        <v>3</v>
      </c>
      <c r="B8" s="54" t="s">
        <v>81</v>
      </c>
      <c r="C8" s="54"/>
      <c r="D8" s="55"/>
      <c r="E8" s="55" t="n">
        <v>4258</v>
      </c>
      <c r="F8" s="55"/>
    </row>
    <row r="9" customFormat="false" ht="22.5" hidden="false" customHeight="true" outlineLevel="0" collapsed="false">
      <c r="A9" s="53" t="n">
        <v>4</v>
      </c>
      <c r="B9" s="54" t="s">
        <v>82</v>
      </c>
      <c r="C9" s="54" t="s">
        <v>83</v>
      </c>
      <c r="D9" s="55"/>
      <c r="E9" s="55" t="n">
        <v>1020</v>
      </c>
      <c r="F9" s="55"/>
    </row>
    <row r="10" customFormat="false" ht="22.5" hidden="false" customHeight="true" outlineLevel="0" collapsed="false">
      <c r="A10" s="53" t="n">
        <v>5</v>
      </c>
      <c r="B10" s="54" t="s">
        <v>84</v>
      </c>
      <c r="C10" s="54" t="s">
        <v>85</v>
      </c>
      <c r="D10" s="55"/>
      <c r="E10" s="55" t="n">
        <v>3483</v>
      </c>
      <c r="F10" s="55"/>
    </row>
    <row r="11" customFormat="false" ht="22.5" hidden="false" customHeight="true" outlineLevel="0" collapsed="false">
      <c r="A11" s="51"/>
      <c r="B11" s="51"/>
      <c r="C11" s="51" t="s">
        <v>39</v>
      </c>
      <c r="D11" s="56"/>
      <c r="E11" s="56" t="n">
        <f aca="false">SUM(E12:E18)</f>
        <v>8791</v>
      </c>
      <c r="F11" s="56"/>
    </row>
    <row r="12" customFormat="false" ht="22.5" hidden="false" customHeight="true" outlineLevel="0" collapsed="false">
      <c r="A12" s="53" t="n">
        <v>6</v>
      </c>
      <c r="B12" s="54" t="s">
        <v>86</v>
      </c>
      <c r="C12" s="54" t="s">
        <v>87</v>
      </c>
      <c r="D12" s="55"/>
      <c r="E12" s="55" t="n">
        <v>139</v>
      </c>
      <c r="F12" s="55"/>
    </row>
    <row r="13" customFormat="false" ht="22.5" hidden="false" customHeight="true" outlineLevel="0" collapsed="false">
      <c r="A13" s="53" t="n">
        <v>7</v>
      </c>
      <c r="B13" s="54" t="s">
        <v>88</v>
      </c>
      <c r="C13" s="54" t="s">
        <v>89</v>
      </c>
      <c r="D13" s="55"/>
      <c r="E13" s="55" t="n">
        <v>6273</v>
      </c>
      <c r="F13" s="55"/>
    </row>
    <row r="14" customFormat="false" ht="22.5" hidden="false" customHeight="true" outlineLevel="0" collapsed="false">
      <c r="A14" s="53" t="n">
        <v>8</v>
      </c>
      <c r="B14" s="54" t="s">
        <v>90</v>
      </c>
      <c r="C14" s="54"/>
      <c r="D14" s="55"/>
      <c r="E14" s="55" t="n">
        <v>31</v>
      </c>
      <c r="F14" s="55"/>
    </row>
    <row r="15" customFormat="false" ht="22.5" hidden="false" customHeight="true" outlineLevel="0" collapsed="false">
      <c r="A15" s="53" t="n">
        <v>9</v>
      </c>
      <c r="B15" s="54" t="s">
        <v>91</v>
      </c>
      <c r="C15" s="54" t="s">
        <v>92</v>
      </c>
      <c r="D15" s="55"/>
      <c r="E15" s="55" t="n">
        <v>158</v>
      </c>
      <c r="F15" s="55"/>
    </row>
    <row r="16" customFormat="false" ht="22.5" hidden="false" customHeight="true" outlineLevel="0" collapsed="false">
      <c r="A16" s="53" t="n">
        <v>10</v>
      </c>
      <c r="B16" s="54" t="s">
        <v>93</v>
      </c>
      <c r="C16" s="54"/>
      <c r="D16" s="55"/>
      <c r="E16" s="55" t="n">
        <v>80</v>
      </c>
      <c r="F16" s="55"/>
    </row>
    <row r="17" customFormat="false" ht="22.5" hidden="false" customHeight="true" outlineLevel="0" collapsed="false">
      <c r="A17" s="53" t="n">
        <v>11</v>
      </c>
      <c r="B17" s="54" t="s">
        <v>94</v>
      </c>
      <c r="C17" s="54"/>
      <c r="D17" s="55"/>
      <c r="E17" s="55" t="n">
        <v>2053</v>
      </c>
      <c r="F17" s="55"/>
    </row>
    <row r="18" customFormat="false" ht="22.5" hidden="false" customHeight="true" outlineLevel="0" collapsed="false">
      <c r="A18" s="53" t="n">
        <v>12</v>
      </c>
      <c r="B18" s="54" t="s">
        <v>95</v>
      </c>
      <c r="C18" s="54"/>
      <c r="D18" s="55"/>
      <c r="E18" s="55" t="n">
        <v>57</v>
      </c>
      <c r="F18" s="55"/>
    </row>
    <row r="19" customFormat="false" ht="22.5" hidden="false" customHeight="true" outlineLevel="0" collapsed="false">
      <c r="A19" s="51"/>
      <c r="B19" s="51"/>
      <c r="C19" s="51" t="s">
        <v>96</v>
      </c>
      <c r="D19" s="56"/>
      <c r="E19" s="56" t="n">
        <f aca="false">SUM(E20)</f>
        <v>2594</v>
      </c>
      <c r="F19" s="56"/>
    </row>
    <row r="20" customFormat="false" ht="43.5" hidden="false" customHeight="true" outlineLevel="0" collapsed="false">
      <c r="A20" s="54"/>
      <c r="B20" s="54" t="s">
        <v>96</v>
      </c>
      <c r="C20" s="57" t="s">
        <v>97</v>
      </c>
      <c r="D20" s="54"/>
      <c r="E20" s="55" t="n">
        <v>2594</v>
      </c>
      <c r="F20" s="54"/>
    </row>
    <row r="21" customFormat="false" ht="22.5" hidden="false" customHeight="true" outlineLevel="0" collapsed="false">
      <c r="A21" s="54"/>
      <c r="B21" s="54" t="s">
        <v>98</v>
      </c>
      <c r="C21" s="54" t="s">
        <v>99</v>
      </c>
      <c r="D21" s="54"/>
      <c r="E21" s="55" t="n">
        <v>353.5</v>
      </c>
      <c r="F21" s="54"/>
    </row>
    <row r="22" customFormat="false" ht="22.5" hidden="false" customHeight="true" outlineLevel="0" collapsed="false">
      <c r="A22" s="54"/>
      <c r="B22" s="54" t="s">
        <v>100</v>
      </c>
      <c r="C22" s="54" t="s">
        <v>101</v>
      </c>
      <c r="D22" s="54"/>
      <c r="E22" s="55" t="n">
        <v>78.4</v>
      </c>
      <c r="F22" s="54"/>
    </row>
    <row r="23" customFormat="false" ht="22.5" hidden="false" customHeight="true" outlineLevel="0" collapsed="false">
      <c r="A23" s="54"/>
      <c r="B23" s="54" t="s">
        <v>102</v>
      </c>
      <c r="C23" s="54" t="s">
        <v>103</v>
      </c>
      <c r="D23" s="54"/>
      <c r="E23" s="55" t="n">
        <v>16</v>
      </c>
      <c r="F23" s="54"/>
    </row>
    <row r="35" customFormat="false" ht="28.5" hidden="false" customHeight="true" outlineLevel="0" collapsed="false"/>
  </sheetData>
  <mergeCells count="1">
    <mergeCell ref="B1:F1"/>
  </mergeCells>
  <printOptions headings="false" gridLines="false" gridLinesSet="true" horizontalCentered="false" verticalCentered="false"/>
  <pageMargins left="0.315277777777778" right="0.118055555555556"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408" activePane="bottomRight" state="frozen"/>
      <selection pane="topLeft" activeCell="A1" activeCellId="0" sqref="A1"/>
      <selection pane="topRight" activeCell="G1" activeCellId="0" sqref="G1"/>
      <selection pane="bottomLeft" activeCell="A408" activeCellId="0" sqref="A408"/>
      <selection pane="bottomRight" activeCell="G36" activeCellId="0" sqref="G36"/>
    </sheetView>
  </sheetViews>
  <sheetFormatPr defaultColWidth="8.96875" defaultRowHeight="13.5" zeroHeight="false" outlineLevelRow="0" outlineLevelCol="0"/>
  <cols>
    <col collapsed="false" customWidth="true" hidden="true" outlineLevel="0" max="1" min="1" style="0" width="0.12"/>
    <col collapsed="false" customWidth="true" hidden="true" outlineLevel="0" max="2" min="2" style="0" width="9.99"/>
    <col collapsed="false" customWidth="true" hidden="true" outlineLevel="0" max="3" min="3" style="0" width="15.75"/>
    <col collapsed="false" customWidth="true" hidden="true" outlineLevel="0" max="4" min="4" style="0" width="33.87"/>
    <col collapsed="false" customWidth="true" hidden="false" outlineLevel="0" max="5" min="5" style="58" width="5.62"/>
    <col collapsed="false" customWidth="true" hidden="false" outlineLevel="0" max="6" min="6" style="0" width="25.12"/>
    <col collapsed="false" customWidth="true" hidden="false" outlineLevel="0" max="7" min="7" style="0" width="44.99"/>
    <col collapsed="false" customWidth="true" hidden="false" outlineLevel="0" max="8" min="8" style="0" width="17.12"/>
    <col collapsed="false" customWidth="true" hidden="false" outlineLevel="0" max="9" min="9" style="0" width="17.49"/>
    <col collapsed="false" customWidth="true" hidden="false" outlineLevel="0" max="10" min="10" style="0" width="16.99"/>
    <col collapsed="false" customWidth="true" hidden="false" outlineLevel="0" max="11" min="11" style="0" width="17.75"/>
    <col collapsed="false" customWidth="true" hidden="false" outlineLevel="0" max="12" min="12" style="0" width="23.24"/>
  </cols>
  <sheetData>
    <row r="1" customFormat="false" ht="28.5" hidden="false" customHeight="false" outlineLevel="0" collapsed="false">
      <c r="A1" s="59" t="s">
        <v>104</v>
      </c>
      <c r="B1" s="59"/>
      <c r="C1" s="59"/>
      <c r="D1" s="59"/>
      <c r="E1" s="59"/>
      <c r="F1" s="59"/>
      <c r="G1" s="59"/>
      <c r="H1" s="59"/>
      <c r="I1" s="59"/>
      <c r="J1" s="59"/>
      <c r="K1" s="59"/>
    </row>
    <row r="2" customFormat="false" ht="16.5" hidden="false" customHeight="true" outlineLevel="0" collapsed="false">
      <c r="A2" s="60"/>
      <c r="B2" s="60"/>
      <c r="C2" s="60"/>
      <c r="D2" s="60"/>
      <c r="E2" s="61"/>
      <c r="F2" s="62"/>
      <c r="G2" s="62"/>
      <c r="H2" s="63"/>
      <c r="I2" s="63"/>
      <c r="J2" s="64"/>
      <c r="K2" s="65" t="s">
        <v>105</v>
      </c>
    </row>
    <row r="3" customFormat="false" ht="14.25" hidden="false" customHeight="true" outlineLevel="0" collapsed="false">
      <c r="A3" s="66" t="s">
        <v>106</v>
      </c>
      <c r="B3" s="66"/>
      <c r="C3" s="66"/>
      <c r="D3" s="67" t="s">
        <v>107</v>
      </c>
      <c r="E3" s="68" t="s">
        <v>71</v>
      </c>
      <c r="F3" s="69" t="s">
        <v>72</v>
      </c>
      <c r="G3" s="70" t="s">
        <v>108</v>
      </c>
      <c r="H3" s="71" t="s">
        <v>109</v>
      </c>
      <c r="I3" s="71" t="s">
        <v>110</v>
      </c>
      <c r="J3" s="70" t="s">
        <v>111</v>
      </c>
      <c r="K3" s="72" t="s">
        <v>112</v>
      </c>
    </row>
    <row r="4" customFormat="false" ht="17.25" hidden="false" customHeight="true" outlineLevel="0" collapsed="false">
      <c r="A4" s="66"/>
      <c r="B4" s="66"/>
      <c r="C4" s="66"/>
      <c r="D4" s="67"/>
      <c r="E4" s="68"/>
      <c r="F4" s="69"/>
      <c r="G4" s="70"/>
      <c r="H4" s="71"/>
      <c r="I4" s="71"/>
      <c r="J4" s="70"/>
      <c r="K4" s="72"/>
    </row>
    <row r="5" s="79" customFormat="true" ht="27" hidden="false" customHeight="true" outlineLevel="0" collapsed="false">
      <c r="A5" s="73"/>
      <c r="B5" s="73"/>
      <c r="C5" s="73"/>
      <c r="D5" s="74" t="s">
        <v>113</v>
      </c>
      <c r="E5" s="75"/>
      <c r="F5" s="76"/>
      <c r="G5" s="77" t="s">
        <v>114</v>
      </c>
      <c r="H5" s="78" t="e">
        <f aca="false"/>
        <v>#N/A</v>
      </c>
      <c r="I5" s="78" t="e">
        <f aca="false"/>
        <v>#N/A</v>
      </c>
      <c r="J5" s="78" t="e">
        <f aca="false"/>
        <v>#N/A</v>
      </c>
      <c r="K5" s="78" t="e">
        <f aca="false"/>
        <v>#N/A</v>
      </c>
    </row>
    <row r="6" customFormat="false" ht="22.5" hidden="false" customHeight="true" outlineLevel="0" collapsed="false">
      <c r="A6" s="80"/>
      <c r="B6" s="80"/>
      <c r="C6" s="80"/>
      <c r="D6" s="81"/>
      <c r="E6" s="82"/>
      <c r="F6" s="83"/>
      <c r="G6" s="84" t="s">
        <v>115</v>
      </c>
      <c r="H6" s="85" t="n">
        <f aca="false">SUM(H7:H15)</f>
        <v>64363000</v>
      </c>
      <c r="I6" s="85" t="n">
        <f aca="false">SUM(I7:I15)</f>
        <v>128865180</v>
      </c>
      <c r="J6" s="85" t="n">
        <f aca="false">SUM(J7:J15)</f>
        <v>104655180</v>
      </c>
      <c r="K6" s="85" t="n">
        <f aca="false">SUM(K7:K15)</f>
        <v>87306520</v>
      </c>
    </row>
    <row r="7" s="92" customFormat="true" ht="21.75" hidden="false" customHeight="true" outlineLevel="0" collapsed="false">
      <c r="A7" s="86"/>
      <c r="B7" s="86"/>
      <c r="C7" s="86"/>
      <c r="D7" s="87"/>
      <c r="E7" s="88" t="s">
        <v>116</v>
      </c>
      <c r="F7" s="89" t="s">
        <v>117</v>
      </c>
      <c r="G7" s="90"/>
      <c r="H7" s="91" t="n">
        <v>1057000</v>
      </c>
      <c r="I7" s="91" t="n">
        <f aca="false">12360000+1550000+784000</f>
        <v>14694000</v>
      </c>
      <c r="J7" s="91" t="n">
        <f aca="false">12360000+1550000+784000</f>
        <v>14694000</v>
      </c>
      <c r="K7" s="91" t="n">
        <f aca="false">12360000+1550000+784000</f>
        <v>14694000</v>
      </c>
    </row>
    <row r="8" s="92" customFormat="true" ht="21.75" hidden="false" customHeight="true" outlineLevel="0" collapsed="false">
      <c r="A8" s="86"/>
      <c r="B8" s="86"/>
      <c r="C8" s="86"/>
      <c r="D8" s="87"/>
      <c r="E8" s="88" t="s">
        <v>118</v>
      </c>
      <c r="F8" s="89" t="s">
        <v>119</v>
      </c>
      <c r="G8" s="90"/>
      <c r="H8" s="91" t="n">
        <v>27000000</v>
      </c>
      <c r="I8" s="91" t="n">
        <v>12360000</v>
      </c>
      <c r="J8" s="91" t="n">
        <v>12360000</v>
      </c>
      <c r="K8" s="91" t="n">
        <v>12360000</v>
      </c>
    </row>
    <row r="9" s="92" customFormat="true" ht="21.75" hidden="false" customHeight="true" outlineLevel="0" collapsed="false">
      <c r="A9" s="86"/>
      <c r="B9" s="86"/>
      <c r="C9" s="86"/>
      <c r="D9" s="87"/>
      <c r="E9" s="88" t="s">
        <v>120</v>
      </c>
      <c r="F9" s="89" t="s">
        <v>121</v>
      </c>
      <c r="G9" s="93" t="s">
        <v>122</v>
      </c>
      <c r="H9" s="91" t="n">
        <v>15000000</v>
      </c>
      <c r="I9" s="91" t="n">
        <f aca="false">20000000+12210000</f>
        <v>32210000</v>
      </c>
      <c r="J9" s="91" t="n">
        <v>10000000</v>
      </c>
      <c r="K9" s="91" t="n">
        <v>10000000</v>
      </c>
    </row>
    <row r="10" s="92" customFormat="true" ht="21.75" hidden="false" customHeight="true" outlineLevel="0" collapsed="false">
      <c r="A10" s="86"/>
      <c r="B10" s="86"/>
      <c r="C10" s="86"/>
      <c r="D10" s="87"/>
      <c r="E10" s="88" t="s">
        <v>123</v>
      </c>
      <c r="F10" s="89" t="s">
        <v>124</v>
      </c>
      <c r="G10" s="93"/>
      <c r="H10" s="91" t="n">
        <v>3800000</v>
      </c>
      <c r="I10" s="91" t="n">
        <v>4000000</v>
      </c>
      <c r="J10" s="91" t="n">
        <v>2000000</v>
      </c>
      <c r="K10" s="91" t="n">
        <v>3000000</v>
      </c>
    </row>
    <row r="11" s="92" customFormat="true" ht="21.75" hidden="false" customHeight="true" outlineLevel="0" collapsed="false">
      <c r="A11" s="86"/>
      <c r="B11" s="86"/>
      <c r="C11" s="86"/>
      <c r="D11" s="87"/>
      <c r="E11" s="88" t="s">
        <v>125</v>
      </c>
      <c r="F11" s="89" t="s">
        <v>126</v>
      </c>
      <c r="G11" s="93" t="s">
        <v>127</v>
      </c>
      <c r="H11" s="91" t="n">
        <v>2506000</v>
      </c>
      <c r="I11" s="91" t="n">
        <v>6840000</v>
      </c>
      <c r="J11" s="91" t="n">
        <v>6840000</v>
      </c>
      <c r="K11" s="91" t="n">
        <f aca="false">6840000-1840000</f>
        <v>5000000</v>
      </c>
    </row>
    <row r="12" s="92" customFormat="true" ht="25.5" hidden="false" customHeight="true" outlineLevel="0" collapsed="false">
      <c r="A12" s="86"/>
      <c r="B12" s="86"/>
      <c r="C12" s="86"/>
      <c r="D12" s="87"/>
      <c r="E12" s="88" t="s">
        <v>128</v>
      </c>
      <c r="F12" s="89" t="s">
        <v>129</v>
      </c>
      <c r="G12" s="93"/>
      <c r="H12" s="91" t="n">
        <v>5000000</v>
      </c>
      <c r="I12" s="91" t="n">
        <v>5000000</v>
      </c>
      <c r="J12" s="91" t="n">
        <v>5000000</v>
      </c>
      <c r="K12" s="91" t="n">
        <v>5000000</v>
      </c>
    </row>
    <row r="13" s="92" customFormat="true" ht="31.5" hidden="false" customHeight="true" outlineLevel="0" collapsed="false">
      <c r="A13" s="86"/>
      <c r="B13" s="86"/>
      <c r="C13" s="86"/>
      <c r="D13" s="87"/>
      <c r="E13" s="88" t="s">
        <v>130</v>
      </c>
      <c r="F13" s="89" t="s">
        <v>131</v>
      </c>
      <c r="G13" s="93" t="s">
        <v>132</v>
      </c>
      <c r="H13" s="91" t="n">
        <v>10000000</v>
      </c>
      <c r="I13" s="91" t="n">
        <v>15000000</v>
      </c>
      <c r="J13" s="91" t="n">
        <v>15000000</v>
      </c>
      <c r="K13" s="91" t="n">
        <v>8000000</v>
      </c>
    </row>
    <row r="14" s="92" customFormat="true" ht="27.75" hidden="false" customHeight="true" outlineLevel="0" collapsed="false">
      <c r="A14" s="86"/>
      <c r="B14" s="86"/>
      <c r="C14" s="86"/>
      <c r="D14" s="87"/>
      <c r="E14" s="88" t="s">
        <v>133</v>
      </c>
      <c r="F14" s="89" t="s">
        <v>134</v>
      </c>
      <c r="G14" s="89"/>
      <c r="H14" s="91"/>
      <c r="I14" s="91" t="n">
        <v>3000000</v>
      </c>
      <c r="J14" s="91" t="n">
        <v>3000000</v>
      </c>
      <c r="K14" s="91" t="n">
        <v>5000000</v>
      </c>
    </row>
    <row r="15" s="92" customFormat="true" ht="29.25" hidden="false" customHeight="true" outlineLevel="0" collapsed="false">
      <c r="E15" s="88" t="s">
        <v>135</v>
      </c>
      <c r="F15" s="89" t="s">
        <v>136</v>
      </c>
      <c r="G15" s="89" t="s">
        <v>137</v>
      </c>
      <c r="H15" s="89"/>
      <c r="I15" s="91" t="n">
        <f aca="false">29671180+2000000+4090000</f>
        <v>35761180</v>
      </c>
      <c r="J15" s="91" t="n">
        <f aca="false">29671180+2000000+4090000</f>
        <v>35761180</v>
      </c>
      <c r="K15" s="91" t="n">
        <f aca="false">29671180+2000000+4090000-14600000+240000-1850000-36000+800000+6190000-500000-150000+3130000-1110000-1000000-735000-2000000-850000+1118640-6000-150300</f>
        <v>24252520</v>
      </c>
    </row>
    <row r="16" customFormat="false" ht="20.25" hidden="false" customHeight="true" outlineLevel="0" collapsed="false">
      <c r="A16" s="80"/>
      <c r="B16" s="94"/>
      <c r="C16" s="94"/>
      <c r="D16" s="95" t="s">
        <v>138</v>
      </c>
      <c r="E16" s="96"/>
      <c r="F16" s="97" t="s">
        <v>138</v>
      </c>
      <c r="G16" s="83"/>
      <c r="H16" s="98" t="n">
        <f aca="false">SUM(H17:H20)</f>
        <v>238000</v>
      </c>
      <c r="I16" s="98" t="n">
        <f aca="false">SUM(I17:I20)</f>
        <v>266000</v>
      </c>
      <c r="J16" s="98" t="n">
        <f aca="false">SUM(J17:J20)</f>
        <v>266000</v>
      </c>
      <c r="K16" s="99" t="n">
        <f aca="false">SUM(K17:K20)</f>
        <v>188000</v>
      </c>
    </row>
    <row r="17" s="92" customFormat="true" ht="24" hidden="false" customHeight="true" outlineLevel="0" collapsed="false">
      <c r="A17" s="86" t="s">
        <v>139</v>
      </c>
      <c r="B17" s="86" t="s">
        <v>140</v>
      </c>
      <c r="C17" s="86" t="s">
        <v>141</v>
      </c>
      <c r="D17" s="100" t="s">
        <v>142</v>
      </c>
      <c r="E17" s="88" t="s">
        <v>143</v>
      </c>
      <c r="F17" s="89" t="s">
        <v>144</v>
      </c>
      <c r="G17" s="101" t="s">
        <v>145</v>
      </c>
      <c r="H17" s="101" t="n">
        <v>206000</v>
      </c>
      <c r="I17" s="101" t="n">
        <v>230000</v>
      </c>
      <c r="J17" s="101" t="n">
        <v>230000</v>
      </c>
      <c r="K17" s="102" t="n">
        <v>152000</v>
      </c>
    </row>
    <row r="18" s="92" customFormat="true" ht="22.5" hidden="false" customHeight="true" outlineLevel="0" collapsed="false">
      <c r="A18" s="86" t="s">
        <v>139</v>
      </c>
      <c r="B18" s="86" t="s">
        <v>140</v>
      </c>
      <c r="C18" s="86" t="s">
        <v>146</v>
      </c>
      <c r="D18" s="100" t="s">
        <v>142</v>
      </c>
      <c r="E18" s="88" t="s">
        <v>147</v>
      </c>
      <c r="F18" s="89" t="s">
        <v>148</v>
      </c>
      <c r="G18" s="89" t="s">
        <v>149</v>
      </c>
      <c r="H18" s="103" t="n">
        <v>10000</v>
      </c>
      <c r="I18" s="103" t="n">
        <v>10000</v>
      </c>
      <c r="J18" s="103" t="n">
        <v>10000</v>
      </c>
      <c r="K18" s="104" t="n">
        <v>10000</v>
      </c>
    </row>
    <row r="19" s="92" customFormat="true" ht="23.25" hidden="false" customHeight="true" outlineLevel="0" collapsed="false">
      <c r="A19" s="86" t="s">
        <v>139</v>
      </c>
      <c r="B19" s="86" t="s">
        <v>140</v>
      </c>
      <c r="C19" s="86" t="s">
        <v>146</v>
      </c>
      <c r="D19" s="100" t="s">
        <v>142</v>
      </c>
      <c r="E19" s="88" t="s">
        <v>150</v>
      </c>
      <c r="F19" s="89" t="s">
        <v>151</v>
      </c>
      <c r="G19" s="93"/>
      <c r="H19" s="103" t="n">
        <v>15000</v>
      </c>
      <c r="I19" s="103" t="n">
        <v>15000</v>
      </c>
      <c r="J19" s="103" t="n">
        <v>15000</v>
      </c>
      <c r="K19" s="104" t="n">
        <v>15000</v>
      </c>
    </row>
    <row r="20" s="92" customFormat="true" ht="32.25" hidden="false" customHeight="true" outlineLevel="0" collapsed="false">
      <c r="A20" s="86" t="s">
        <v>139</v>
      </c>
      <c r="B20" s="86" t="s">
        <v>140</v>
      </c>
      <c r="C20" s="86" t="s">
        <v>146</v>
      </c>
      <c r="D20" s="100" t="s">
        <v>142</v>
      </c>
      <c r="E20" s="88" t="s">
        <v>152</v>
      </c>
      <c r="F20" s="89" t="s">
        <v>153</v>
      </c>
      <c r="G20" s="89" t="s">
        <v>154</v>
      </c>
      <c r="H20" s="103" t="n">
        <v>7000</v>
      </c>
      <c r="I20" s="103" t="n">
        <v>11000</v>
      </c>
      <c r="J20" s="103" t="n">
        <v>11000</v>
      </c>
      <c r="K20" s="104" t="n">
        <v>11000</v>
      </c>
    </row>
    <row r="21" customFormat="false" ht="21.75" hidden="false" customHeight="true" outlineLevel="0" collapsed="false">
      <c r="A21" s="80"/>
      <c r="B21" s="94"/>
      <c r="C21" s="94"/>
      <c r="D21" s="95" t="s">
        <v>155</v>
      </c>
      <c r="E21" s="96"/>
      <c r="F21" s="97" t="s">
        <v>155</v>
      </c>
      <c r="G21" s="83"/>
      <c r="H21" s="98" t="n">
        <f aca="false">SUM(H22:H27)</f>
        <v>490000</v>
      </c>
      <c r="I21" s="98" t="n">
        <f aca="false">SUM(I22:I27)</f>
        <v>470000</v>
      </c>
      <c r="J21" s="98" t="n">
        <f aca="false">SUM(J22:J27)</f>
        <v>450000</v>
      </c>
      <c r="K21" s="99" t="n">
        <f aca="false">SUM(K22:K27)</f>
        <v>437500</v>
      </c>
    </row>
    <row r="22" s="92" customFormat="true" ht="30.75" hidden="false" customHeight="true" outlineLevel="0" collapsed="false">
      <c r="A22" s="86" t="s">
        <v>139</v>
      </c>
      <c r="B22" s="86" t="s">
        <v>156</v>
      </c>
      <c r="C22" s="86" t="s">
        <v>157</v>
      </c>
      <c r="D22" s="100" t="s">
        <v>142</v>
      </c>
      <c r="E22" s="88" t="s">
        <v>158</v>
      </c>
      <c r="F22" s="89" t="s">
        <v>144</v>
      </c>
      <c r="G22" s="89" t="s">
        <v>159</v>
      </c>
      <c r="H22" s="103" t="n">
        <v>290000</v>
      </c>
      <c r="I22" s="103" t="n">
        <v>270000</v>
      </c>
      <c r="J22" s="103" t="n">
        <v>250000</v>
      </c>
      <c r="K22" s="103" t="n">
        <v>237500</v>
      </c>
    </row>
    <row r="23" s="92" customFormat="true" ht="31.5" hidden="false" customHeight="true" outlineLevel="0" collapsed="false">
      <c r="A23" s="86" t="s">
        <v>139</v>
      </c>
      <c r="B23" s="86" t="s">
        <v>156</v>
      </c>
      <c r="C23" s="86" t="s">
        <v>160</v>
      </c>
      <c r="D23" s="100" t="s">
        <v>142</v>
      </c>
      <c r="E23" s="88" t="s">
        <v>161</v>
      </c>
      <c r="F23" s="89" t="s">
        <v>162</v>
      </c>
      <c r="G23" s="89" t="s">
        <v>163</v>
      </c>
      <c r="H23" s="103" t="n">
        <v>90000</v>
      </c>
      <c r="I23" s="103" t="n">
        <v>90000</v>
      </c>
      <c r="J23" s="103" t="n">
        <v>90000</v>
      </c>
      <c r="K23" s="103" t="n">
        <v>90000</v>
      </c>
    </row>
    <row r="24" s="92" customFormat="true" ht="27" hidden="false" customHeight="true" outlineLevel="0" collapsed="false">
      <c r="A24" s="86" t="s">
        <v>139</v>
      </c>
      <c r="B24" s="86" t="s">
        <v>156</v>
      </c>
      <c r="C24" s="86" t="s">
        <v>160</v>
      </c>
      <c r="D24" s="100" t="s">
        <v>142</v>
      </c>
      <c r="E24" s="88" t="s">
        <v>164</v>
      </c>
      <c r="F24" s="89" t="s">
        <v>165</v>
      </c>
      <c r="G24" s="89" t="s">
        <v>166</v>
      </c>
      <c r="H24" s="103" t="n">
        <v>40000</v>
      </c>
      <c r="I24" s="103" t="n">
        <v>40000</v>
      </c>
      <c r="J24" s="103" t="n">
        <v>40000</v>
      </c>
      <c r="K24" s="104" t="n">
        <v>40000</v>
      </c>
    </row>
    <row r="25" s="92" customFormat="true" ht="31.5" hidden="false" customHeight="true" outlineLevel="0" collapsed="false">
      <c r="A25" s="86" t="s">
        <v>139</v>
      </c>
      <c r="B25" s="86" t="s">
        <v>156</v>
      </c>
      <c r="C25" s="86" t="s">
        <v>160</v>
      </c>
      <c r="D25" s="100" t="s">
        <v>142</v>
      </c>
      <c r="E25" s="88" t="s">
        <v>167</v>
      </c>
      <c r="F25" s="89" t="s">
        <v>168</v>
      </c>
      <c r="G25" s="89" t="s">
        <v>169</v>
      </c>
      <c r="H25" s="103" t="n">
        <v>20000</v>
      </c>
      <c r="I25" s="103" t="n">
        <v>20000</v>
      </c>
      <c r="J25" s="103" t="n">
        <v>20000</v>
      </c>
      <c r="K25" s="104" t="n">
        <v>20000</v>
      </c>
    </row>
    <row r="26" s="92" customFormat="true" ht="21.75" hidden="false" customHeight="true" outlineLevel="0" collapsed="false">
      <c r="A26" s="86" t="s">
        <v>139</v>
      </c>
      <c r="B26" s="86" t="s">
        <v>156</v>
      </c>
      <c r="C26" s="86" t="s">
        <v>170</v>
      </c>
      <c r="D26" s="100" t="s">
        <v>142</v>
      </c>
      <c r="E26" s="88" t="s">
        <v>171</v>
      </c>
      <c r="F26" s="89" t="s">
        <v>172</v>
      </c>
      <c r="G26" s="89" t="s">
        <v>173</v>
      </c>
      <c r="H26" s="103" t="n">
        <v>30000</v>
      </c>
      <c r="I26" s="103" t="n">
        <v>30000</v>
      </c>
      <c r="J26" s="103" t="n">
        <v>30000</v>
      </c>
      <c r="K26" s="104" t="n">
        <v>30000</v>
      </c>
    </row>
    <row r="27" s="92" customFormat="true" ht="21.75" hidden="false" customHeight="true" outlineLevel="0" collapsed="false">
      <c r="A27" s="86" t="s">
        <v>139</v>
      </c>
      <c r="B27" s="86" t="s">
        <v>156</v>
      </c>
      <c r="C27" s="86" t="s">
        <v>174</v>
      </c>
      <c r="D27" s="100" t="s">
        <v>142</v>
      </c>
      <c r="E27" s="88" t="s">
        <v>175</v>
      </c>
      <c r="F27" s="89" t="s">
        <v>176</v>
      </c>
      <c r="G27" s="89" t="s">
        <v>177</v>
      </c>
      <c r="H27" s="103" t="n">
        <v>20000</v>
      </c>
      <c r="I27" s="103" t="n">
        <v>20000</v>
      </c>
      <c r="J27" s="103" t="n">
        <v>20000</v>
      </c>
      <c r="K27" s="104" t="n">
        <v>20000</v>
      </c>
    </row>
    <row r="28" customFormat="false" ht="21.75" hidden="false" customHeight="true" outlineLevel="0" collapsed="false">
      <c r="A28" s="80"/>
      <c r="B28" s="94"/>
      <c r="C28" s="94"/>
      <c r="D28" s="95" t="s">
        <v>178</v>
      </c>
      <c r="E28" s="96"/>
      <c r="F28" s="97" t="s">
        <v>178</v>
      </c>
      <c r="G28" s="83"/>
      <c r="H28" s="98" t="n">
        <f aca="false">SUM(H29:H48)</f>
        <v>2179577</v>
      </c>
      <c r="I28" s="98" t="n">
        <f aca="false">SUM(I29:I48)</f>
        <v>2229332.8</v>
      </c>
      <c r="J28" s="98" t="n">
        <f aca="false">SUM(J29:J48)</f>
        <v>2389332.8</v>
      </c>
      <c r="K28" s="99" t="n">
        <f aca="false">SUM(K29:K48)</f>
        <v>2799332.8</v>
      </c>
    </row>
    <row r="29" s="92" customFormat="true" ht="20.25" hidden="false" customHeight="true" outlineLevel="0" collapsed="false">
      <c r="A29" s="86" t="s">
        <v>139</v>
      </c>
      <c r="B29" s="86" t="s">
        <v>179</v>
      </c>
      <c r="C29" s="86" t="s">
        <v>180</v>
      </c>
      <c r="D29" s="100" t="s">
        <v>142</v>
      </c>
      <c r="E29" s="88" t="s">
        <v>181</v>
      </c>
      <c r="F29" s="89" t="s">
        <v>182</v>
      </c>
      <c r="G29" s="101" t="s">
        <v>183</v>
      </c>
      <c r="H29" s="91" t="n">
        <v>30000</v>
      </c>
      <c r="I29" s="103" t="n">
        <v>30000</v>
      </c>
      <c r="J29" s="103"/>
      <c r="K29" s="103"/>
    </row>
    <row r="30" s="92" customFormat="true" ht="20.25" hidden="false" customHeight="true" outlineLevel="0" collapsed="false">
      <c r="A30" s="86" t="s">
        <v>139</v>
      </c>
      <c r="B30" s="86" t="s">
        <v>179</v>
      </c>
      <c r="C30" s="86" t="s">
        <v>180</v>
      </c>
      <c r="D30" s="100" t="s">
        <v>142</v>
      </c>
      <c r="E30" s="88" t="s">
        <v>184</v>
      </c>
      <c r="F30" s="89" t="s">
        <v>185</v>
      </c>
      <c r="G30" s="101" t="s">
        <v>186</v>
      </c>
      <c r="H30" s="91" t="n">
        <v>10000</v>
      </c>
      <c r="I30" s="103" t="n">
        <v>10000</v>
      </c>
      <c r="J30" s="103" t="n">
        <v>10000</v>
      </c>
      <c r="K30" s="103" t="n">
        <v>10000</v>
      </c>
    </row>
    <row r="31" s="92" customFormat="true" ht="20.25" hidden="false" customHeight="true" outlineLevel="0" collapsed="false">
      <c r="A31" s="86" t="s">
        <v>139</v>
      </c>
      <c r="B31" s="86" t="s">
        <v>179</v>
      </c>
      <c r="C31" s="86" t="s">
        <v>180</v>
      </c>
      <c r="D31" s="100" t="s">
        <v>142</v>
      </c>
      <c r="E31" s="88" t="s">
        <v>187</v>
      </c>
      <c r="F31" s="89" t="s">
        <v>188</v>
      </c>
      <c r="G31" s="101" t="s">
        <v>183</v>
      </c>
      <c r="H31" s="91" t="n">
        <v>30000</v>
      </c>
      <c r="I31" s="103" t="n">
        <v>30000</v>
      </c>
      <c r="J31" s="103" t="n">
        <v>30000</v>
      </c>
      <c r="K31" s="104" t="n">
        <v>30000</v>
      </c>
    </row>
    <row r="32" s="92" customFormat="true" ht="20.25" hidden="false" customHeight="true" outlineLevel="0" collapsed="false">
      <c r="A32" s="86" t="s">
        <v>139</v>
      </c>
      <c r="B32" s="86" t="s">
        <v>179</v>
      </c>
      <c r="C32" s="86" t="s">
        <v>180</v>
      </c>
      <c r="D32" s="100" t="s">
        <v>142</v>
      </c>
      <c r="E32" s="88" t="s">
        <v>189</v>
      </c>
      <c r="F32" s="89" t="s">
        <v>190</v>
      </c>
      <c r="G32" s="101" t="s">
        <v>191</v>
      </c>
      <c r="H32" s="91" t="n">
        <v>10000</v>
      </c>
      <c r="I32" s="103" t="n">
        <v>10000</v>
      </c>
      <c r="J32" s="103" t="n">
        <v>10000</v>
      </c>
      <c r="K32" s="104" t="n">
        <v>10000</v>
      </c>
    </row>
    <row r="33" s="92" customFormat="true" ht="20.25" hidden="false" customHeight="true" outlineLevel="0" collapsed="false">
      <c r="A33" s="86" t="s">
        <v>139</v>
      </c>
      <c r="B33" s="86" t="s">
        <v>179</v>
      </c>
      <c r="C33" s="86" t="s">
        <v>180</v>
      </c>
      <c r="D33" s="100" t="s">
        <v>142</v>
      </c>
      <c r="E33" s="88" t="s">
        <v>192</v>
      </c>
      <c r="F33" s="89" t="s">
        <v>193</v>
      </c>
      <c r="G33" s="89" t="s">
        <v>194</v>
      </c>
      <c r="H33" s="91" t="n">
        <v>15000</v>
      </c>
      <c r="I33" s="103" t="n">
        <v>15000</v>
      </c>
      <c r="J33" s="103" t="n">
        <v>15000</v>
      </c>
      <c r="K33" s="104" t="n">
        <v>15000</v>
      </c>
    </row>
    <row r="34" s="92" customFormat="true" ht="20.25" hidden="false" customHeight="true" outlineLevel="0" collapsed="false">
      <c r="A34" s="86" t="s">
        <v>139</v>
      </c>
      <c r="B34" s="86" t="s">
        <v>179</v>
      </c>
      <c r="C34" s="86" t="s">
        <v>180</v>
      </c>
      <c r="D34" s="100" t="s">
        <v>142</v>
      </c>
      <c r="E34" s="88" t="s">
        <v>195</v>
      </c>
      <c r="F34" s="89" t="s">
        <v>196</v>
      </c>
      <c r="G34" s="93"/>
      <c r="H34" s="91" t="n">
        <v>30000</v>
      </c>
      <c r="I34" s="103" t="n">
        <v>30000</v>
      </c>
      <c r="J34" s="103" t="n">
        <v>30000</v>
      </c>
      <c r="K34" s="104" t="n">
        <v>30000</v>
      </c>
    </row>
    <row r="35" s="92" customFormat="true" ht="20.25" hidden="false" customHeight="true" outlineLevel="0" collapsed="false">
      <c r="A35" s="86" t="s">
        <v>139</v>
      </c>
      <c r="B35" s="86" t="s">
        <v>179</v>
      </c>
      <c r="C35" s="86" t="s">
        <v>180</v>
      </c>
      <c r="D35" s="100" t="s">
        <v>142</v>
      </c>
      <c r="E35" s="88" t="s">
        <v>197</v>
      </c>
      <c r="F35" s="89" t="s">
        <v>198</v>
      </c>
      <c r="G35" s="101" t="s">
        <v>199</v>
      </c>
      <c r="H35" s="91" t="n">
        <v>8000</v>
      </c>
      <c r="I35" s="103" t="n">
        <v>8000</v>
      </c>
      <c r="J35" s="103" t="n">
        <v>8000</v>
      </c>
      <c r="K35" s="104" t="n">
        <v>8000</v>
      </c>
    </row>
    <row r="36" s="92" customFormat="true" ht="18.75" hidden="false" customHeight="true" outlineLevel="0" collapsed="false">
      <c r="A36" s="86" t="s">
        <v>139</v>
      </c>
      <c r="B36" s="86" t="s">
        <v>179</v>
      </c>
      <c r="C36" s="86" t="s">
        <v>180</v>
      </c>
      <c r="D36" s="100" t="s">
        <v>142</v>
      </c>
      <c r="E36" s="88" t="s">
        <v>200</v>
      </c>
      <c r="F36" s="89" t="s">
        <v>144</v>
      </c>
      <c r="G36" s="89" t="s">
        <v>201</v>
      </c>
      <c r="H36" s="91" t="n">
        <v>720000</v>
      </c>
      <c r="I36" s="103" t="n">
        <v>720000</v>
      </c>
      <c r="J36" s="103" t="n">
        <v>720000</v>
      </c>
      <c r="K36" s="104" t="n">
        <v>684000</v>
      </c>
    </row>
    <row r="37" s="92" customFormat="true" ht="21" hidden="false" customHeight="true" outlineLevel="0" collapsed="false">
      <c r="A37" s="86" t="s">
        <v>139</v>
      </c>
      <c r="B37" s="86" t="s">
        <v>179</v>
      </c>
      <c r="C37" s="86" t="s">
        <v>180</v>
      </c>
      <c r="D37" s="100" t="s">
        <v>142</v>
      </c>
      <c r="E37" s="88" t="s">
        <v>202</v>
      </c>
      <c r="F37" s="89" t="s">
        <v>203</v>
      </c>
      <c r="G37" s="105" t="s">
        <v>204</v>
      </c>
      <c r="H37" s="91" t="n">
        <v>90000</v>
      </c>
      <c r="I37" s="103" t="n">
        <v>90000</v>
      </c>
      <c r="J37" s="103" t="n">
        <v>90000</v>
      </c>
      <c r="K37" s="91" t="n">
        <v>50000</v>
      </c>
    </row>
    <row r="38" s="92" customFormat="true" ht="28.5" hidden="false" customHeight="true" outlineLevel="0" collapsed="false">
      <c r="A38" s="86" t="s">
        <v>139</v>
      </c>
      <c r="B38" s="86" t="s">
        <v>179</v>
      </c>
      <c r="C38" s="86" t="s">
        <v>180</v>
      </c>
      <c r="D38" s="100" t="s">
        <v>142</v>
      </c>
      <c r="E38" s="88" t="s">
        <v>205</v>
      </c>
      <c r="F38" s="89" t="s">
        <v>206</v>
      </c>
      <c r="G38" s="89" t="s">
        <v>207</v>
      </c>
      <c r="H38" s="91" t="n">
        <v>42577</v>
      </c>
      <c r="I38" s="103" t="n">
        <v>92332.8</v>
      </c>
      <c r="J38" s="103" t="n">
        <v>92332.8</v>
      </c>
      <c r="K38" s="104" t="n">
        <f aca="false">92332.8+36000</f>
        <v>128332.8</v>
      </c>
    </row>
    <row r="39" s="92" customFormat="true" ht="18.75" hidden="false" customHeight="true" outlineLevel="0" collapsed="false">
      <c r="A39" s="86" t="s">
        <v>139</v>
      </c>
      <c r="B39" s="86" t="s">
        <v>179</v>
      </c>
      <c r="C39" s="86" t="s">
        <v>180</v>
      </c>
      <c r="D39" s="100" t="s">
        <v>142</v>
      </c>
      <c r="E39" s="88" t="s">
        <v>208</v>
      </c>
      <c r="F39" s="89" t="s">
        <v>209</v>
      </c>
      <c r="G39" s="101" t="s">
        <v>210</v>
      </c>
      <c r="H39" s="91" t="n">
        <v>150000</v>
      </c>
      <c r="I39" s="91" t="n">
        <v>150000</v>
      </c>
      <c r="J39" s="91" t="n">
        <v>180000</v>
      </c>
      <c r="K39" s="91" t="n">
        <v>180000</v>
      </c>
    </row>
    <row r="40" s="92" customFormat="true" ht="18.75" hidden="false" customHeight="true" outlineLevel="0" collapsed="false">
      <c r="A40" s="86" t="s">
        <v>139</v>
      </c>
      <c r="B40" s="86" t="s">
        <v>179</v>
      </c>
      <c r="C40" s="86" t="s">
        <v>211</v>
      </c>
      <c r="D40" s="100" t="s">
        <v>142</v>
      </c>
      <c r="E40" s="88" t="s">
        <v>212</v>
      </c>
      <c r="F40" s="89" t="s">
        <v>213</v>
      </c>
      <c r="G40" s="101" t="s">
        <v>214</v>
      </c>
      <c r="H40" s="91" t="n">
        <v>100000</v>
      </c>
      <c r="I40" s="91" t="n">
        <v>100000</v>
      </c>
      <c r="J40" s="91" t="n">
        <v>100000</v>
      </c>
      <c r="K40" s="91" t="n">
        <v>50000</v>
      </c>
    </row>
    <row r="41" s="92" customFormat="true" ht="18.75" hidden="false" customHeight="true" outlineLevel="0" collapsed="false">
      <c r="A41" s="86" t="s">
        <v>139</v>
      </c>
      <c r="B41" s="86" t="s">
        <v>179</v>
      </c>
      <c r="C41" s="86" t="s">
        <v>211</v>
      </c>
      <c r="D41" s="100" t="s">
        <v>142</v>
      </c>
      <c r="E41" s="88" t="s">
        <v>215</v>
      </c>
      <c r="F41" s="89" t="s">
        <v>216</v>
      </c>
      <c r="G41" s="101" t="s">
        <v>217</v>
      </c>
      <c r="H41" s="91" t="n">
        <v>30000</v>
      </c>
      <c r="I41" s="103" t="n">
        <v>30000</v>
      </c>
      <c r="J41" s="103" t="n">
        <v>30000</v>
      </c>
      <c r="K41" s="104" t="n">
        <v>30000</v>
      </c>
    </row>
    <row r="42" s="92" customFormat="true" ht="18.75" hidden="false" customHeight="true" outlineLevel="0" collapsed="false">
      <c r="A42" s="86" t="s">
        <v>139</v>
      </c>
      <c r="B42" s="86" t="s">
        <v>179</v>
      </c>
      <c r="C42" s="86" t="s">
        <v>211</v>
      </c>
      <c r="D42" s="100" t="s">
        <v>142</v>
      </c>
      <c r="E42" s="88" t="s">
        <v>218</v>
      </c>
      <c r="F42" s="89" t="s">
        <v>219</v>
      </c>
      <c r="G42" s="101" t="s">
        <v>220</v>
      </c>
      <c r="H42" s="91" t="n">
        <v>130000</v>
      </c>
      <c r="I42" s="103" t="n">
        <v>130000</v>
      </c>
      <c r="J42" s="103" t="n">
        <v>130000</v>
      </c>
      <c r="K42" s="104" t="n">
        <v>130000</v>
      </c>
    </row>
    <row r="43" s="92" customFormat="true" ht="18.75" hidden="false" customHeight="true" outlineLevel="0" collapsed="false">
      <c r="A43" s="86" t="s">
        <v>139</v>
      </c>
      <c r="B43" s="86" t="s">
        <v>179</v>
      </c>
      <c r="C43" s="86" t="s">
        <v>221</v>
      </c>
      <c r="D43" s="100" t="s">
        <v>142</v>
      </c>
      <c r="E43" s="88" t="s">
        <v>222</v>
      </c>
      <c r="F43" s="89" t="s">
        <v>223</v>
      </c>
      <c r="G43" s="101" t="s">
        <v>224</v>
      </c>
      <c r="H43" s="91" t="n">
        <v>10000</v>
      </c>
      <c r="I43" s="103" t="n">
        <v>10000</v>
      </c>
      <c r="J43" s="103" t="n">
        <v>10000</v>
      </c>
      <c r="K43" s="104" t="n">
        <v>10000</v>
      </c>
    </row>
    <row r="44" s="92" customFormat="true" ht="18.75" hidden="false" customHeight="true" outlineLevel="0" collapsed="false">
      <c r="A44" s="86" t="s">
        <v>139</v>
      </c>
      <c r="B44" s="86" t="s">
        <v>179</v>
      </c>
      <c r="C44" s="86" t="s">
        <v>225</v>
      </c>
      <c r="D44" s="100" t="s">
        <v>142</v>
      </c>
      <c r="E44" s="88" t="s">
        <v>226</v>
      </c>
      <c r="F44" s="89" t="s">
        <v>227</v>
      </c>
      <c r="G44" s="101" t="s">
        <v>228</v>
      </c>
      <c r="H44" s="91" t="n">
        <v>80000</v>
      </c>
      <c r="I44" s="103" t="n">
        <v>80000</v>
      </c>
      <c r="J44" s="103" t="n">
        <v>80000</v>
      </c>
      <c r="K44" s="104" t="n">
        <v>80000</v>
      </c>
    </row>
    <row r="45" s="92" customFormat="true" ht="18.75" hidden="false" customHeight="true" outlineLevel="0" collapsed="false">
      <c r="A45" s="86" t="s">
        <v>139</v>
      </c>
      <c r="B45" s="86" t="s">
        <v>179</v>
      </c>
      <c r="C45" s="86" t="s">
        <v>229</v>
      </c>
      <c r="D45" s="100" t="s">
        <v>142</v>
      </c>
      <c r="E45" s="88" t="s">
        <v>230</v>
      </c>
      <c r="F45" s="89" t="s">
        <v>231</v>
      </c>
      <c r="G45" s="89" t="s">
        <v>232</v>
      </c>
      <c r="H45" s="91" t="n">
        <v>500000</v>
      </c>
      <c r="I45" s="103" t="n">
        <v>500000</v>
      </c>
      <c r="J45" s="103" t="n">
        <v>500000</v>
      </c>
      <c r="K45" s="104" t="n">
        <v>1000000</v>
      </c>
    </row>
    <row r="46" s="92" customFormat="true" ht="18.75" hidden="false" customHeight="true" outlineLevel="0" collapsed="false">
      <c r="A46" s="86" t="s">
        <v>139</v>
      </c>
      <c r="B46" s="86" t="s">
        <v>179</v>
      </c>
      <c r="C46" s="86" t="s">
        <v>229</v>
      </c>
      <c r="D46" s="100" t="s">
        <v>142</v>
      </c>
      <c r="E46" s="88" t="s">
        <v>233</v>
      </c>
      <c r="F46" s="89" t="s">
        <v>234</v>
      </c>
      <c r="G46" s="101" t="s">
        <v>199</v>
      </c>
      <c r="H46" s="91" t="n">
        <v>144000</v>
      </c>
      <c r="I46" s="103" t="n">
        <v>144000</v>
      </c>
      <c r="J46" s="103" t="n">
        <v>144000</v>
      </c>
      <c r="K46" s="104" t="n">
        <v>144000</v>
      </c>
    </row>
    <row r="47" s="92" customFormat="true" ht="18.75" hidden="false" customHeight="true" outlineLevel="0" collapsed="false">
      <c r="A47" s="86" t="s">
        <v>235</v>
      </c>
      <c r="B47" s="86" t="s">
        <v>236</v>
      </c>
      <c r="C47" s="86" t="s">
        <v>237</v>
      </c>
      <c r="D47" s="100" t="s">
        <v>142</v>
      </c>
      <c r="E47" s="88" t="s">
        <v>238</v>
      </c>
      <c r="F47" s="89" t="s">
        <v>239</v>
      </c>
      <c r="G47" s="89" t="s">
        <v>240</v>
      </c>
      <c r="H47" s="91" t="n">
        <v>50000</v>
      </c>
      <c r="I47" s="103" t="n">
        <v>50000</v>
      </c>
      <c r="J47" s="103" t="n">
        <v>50000</v>
      </c>
      <c r="K47" s="104" t="n">
        <v>50000</v>
      </c>
    </row>
    <row r="48" s="92" customFormat="true" ht="18.75" hidden="false" customHeight="true" outlineLevel="0" collapsed="false">
      <c r="A48" s="86"/>
      <c r="B48" s="86"/>
      <c r="C48" s="86"/>
      <c r="D48" s="100"/>
      <c r="E48" s="88" t="s">
        <v>241</v>
      </c>
      <c r="F48" s="89" t="s">
        <v>242</v>
      </c>
      <c r="G48" s="101"/>
      <c r="H48" s="91"/>
      <c r="I48" s="103"/>
      <c r="J48" s="103" t="n">
        <v>160000</v>
      </c>
      <c r="K48" s="104" t="n">
        <v>160000</v>
      </c>
    </row>
    <row r="49" customFormat="false" ht="21" hidden="false" customHeight="true" outlineLevel="0" collapsed="false">
      <c r="A49" s="80"/>
      <c r="B49" s="94"/>
      <c r="C49" s="94"/>
      <c r="D49" s="95" t="s">
        <v>243</v>
      </c>
      <c r="E49" s="96"/>
      <c r="F49" s="97" t="s">
        <v>243</v>
      </c>
      <c r="G49" s="83"/>
      <c r="H49" s="98" t="n">
        <f aca="false">SUM(H50:H51)</f>
        <v>20000</v>
      </c>
      <c r="I49" s="98" t="n">
        <f aca="false">SUM(I50:I51)</f>
        <v>20000</v>
      </c>
      <c r="J49" s="98" t="n">
        <f aca="false">SUM(J50:J51)</f>
        <v>20000</v>
      </c>
      <c r="K49" s="99" t="n">
        <f aca="false">SUM(K50:K51)</f>
        <v>20000</v>
      </c>
    </row>
    <row r="50" s="92" customFormat="true" ht="18.75" hidden="false" customHeight="true" outlineLevel="0" collapsed="false">
      <c r="A50" s="86" t="s">
        <v>139</v>
      </c>
      <c r="B50" s="86" t="s">
        <v>179</v>
      </c>
      <c r="C50" s="86" t="s">
        <v>180</v>
      </c>
      <c r="D50" s="100" t="s">
        <v>142</v>
      </c>
      <c r="E50" s="88" t="s">
        <v>244</v>
      </c>
      <c r="F50" s="89" t="s">
        <v>245</v>
      </c>
      <c r="G50" s="89" t="s">
        <v>246</v>
      </c>
      <c r="H50" s="103" t="n">
        <v>10000</v>
      </c>
      <c r="I50" s="103" t="n">
        <v>10000</v>
      </c>
      <c r="J50" s="103" t="n">
        <v>10000</v>
      </c>
      <c r="K50" s="104" t="n">
        <v>10000</v>
      </c>
    </row>
    <row r="51" s="92" customFormat="true" ht="18.75" hidden="false" customHeight="true" outlineLevel="0" collapsed="false">
      <c r="A51" s="86" t="s">
        <v>139</v>
      </c>
      <c r="B51" s="86" t="s">
        <v>179</v>
      </c>
      <c r="C51" s="86" t="s">
        <v>180</v>
      </c>
      <c r="D51" s="100" t="s">
        <v>142</v>
      </c>
      <c r="E51" s="88" t="s">
        <v>247</v>
      </c>
      <c r="F51" s="89" t="s">
        <v>248</v>
      </c>
      <c r="G51" s="89" t="s">
        <v>246</v>
      </c>
      <c r="H51" s="103" t="n">
        <v>10000</v>
      </c>
      <c r="I51" s="103" t="n">
        <v>10000</v>
      </c>
      <c r="J51" s="103" t="n">
        <v>10000</v>
      </c>
      <c r="K51" s="104" t="n">
        <v>10000</v>
      </c>
    </row>
    <row r="52" customFormat="false" ht="21.75" hidden="false" customHeight="true" outlineLevel="0" collapsed="false">
      <c r="A52" s="80"/>
      <c r="B52" s="94"/>
      <c r="C52" s="94"/>
      <c r="D52" s="95" t="s">
        <v>249</v>
      </c>
      <c r="E52" s="96"/>
      <c r="F52" s="97" t="s">
        <v>249</v>
      </c>
      <c r="G52" s="83"/>
      <c r="H52" s="98" t="n">
        <f aca="false">SUM(H53:H57)</f>
        <v>383000</v>
      </c>
      <c r="I52" s="98" t="n">
        <f aca="false">SUM(I53:I57)</f>
        <v>383000</v>
      </c>
      <c r="J52" s="98" t="n">
        <f aca="false">SUM(J53:J57)</f>
        <v>383000</v>
      </c>
      <c r="K52" s="99" t="n">
        <f aca="false">SUM(K53:K57)</f>
        <v>370500</v>
      </c>
    </row>
    <row r="53" s="92" customFormat="true" ht="26.25" hidden="false" customHeight="true" outlineLevel="0" collapsed="false">
      <c r="A53" s="86" t="s">
        <v>139</v>
      </c>
      <c r="B53" s="86" t="s">
        <v>250</v>
      </c>
      <c r="C53" s="86" t="s">
        <v>251</v>
      </c>
      <c r="D53" s="100" t="s">
        <v>142</v>
      </c>
      <c r="E53" s="88" t="s">
        <v>252</v>
      </c>
      <c r="F53" s="89" t="s">
        <v>144</v>
      </c>
      <c r="G53" s="93" t="s">
        <v>253</v>
      </c>
      <c r="H53" s="103" t="n">
        <v>250000</v>
      </c>
      <c r="I53" s="103" t="n">
        <v>250000</v>
      </c>
      <c r="J53" s="103" t="n">
        <v>250000</v>
      </c>
      <c r="K53" s="104" t="n">
        <v>237500</v>
      </c>
    </row>
    <row r="54" s="92" customFormat="true" ht="18.75" hidden="false" customHeight="true" outlineLevel="0" collapsed="false">
      <c r="A54" s="86" t="s">
        <v>139</v>
      </c>
      <c r="B54" s="86" t="s">
        <v>250</v>
      </c>
      <c r="C54" s="86" t="s">
        <v>254</v>
      </c>
      <c r="D54" s="100" t="s">
        <v>142</v>
      </c>
      <c r="E54" s="88" t="s">
        <v>255</v>
      </c>
      <c r="F54" s="89" t="s">
        <v>256</v>
      </c>
      <c r="G54" s="93"/>
      <c r="H54" s="103" t="n">
        <v>21000</v>
      </c>
      <c r="I54" s="103" t="n">
        <v>21000</v>
      </c>
      <c r="J54" s="103" t="n">
        <v>21000</v>
      </c>
      <c r="K54" s="104" t="n">
        <v>21000</v>
      </c>
    </row>
    <row r="55" s="92" customFormat="true" ht="18.75" hidden="false" customHeight="true" outlineLevel="0" collapsed="false">
      <c r="A55" s="86" t="s">
        <v>139</v>
      </c>
      <c r="B55" s="86" t="s">
        <v>250</v>
      </c>
      <c r="C55" s="86" t="s">
        <v>257</v>
      </c>
      <c r="D55" s="100" t="s">
        <v>142</v>
      </c>
      <c r="E55" s="88" t="s">
        <v>258</v>
      </c>
      <c r="F55" s="89" t="s">
        <v>259</v>
      </c>
      <c r="G55" s="89" t="s">
        <v>260</v>
      </c>
      <c r="H55" s="103" t="n">
        <v>20000</v>
      </c>
      <c r="I55" s="103" t="n">
        <v>20000</v>
      </c>
      <c r="J55" s="103" t="n">
        <v>20000</v>
      </c>
      <c r="K55" s="104" t="n">
        <v>20000</v>
      </c>
    </row>
    <row r="56" s="92" customFormat="true" ht="18.75" hidden="false" customHeight="true" outlineLevel="0" collapsed="false">
      <c r="A56" s="86" t="s">
        <v>139</v>
      </c>
      <c r="B56" s="86" t="s">
        <v>250</v>
      </c>
      <c r="C56" s="86" t="s">
        <v>261</v>
      </c>
      <c r="D56" s="100" t="s">
        <v>142</v>
      </c>
      <c r="E56" s="88" t="s">
        <v>262</v>
      </c>
      <c r="F56" s="89" t="s">
        <v>263</v>
      </c>
      <c r="G56" s="89" t="s">
        <v>260</v>
      </c>
      <c r="H56" s="103" t="n">
        <v>72000</v>
      </c>
      <c r="I56" s="103" t="n">
        <v>72000</v>
      </c>
      <c r="J56" s="103" t="n">
        <v>72000</v>
      </c>
      <c r="K56" s="104" t="n">
        <v>72000</v>
      </c>
    </row>
    <row r="57" s="92" customFormat="true" ht="18.75" hidden="false" customHeight="true" outlineLevel="0" collapsed="false">
      <c r="A57" s="86" t="s">
        <v>139</v>
      </c>
      <c r="B57" s="86" t="s">
        <v>250</v>
      </c>
      <c r="C57" s="86" t="s">
        <v>264</v>
      </c>
      <c r="D57" s="100" t="s">
        <v>142</v>
      </c>
      <c r="E57" s="88" t="s">
        <v>265</v>
      </c>
      <c r="F57" s="89" t="s">
        <v>266</v>
      </c>
      <c r="G57" s="89" t="s">
        <v>260</v>
      </c>
      <c r="H57" s="103" t="n">
        <v>20000</v>
      </c>
      <c r="I57" s="103" t="n">
        <v>20000</v>
      </c>
      <c r="J57" s="103" t="n">
        <v>20000</v>
      </c>
      <c r="K57" s="104" t="n">
        <v>20000</v>
      </c>
    </row>
    <row r="58" customFormat="false" ht="21.75" hidden="false" customHeight="true" outlineLevel="0" collapsed="false">
      <c r="A58" s="80"/>
      <c r="B58" s="94"/>
      <c r="C58" s="94"/>
      <c r="D58" s="95" t="s">
        <v>267</v>
      </c>
      <c r="E58" s="96"/>
      <c r="F58" s="97" t="s">
        <v>267</v>
      </c>
      <c r="G58" s="83"/>
      <c r="H58" s="98" t="n">
        <f aca="false">SUM(H59:H61)</f>
        <v>190000</v>
      </c>
      <c r="I58" s="98" t="n">
        <f aca="false">SUM(I59:I61)</f>
        <v>190000</v>
      </c>
      <c r="J58" s="98" t="n">
        <f aca="false">SUM(J59:J61)</f>
        <v>190000</v>
      </c>
      <c r="K58" s="99" t="n">
        <f aca="false">SUM(K59:K61)</f>
        <v>186500</v>
      </c>
    </row>
    <row r="59" s="92" customFormat="true" ht="18.75" hidden="false" customHeight="true" outlineLevel="0" collapsed="false">
      <c r="A59" s="86" t="s">
        <v>139</v>
      </c>
      <c r="B59" s="86" t="s">
        <v>268</v>
      </c>
      <c r="C59" s="86" t="s">
        <v>269</v>
      </c>
      <c r="D59" s="100" t="s">
        <v>142</v>
      </c>
      <c r="E59" s="88" t="s">
        <v>270</v>
      </c>
      <c r="F59" s="89" t="s">
        <v>144</v>
      </c>
      <c r="G59" s="101"/>
      <c r="H59" s="91" t="n">
        <v>70000</v>
      </c>
      <c r="I59" s="103" t="n">
        <v>70000</v>
      </c>
      <c r="J59" s="103" t="n">
        <v>70000</v>
      </c>
      <c r="K59" s="104" t="n">
        <v>66500</v>
      </c>
    </row>
    <row r="60" s="92" customFormat="true" ht="18.75" hidden="false" customHeight="true" outlineLevel="0" collapsed="false">
      <c r="A60" s="86" t="s">
        <v>139</v>
      </c>
      <c r="B60" s="86" t="s">
        <v>268</v>
      </c>
      <c r="C60" s="86" t="s">
        <v>269</v>
      </c>
      <c r="D60" s="100" t="s">
        <v>142</v>
      </c>
      <c r="E60" s="88" t="s">
        <v>271</v>
      </c>
      <c r="F60" s="89" t="s">
        <v>272</v>
      </c>
      <c r="G60" s="89" t="s">
        <v>273</v>
      </c>
      <c r="H60" s="103" t="n">
        <v>50000</v>
      </c>
      <c r="I60" s="103" t="n">
        <v>50000</v>
      </c>
      <c r="J60" s="103" t="n">
        <v>50000</v>
      </c>
      <c r="K60" s="104" t="n">
        <v>50000</v>
      </c>
    </row>
    <row r="61" s="92" customFormat="true" ht="18.75" hidden="false" customHeight="true" outlineLevel="0" collapsed="false">
      <c r="A61" s="86" t="s">
        <v>139</v>
      </c>
      <c r="B61" s="86" t="s">
        <v>268</v>
      </c>
      <c r="C61" s="86" t="s">
        <v>269</v>
      </c>
      <c r="D61" s="100" t="s">
        <v>142</v>
      </c>
      <c r="E61" s="88" t="s">
        <v>274</v>
      </c>
      <c r="F61" s="89" t="s">
        <v>275</v>
      </c>
      <c r="G61" s="89" t="s">
        <v>273</v>
      </c>
      <c r="H61" s="103" t="n">
        <v>70000</v>
      </c>
      <c r="I61" s="103" t="n">
        <v>70000</v>
      </c>
      <c r="J61" s="103" t="n">
        <v>70000</v>
      </c>
      <c r="K61" s="104" t="n">
        <v>70000</v>
      </c>
    </row>
    <row r="62" customFormat="false" ht="22.5" hidden="false" customHeight="true" outlineLevel="0" collapsed="false">
      <c r="A62" s="80"/>
      <c r="B62" s="94"/>
      <c r="C62" s="94"/>
      <c r="D62" s="95" t="s">
        <v>276</v>
      </c>
      <c r="E62" s="96"/>
      <c r="F62" s="97" t="s">
        <v>276</v>
      </c>
      <c r="G62" s="83"/>
      <c r="H62" s="98" t="n">
        <f aca="false">SUM(H63:H75)</f>
        <v>1064120</v>
      </c>
      <c r="I62" s="98" t="n">
        <f aca="false">SUM(I63:I75)</f>
        <v>1212120</v>
      </c>
      <c r="J62" s="98" t="n">
        <f aca="false">SUM(J63:J75)</f>
        <v>1312120</v>
      </c>
      <c r="K62" s="99" t="n">
        <f aca="false">SUM(K63:K75)</f>
        <v>1275500</v>
      </c>
    </row>
    <row r="63" s="92" customFormat="true" ht="18.75" hidden="false" customHeight="true" outlineLevel="0" collapsed="false">
      <c r="A63" s="86" t="s">
        <v>139</v>
      </c>
      <c r="B63" s="86" t="s">
        <v>277</v>
      </c>
      <c r="C63" s="86" t="s">
        <v>278</v>
      </c>
      <c r="D63" s="100" t="s">
        <v>142</v>
      </c>
      <c r="E63" s="106" t="n">
        <v>50</v>
      </c>
      <c r="F63" s="89" t="s">
        <v>144</v>
      </c>
      <c r="G63" s="93" t="s">
        <v>279</v>
      </c>
      <c r="H63" s="103" t="n">
        <v>70000</v>
      </c>
      <c r="I63" s="103" t="n">
        <v>70000</v>
      </c>
      <c r="J63" s="103" t="n">
        <v>70000</v>
      </c>
      <c r="K63" s="104" t="n">
        <v>66500</v>
      </c>
    </row>
    <row r="64" s="92" customFormat="true" ht="27.75" hidden="false" customHeight="true" outlineLevel="0" collapsed="false">
      <c r="A64" s="86" t="s">
        <v>139</v>
      </c>
      <c r="B64" s="86" t="s">
        <v>277</v>
      </c>
      <c r="C64" s="86" t="s">
        <v>280</v>
      </c>
      <c r="D64" s="100" t="s">
        <v>142</v>
      </c>
      <c r="E64" s="106" t="n">
        <v>51</v>
      </c>
      <c r="F64" s="89" t="s">
        <v>281</v>
      </c>
      <c r="G64" s="89" t="s">
        <v>282</v>
      </c>
      <c r="H64" s="107" t="n">
        <v>80000</v>
      </c>
      <c r="I64" s="103" t="n">
        <v>128000</v>
      </c>
      <c r="J64" s="103" t="n">
        <v>128000</v>
      </c>
      <c r="K64" s="104" t="n">
        <v>128000</v>
      </c>
    </row>
    <row r="65" s="92" customFormat="true" ht="22.5" hidden="false" customHeight="true" outlineLevel="0" collapsed="false">
      <c r="A65" s="86" t="s">
        <v>139</v>
      </c>
      <c r="B65" s="86" t="s">
        <v>277</v>
      </c>
      <c r="C65" s="86" t="s">
        <v>280</v>
      </c>
      <c r="D65" s="100" t="s">
        <v>142</v>
      </c>
      <c r="E65" s="106" t="n">
        <v>52</v>
      </c>
      <c r="F65" s="89" t="s">
        <v>283</v>
      </c>
      <c r="G65" s="89" t="s">
        <v>284</v>
      </c>
      <c r="H65" s="91" t="n">
        <v>40000</v>
      </c>
      <c r="I65" s="103" t="n">
        <v>40000</v>
      </c>
      <c r="J65" s="103" t="n">
        <v>40000</v>
      </c>
      <c r="K65" s="104" t="n">
        <v>40000</v>
      </c>
    </row>
    <row r="66" s="92" customFormat="true" ht="22.5" hidden="false" customHeight="true" outlineLevel="0" collapsed="false">
      <c r="A66" s="86" t="s">
        <v>139</v>
      </c>
      <c r="B66" s="86" t="s">
        <v>277</v>
      </c>
      <c r="C66" s="86" t="s">
        <v>280</v>
      </c>
      <c r="D66" s="100" t="s">
        <v>142</v>
      </c>
      <c r="E66" s="106" t="n">
        <v>53</v>
      </c>
      <c r="F66" s="89" t="s">
        <v>285</v>
      </c>
      <c r="G66" s="89" t="s">
        <v>286</v>
      </c>
      <c r="H66" s="91" t="n">
        <v>80000</v>
      </c>
      <c r="I66" s="103" t="n">
        <v>80000</v>
      </c>
      <c r="J66" s="103" t="n">
        <v>80000</v>
      </c>
      <c r="K66" s="104" t="n">
        <v>80000</v>
      </c>
    </row>
    <row r="67" s="92" customFormat="true" ht="22.5" hidden="false" customHeight="true" outlineLevel="0" collapsed="false">
      <c r="A67" s="86" t="s">
        <v>139</v>
      </c>
      <c r="B67" s="86" t="s">
        <v>277</v>
      </c>
      <c r="C67" s="86" t="s">
        <v>280</v>
      </c>
      <c r="D67" s="100" t="s">
        <v>142</v>
      </c>
      <c r="E67" s="106" t="n">
        <v>54</v>
      </c>
      <c r="F67" s="89" t="s">
        <v>287</v>
      </c>
      <c r="G67" s="89" t="s">
        <v>288</v>
      </c>
      <c r="H67" s="91" t="n">
        <v>20000</v>
      </c>
      <c r="I67" s="103" t="n">
        <v>20000</v>
      </c>
      <c r="J67" s="103" t="n">
        <v>20000</v>
      </c>
      <c r="K67" s="104" t="n">
        <v>20000</v>
      </c>
    </row>
    <row r="68" s="92" customFormat="true" ht="27" hidden="false" customHeight="true" outlineLevel="0" collapsed="false">
      <c r="A68" s="86" t="s">
        <v>139</v>
      </c>
      <c r="B68" s="86" t="s">
        <v>277</v>
      </c>
      <c r="C68" s="86" t="s">
        <v>280</v>
      </c>
      <c r="D68" s="100" t="s">
        <v>142</v>
      </c>
      <c r="E68" s="106" t="n">
        <v>55</v>
      </c>
      <c r="F68" s="89" t="s">
        <v>289</v>
      </c>
      <c r="G68" s="89" t="s">
        <v>290</v>
      </c>
      <c r="H68" s="91" t="n">
        <v>50000</v>
      </c>
      <c r="I68" s="103" t="n">
        <v>50000</v>
      </c>
      <c r="J68" s="103" t="n">
        <v>50000</v>
      </c>
      <c r="K68" s="104" t="n">
        <v>50000</v>
      </c>
    </row>
    <row r="69" s="92" customFormat="true" ht="31.5" hidden="false" customHeight="true" outlineLevel="0" collapsed="false">
      <c r="A69" s="86" t="s">
        <v>139</v>
      </c>
      <c r="B69" s="86" t="s">
        <v>277</v>
      </c>
      <c r="C69" s="86" t="s">
        <v>280</v>
      </c>
      <c r="D69" s="100" t="s">
        <v>142</v>
      </c>
      <c r="E69" s="106" t="n">
        <v>56</v>
      </c>
      <c r="F69" s="89" t="s">
        <v>291</v>
      </c>
      <c r="G69" s="89" t="s">
        <v>292</v>
      </c>
      <c r="H69" s="91" t="n">
        <v>20000</v>
      </c>
      <c r="I69" s="103" t="n">
        <v>20000</v>
      </c>
      <c r="J69" s="103" t="n">
        <v>20000</v>
      </c>
      <c r="K69" s="104" t="n">
        <v>20000</v>
      </c>
    </row>
    <row r="70" s="92" customFormat="true" ht="30.75" hidden="false" customHeight="true" outlineLevel="0" collapsed="false">
      <c r="A70" s="86" t="s">
        <v>139</v>
      </c>
      <c r="B70" s="86" t="s">
        <v>277</v>
      </c>
      <c r="C70" s="86" t="s">
        <v>280</v>
      </c>
      <c r="D70" s="100" t="s">
        <v>142</v>
      </c>
      <c r="E70" s="106" t="n">
        <v>57</v>
      </c>
      <c r="F70" s="89" t="s">
        <v>293</v>
      </c>
      <c r="G70" s="89" t="s">
        <v>294</v>
      </c>
      <c r="H70" s="107" t="n">
        <v>95000</v>
      </c>
      <c r="I70" s="103" t="n">
        <v>95000</v>
      </c>
      <c r="J70" s="103" t="n">
        <v>95000</v>
      </c>
      <c r="K70" s="104" t="n">
        <v>150000</v>
      </c>
    </row>
    <row r="71" s="92" customFormat="true" ht="23.25" hidden="false" customHeight="true" outlineLevel="0" collapsed="false">
      <c r="A71" s="86" t="s">
        <v>139</v>
      </c>
      <c r="B71" s="86" t="s">
        <v>277</v>
      </c>
      <c r="C71" s="86" t="s">
        <v>280</v>
      </c>
      <c r="D71" s="100" t="s">
        <v>142</v>
      </c>
      <c r="E71" s="106" t="n">
        <v>58</v>
      </c>
      <c r="F71" s="89" t="s">
        <v>295</v>
      </c>
      <c r="G71" s="89" t="s">
        <v>296</v>
      </c>
      <c r="H71" s="91" t="n">
        <v>20000</v>
      </c>
      <c r="I71" s="103" t="n">
        <v>20000</v>
      </c>
      <c r="J71" s="103" t="n">
        <v>20000</v>
      </c>
      <c r="K71" s="104" t="n">
        <v>20000</v>
      </c>
    </row>
    <row r="72" s="92" customFormat="true" ht="25.5" hidden="false" customHeight="true" outlineLevel="0" collapsed="false">
      <c r="A72" s="86" t="s">
        <v>139</v>
      </c>
      <c r="B72" s="86" t="s">
        <v>277</v>
      </c>
      <c r="C72" s="86" t="s">
        <v>280</v>
      </c>
      <c r="D72" s="100" t="s">
        <v>142</v>
      </c>
      <c r="E72" s="106" t="n">
        <v>59</v>
      </c>
      <c r="F72" s="89" t="s">
        <v>297</v>
      </c>
      <c r="G72" s="89" t="s">
        <v>298</v>
      </c>
      <c r="H72" s="91" t="n">
        <v>66000</v>
      </c>
      <c r="I72" s="103" t="n">
        <v>66000</v>
      </c>
      <c r="J72" s="103" t="n">
        <v>66000</v>
      </c>
      <c r="K72" s="104" t="n">
        <v>66000</v>
      </c>
    </row>
    <row r="73" s="92" customFormat="true" ht="25.5" hidden="false" customHeight="true" outlineLevel="0" collapsed="false">
      <c r="A73" s="86"/>
      <c r="B73" s="86"/>
      <c r="C73" s="86"/>
      <c r="D73" s="100"/>
      <c r="E73" s="106" t="n">
        <v>60</v>
      </c>
      <c r="F73" s="89" t="s">
        <v>299</v>
      </c>
      <c r="G73" s="101"/>
      <c r="H73" s="91"/>
      <c r="I73" s="91"/>
      <c r="J73" s="91" t="n">
        <v>100000</v>
      </c>
      <c r="K73" s="91" t="n">
        <v>100000</v>
      </c>
    </row>
    <row r="74" s="92" customFormat="true" ht="25.5" hidden="false" customHeight="true" outlineLevel="0" collapsed="false">
      <c r="A74" s="86"/>
      <c r="B74" s="86"/>
      <c r="C74" s="86"/>
      <c r="D74" s="100"/>
      <c r="E74" s="106" t="n">
        <v>61</v>
      </c>
      <c r="F74" s="89" t="s">
        <v>300</v>
      </c>
      <c r="G74" s="101"/>
      <c r="H74" s="91"/>
      <c r="I74" s="91" t="n">
        <v>100000</v>
      </c>
      <c r="J74" s="91" t="n">
        <v>100000</v>
      </c>
      <c r="K74" s="91" t="n">
        <v>100000</v>
      </c>
    </row>
    <row r="75" s="92" customFormat="true" ht="25.5" hidden="false" customHeight="true" outlineLevel="0" collapsed="false">
      <c r="A75" s="86"/>
      <c r="B75" s="86"/>
      <c r="C75" s="86"/>
      <c r="D75" s="100"/>
      <c r="E75" s="106" t="n">
        <v>62</v>
      </c>
      <c r="F75" s="89" t="s">
        <v>301</v>
      </c>
      <c r="G75" s="101"/>
      <c r="H75" s="91" t="n">
        <v>523120</v>
      </c>
      <c r="I75" s="91" t="n">
        <v>523120</v>
      </c>
      <c r="J75" s="91" t="n">
        <v>523120</v>
      </c>
      <c r="K75" s="91" t="n">
        <v>435000</v>
      </c>
    </row>
    <row r="76" customFormat="false" ht="21.75" hidden="false" customHeight="true" outlineLevel="0" collapsed="false">
      <c r="A76" s="80"/>
      <c r="B76" s="94"/>
      <c r="C76" s="94"/>
      <c r="D76" s="108"/>
      <c r="E76" s="82"/>
      <c r="F76" s="97" t="s">
        <v>302</v>
      </c>
      <c r="G76" s="83"/>
      <c r="H76" s="98" t="n">
        <f aca="false">SUM(H77:H79)</f>
        <v>310500</v>
      </c>
      <c r="I76" s="98" t="n">
        <f aca="false">SUM(I77:I79)</f>
        <v>322500</v>
      </c>
      <c r="J76" s="98" t="n">
        <f aca="false">SUM(J77:J79)</f>
        <v>322500</v>
      </c>
      <c r="K76" s="99" t="n">
        <f aca="false">SUM(K77:K79)</f>
        <v>319000</v>
      </c>
    </row>
    <row r="77" s="92" customFormat="true" ht="20.25" hidden="false" customHeight="true" outlineLevel="0" collapsed="false">
      <c r="A77" s="86" t="s">
        <v>303</v>
      </c>
      <c r="B77" s="86" t="s">
        <v>304</v>
      </c>
      <c r="C77" s="86" t="s">
        <v>305</v>
      </c>
      <c r="D77" s="100" t="s">
        <v>142</v>
      </c>
      <c r="E77" s="88" t="s">
        <v>306</v>
      </c>
      <c r="F77" s="89" t="s">
        <v>307</v>
      </c>
      <c r="G77" s="93"/>
      <c r="H77" s="91" t="n">
        <v>70000</v>
      </c>
      <c r="I77" s="103" t="n">
        <v>70000</v>
      </c>
      <c r="J77" s="103" t="n">
        <v>70000</v>
      </c>
      <c r="K77" s="104" t="n">
        <v>66500</v>
      </c>
    </row>
    <row r="78" s="92" customFormat="true" ht="26.25" hidden="false" customHeight="true" outlineLevel="0" collapsed="false">
      <c r="A78" s="86" t="s">
        <v>303</v>
      </c>
      <c r="B78" s="86" t="s">
        <v>304</v>
      </c>
      <c r="C78" s="86" t="s">
        <v>305</v>
      </c>
      <c r="D78" s="100" t="s">
        <v>142</v>
      </c>
      <c r="E78" s="88" t="s">
        <v>308</v>
      </c>
      <c r="F78" s="89" t="s">
        <v>309</v>
      </c>
      <c r="G78" s="89" t="s">
        <v>310</v>
      </c>
      <c r="H78" s="91" t="n">
        <v>190500</v>
      </c>
      <c r="I78" s="103" t="n">
        <v>202500</v>
      </c>
      <c r="J78" s="103" t="n">
        <v>202500</v>
      </c>
      <c r="K78" s="104" t="n">
        <v>202500</v>
      </c>
    </row>
    <row r="79" s="92" customFormat="true" ht="20.25" hidden="false" customHeight="true" outlineLevel="0" collapsed="false">
      <c r="A79" s="86" t="s">
        <v>303</v>
      </c>
      <c r="B79" s="86" t="s">
        <v>304</v>
      </c>
      <c r="C79" s="86" t="s">
        <v>305</v>
      </c>
      <c r="D79" s="100" t="s">
        <v>142</v>
      </c>
      <c r="E79" s="88" t="s">
        <v>311</v>
      </c>
      <c r="F79" s="89" t="s">
        <v>312</v>
      </c>
      <c r="G79" s="89" t="s">
        <v>313</v>
      </c>
      <c r="H79" s="91" t="n">
        <v>50000</v>
      </c>
      <c r="I79" s="103" t="n">
        <v>50000</v>
      </c>
      <c r="J79" s="103" t="n">
        <v>50000</v>
      </c>
      <c r="K79" s="104" t="n">
        <v>50000</v>
      </c>
    </row>
    <row r="80" customFormat="false" ht="23.25" hidden="false" customHeight="true" outlineLevel="0" collapsed="false">
      <c r="A80" s="80"/>
      <c r="B80" s="94"/>
      <c r="C80" s="94"/>
      <c r="D80" s="95" t="s">
        <v>314</v>
      </c>
      <c r="E80" s="96"/>
      <c r="F80" s="97" t="s">
        <v>314</v>
      </c>
      <c r="G80" s="83"/>
      <c r="H80" s="98" t="n">
        <f aca="false">SUM(H81:H84)</f>
        <v>33200</v>
      </c>
      <c r="I80" s="98" t="n">
        <f aca="false">SUM(I81:I84)</f>
        <v>53200</v>
      </c>
      <c r="J80" s="98" t="n">
        <f aca="false">SUM(J81:J84)</f>
        <v>53200</v>
      </c>
      <c r="K80" s="99" t="n">
        <f aca="false">SUM(K81:K84)</f>
        <v>33200</v>
      </c>
    </row>
    <row r="81" s="92" customFormat="true" ht="27.75" hidden="false" customHeight="true" outlineLevel="0" collapsed="false">
      <c r="A81" s="86" t="s">
        <v>139</v>
      </c>
      <c r="B81" s="86" t="s">
        <v>315</v>
      </c>
      <c r="C81" s="86" t="s">
        <v>316</v>
      </c>
      <c r="D81" s="100" t="s">
        <v>142</v>
      </c>
      <c r="E81" s="88" t="s">
        <v>317</v>
      </c>
      <c r="F81" s="89" t="s">
        <v>318</v>
      </c>
      <c r="G81" s="89" t="s">
        <v>246</v>
      </c>
      <c r="H81" s="91" t="n">
        <v>8000</v>
      </c>
      <c r="I81" s="103" t="n">
        <v>8000</v>
      </c>
      <c r="J81" s="103" t="n">
        <v>8000</v>
      </c>
      <c r="K81" s="104" t="n">
        <v>8000</v>
      </c>
    </row>
    <row r="82" s="92" customFormat="true" ht="24" hidden="false" customHeight="true" outlineLevel="0" collapsed="false">
      <c r="A82" s="86" t="s">
        <v>139</v>
      </c>
      <c r="B82" s="86" t="s">
        <v>315</v>
      </c>
      <c r="C82" s="86" t="s">
        <v>316</v>
      </c>
      <c r="D82" s="100" t="s">
        <v>142</v>
      </c>
      <c r="E82" s="88" t="s">
        <v>319</v>
      </c>
      <c r="F82" s="89" t="s">
        <v>320</v>
      </c>
      <c r="G82" s="89" t="s">
        <v>246</v>
      </c>
      <c r="H82" s="91" t="n">
        <v>6000</v>
      </c>
      <c r="I82" s="103" t="n">
        <v>6000</v>
      </c>
      <c r="J82" s="103" t="n">
        <v>6000</v>
      </c>
      <c r="K82" s="104" t="n">
        <v>6000</v>
      </c>
    </row>
    <row r="83" s="92" customFormat="true" ht="30" hidden="false" customHeight="true" outlineLevel="0" collapsed="false">
      <c r="A83" s="86" t="s">
        <v>139</v>
      </c>
      <c r="B83" s="86" t="s">
        <v>315</v>
      </c>
      <c r="C83" s="86" t="s">
        <v>316</v>
      </c>
      <c r="D83" s="100" t="s">
        <v>142</v>
      </c>
      <c r="E83" s="88" t="s">
        <v>321</v>
      </c>
      <c r="F83" s="89" t="s">
        <v>322</v>
      </c>
      <c r="G83" s="89" t="s">
        <v>323</v>
      </c>
      <c r="H83" s="107"/>
      <c r="I83" s="103" t="n">
        <v>20000</v>
      </c>
      <c r="J83" s="103" t="n">
        <v>20000</v>
      </c>
      <c r="K83" s="104"/>
    </row>
    <row r="84" s="92" customFormat="true" ht="23.25" hidden="false" customHeight="true" outlineLevel="0" collapsed="false">
      <c r="A84" s="86" t="s">
        <v>139</v>
      </c>
      <c r="B84" s="86" t="s">
        <v>315</v>
      </c>
      <c r="C84" s="86" t="s">
        <v>316</v>
      </c>
      <c r="D84" s="100" t="s">
        <v>142</v>
      </c>
      <c r="E84" s="88" t="s">
        <v>324</v>
      </c>
      <c r="F84" s="89" t="s">
        <v>325</v>
      </c>
      <c r="G84" s="89" t="s">
        <v>326</v>
      </c>
      <c r="H84" s="91" t="n">
        <v>19200</v>
      </c>
      <c r="I84" s="103" t="n">
        <v>19200</v>
      </c>
      <c r="J84" s="103" t="n">
        <v>19200</v>
      </c>
      <c r="K84" s="104" t="n">
        <v>19200</v>
      </c>
    </row>
    <row r="85" customFormat="false" ht="22.5" hidden="false" customHeight="true" outlineLevel="0" collapsed="false">
      <c r="A85" s="80"/>
      <c r="B85" s="94"/>
      <c r="C85" s="94"/>
      <c r="D85" s="95" t="s">
        <v>327</v>
      </c>
      <c r="E85" s="96"/>
      <c r="F85" s="97" t="s">
        <v>327</v>
      </c>
      <c r="G85" s="83"/>
      <c r="H85" s="98" t="n">
        <f aca="false">SUM(H86:H90)</f>
        <v>284200</v>
      </c>
      <c r="I85" s="98" t="n">
        <f aca="false">SUM(I86:I90)</f>
        <v>288200</v>
      </c>
      <c r="J85" s="98" t="n">
        <f aca="false">SUM(J86:J90)</f>
        <v>288200</v>
      </c>
      <c r="K85" s="99" t="n">
        <f aca="false">SUM(K86:K90)</f>
        <v>284200</v>
      </c>
    </row>
    <row r="86" s="92" customFormat="true" ht="53.25" hidden="false" customHeight="true" outlineLevel="0" collapsed="false">
      <c r="A86" s="86" t="s">
        <v>139</v>
      </c>
      <c r="B86" s="86" t="s">
        <v>315</v>
      </c>
      <c r="C86" s="86" t="s">
        <v>316</v>
      </c>
      <c r="D86" s="100" t="s">
        <v>142</v>
      </c>
      <c r="E86" s="88" t="s">
        <v>328</v>
      </c>
      <c r="F86" s="89" t="s">
        <v>329</v>
      </c>
      <c r="G86" s="89" t="s">
        <v>330</v>
      </c>
      <c r="H86" s="91" t="n">
        <v>34200</v>
      </c>
      <c r="I86" s="103" t="n">
        <v>34200</v>
      </c>
      <c r="J86" s="103" t="n">
        <v>34200</v>
      </c>
      <c r="K86" s="104" t="n">
        <v>34200</v>
      </c>
    </row>
    <row r="87" s="92" customFormat="true" ht="42.75" hidden="false" customHeight="true" outlineLevel="0" collapsed="false">
      <c r="A87" s="86" t="s">
        <v>139</v>
      </c>
      <c r="B87" s="86" t="s">
        <v>315</v>
      </c>
      <c r="C87" s="86" t="s">
        <v>316</v>
      </c>
      <c r="D87" s="100" t="s">
        <v>142</v>
      </c>
      <c r="E87" s="88" t="s">
        <v>331</v>
      </c>
      <c r="F87" s="89" t="s">
        <v>332</v>
      </c>
      <c r="G87" s="89" t="s">
        <v>333</v>
      </c>
      <c r="H87" s="107" t="n">
        <v>30000</v>
      </c>
      <c r="I87" s="103" t="n">
        <v>30000</v>
      </c>
      <c r="J87" s="103" t="n">
        <v>30000</v>
      </c>
      <c r="K87" s="104" t="n">
        <v>30000</v>
      </c>
    </row>
    <row r="88" s="92" customFormat="true" ht="38.25" hidden="false" customHeight="true" outlineLevel="0" collapsed="false">
      <c r="A88" s="86" t="s">
        <v>139</v>
      </c>
      <c r="B88" s="86" t="s">
        <v>315</v>
      </c>
      <c r="C88" s="86" t="s">
        <v>316</v>
      </c>
      <c r="D88" s="100" t="s">
        <v>142</v>
      </c>
      <c r="E88" s="88" t="s">
        <v>334</v>
      </c>
      <c r="F88" s="89" t="s">
        <v>335</v>
      </c>
      <c r="G88" s="89" t="s">
        <v>336</v>
      </c>
      <c r="H88" s="91" t="n">
        <v>10000</v>
      </c>
      <c r="I88" s="103" t="n">
        <v>14000</v>
      </c>
      <c r="J88" s="103" t="n">
        <v>14000</v>
      </c>
      <c r="K88" s="104" t="n">
        <v>10000</v>
      </c>
    </row>
    <row r="89" s="92" customFormat="true" ht="55.5" hidden="false" customHeight="true" outlineLevel="0" collapsed="false">
      <c r="A89" s="86" t="s">
        <v>139</v>
      </c>
      <c r="B89" s="86" t="s">
        <v>315</v>
      </c>
      <c r="C89" s="86" t="s">
        <v>316</v>
      </c>
      <c r="D89" s="100" t="s">
        <v>142</v>
      </c>
      <c r="E89" s="88" t="s">
        <v>337</v>
      </c>
      <c r="F89" s="89" t="s">
        <v>338</v>
      </c>
      <c r="G89" s="89" t="s">
        <v>339</v>
      </c>
      <c r="H89" s="91" t="n">
        <v>60000</v>
      </c>
      <c r="I89" s="103" t="n">
        <v>60000</v>
      </c>
      <c r="J89" s="103" t="n">
        <v>60000</v>
      </c>
      <c r="K89" s="104" t="n">
        <v>60000</v>
      </c>
    </row>
    <row r="90" s="92" customFormat="true" ht="48" hidden="false" customHeight="true" outlineLevel="0" collapsed="false">
      <c r="A90" s="86" t="s">
        <v>139</v>
      </c>
      <c r="B90" s="86" t="s">
        <v>315</v>
      </c>
      <c r="C90" s="86" t="s">
        <v>316</v>
      </c>
      <c r="D90" s="100" t="s">
        <v>142</v>
      </c>
      <c r="E90" s="88" t="s">
        <v>340</v>
      </c>
      <c r="F90" s="89" t="s">
        <v>341</v>
      </c>
      <c r="G90" s="89" t="s">
        <v>342</v>
      </c>
      <c r="H90" s="91" t="n">
        <v>150000</v>
      </c>
      <c r="I90" s="103" t="n">
        <v>150000</v>
      </c>
      <c r="J90" s="103" t="n">
        <v>150000</v>
      </c>
      <c r="K90" s="104" t="n">
        <v>150000</v>
      </c>
    </row>
    <row r="91" customFormat="false" ht="21.75" hidden="false" customHeight="true" outlineLevel="0" collapsed="false">
      <c r="A91" s="80"/>
      <c r="B91" s="94"/>
      <c r="C91" s="94"/>
      <c r="D91" s="95" t="s">
        <v>343</v>
      </c>
      <c r="E91" s="96"/>
      <c r="F91" s="97" t="s">
        <v>343</v>
      </c>
      <c r="G91" s="83"/>
      <c r="H91" s="98" t="n">
        <f aca="false">SUM(H92:H93)</f>
        <v>50000</v>
      </c>
      <c r="I91" s="98" t="n">
        <f aca="false">SUM(I92:I93)</f>
        <v>150000</v>
      </c>
      <c r="J91" s="98" t="n">
        <f aca="false">SUM(J92:J93)</f>
        <v>150000</v>
      </c>
      <c r="K91" s="99" t="n">
        <f aca="false">SUM(K92:K93)</f>
        <v>150000</v>
      </c>
    </row>
    <row r="92" s="92" customFormat="true" ht="24" hidden="false" customHeight="true" outlineLevel="0" collapsed="false">
      <c r="A92" s="86" t="s">
        <v>139</v>
      </c>
      <c r="B92" s="86" t="s">
        <v>344</v>
      </c>
      <c r="C92" s="86" t="s">
        <v>345</v>
      </c>
      <c r="D92" s="100" t="s">
        <v>346</v>
      </c>
      <c r="E92" s="88" t="s">
        <v>347</v>
      </c>
      <c r="F92" s="101" t="s">
        <v>348</v>
      </c>
      <c r="G92" s="93"/>
      <c r="H92" s="91" t="n">
        <v>50000</v>
      </c>
      <c r="I92" s="103" t="n">
        <v>50000</v>
      </c>
      <c r="J92" s="103" t="n">
        <v>50000</v>
      </c>
      <c r="K92" s="104" t="n">
        <v>50000</v>
      </c>
    </row>
    <row r="93" s="92" customFormat="true" ht="24" hidden="false" customHeight="true" outlineLevel="0" collapsed="false">
      <c r="A93" s="86"/>
      <c r="B93" s="86"/>
      <c r="C93" s="86"/>
      <c r="D93" s="100"/>
      <c r="E93" s="88" t="s">
        <v>349</v>
      </c>
      <c r="F93" s="89" t="s">
        <v>350</v>
      </c>
      <c r="G93" s="90" t="s">
        <v>351</v>
      </c>
      <c r="H93" s="91"/>
      <c r="I93" s="91" t="n">
        <v>100000</v>
      </c>
      <c r="J93" s="91" t="n">
        <v>100000</v>
      </c>
      <c r="K93" s="91" t="n">
        <v>100000</v>
      </c>
    </row>
    <row r="94" customFormat="false" ht="21.75" hidden="false" customHeight="true" outlineLevel="0" collapsed="false">
      <c r="A94" s="80"/>
      <c r="B94" s="94"/>
      <c r="C94" s="94"/>
      <c r="D94" s="95" t="s">
        <v>352</v>
      </c>
      <c r="E94" s="96"/>
      <c r="F94" s="97" t="s">
        <v>352</v>
      </c>
      <c r="G94" s="83"/>
      <c r="H94" s="85"/>
      <c r="I94" s="98" t="n">
        <f aca="false">SUM(I95)</f>
        <v>50000</v>
      </c>
      <c r="J94" s="98" t="n">
        <f aca="false">SUM(J95)</f>
        <v>50000</v>
      </c>
      <c r="K94" s="99" t="n">
        <f aca="false">SUM(K95)</f>
        <v>50000</v>
      </c>
    </row>
    <row r="95" s="92" customFormat="true" ht="18.75" hidden="false" customHeight="true" outlineLevel="0" collapsed="false">
      <c r="A95" s="86" t="s">
        <v>139</v>
      </c>
      <c r="B95" s="86" t="s">
        <v>353</v>
      </c>
      <c r="C95" s="86" t="s">
        <v>354</v>
      </c>
      <c r="D95" s="100" t="s">
        <v>142</v>
      </c>
      <c r="E95" s="88" t="s">
        <v>355</v>
      </c>
      <c r="F95" s="89" t="s">
        <v>356</v>
      </c>
      <c r="G95" s="93"/>
      <c r="H95" s="91" t="n">
        <v>50000</v>
      </c>
      <c r="I95" s="103" t="n">
        <v>50000</v>
      </c>
      <c r="J95" s="103" t="n">
        <v>50000</v>
      </c>
      <c r="K95" s="104" t="n">
        <v>50000</v>
      </c>
    </row>
    <row r="96" customFormat="false" ht="19.5" hidden="false" customHeight="true" outlineLevel="0" collapsed="false">
      <c r="A96" s="80"/>
      <c r="B96" s="94"/>
      <c r="C96" s="94"/>
      <c r="D96" s="95" t="s">
        <v>357</v>
      </c>
      <c r="E96" s="96"/>
      <c r="F96" s="97" t="s">
        <v>357</v>
      </c>
      <c r="G96" s="83"/>
      <c r="H96" s="98" t="n">
        <f aca="false">SUM(H97:H104)</f>
        <v>430000</v>
      </c>
      <c r="I96" s="98" t="n">
        <f aca="false">SUM(I97:I104)</f>
        <v>810000</v>
      </c>
      <c r="J96" s="98" t="n">
        <f aca="false">SUM(J97:J104)</f>
        <v>740000</v>
      </c>
      <c r="K96" s="99" t="n">
        <f aca="false">SUM(K97:K104)</f>
        <v>740000</v>
      </c>
    </row>
    <row r="97" s="92" customFormat="true" ht="21.75" hidden="false" customHeight="true" outlineLevel="0" collapsed="false">
      <c r="A97" s="86" t="s">
        <v>139</v>
      </c>
      <c r="B97" s="86" t="s">
        <v>358</v>
      </c>
      <c r="C97" s="86" t="s">
        <v>359</v>
      </c>
      <c r="D97" s="100" t="s">
        <v>142</v>
      </c>
      <c r="E97" s="88" t="s">
        <v>360</v>
      </c>
      <c r="F97" s="89" t="s">
        <v>361</v>
      </c>
      <c r="G97" s="93"/>
      <c r="H97" s="91" t="n">
        <v>100000</v>
      </c>
      <c r="I97" s="103" t="n">
        <v>100000</v>
      </c>
      <c r="J97" s="103" t="n">
        <v>100000</v>
      </c>
      <c r="K97" s="104" t="n">
        <v>100000</v>
      </c>
    </row>
    <row r="98" s="92" customFormat="true" ht="21.75" hidden="false" customHeight="true" outlineLevel="0" collapsed="false">
      <c r="A98" s="86" t="s">
        <v>139</v>
      </c>
      <c r="B98" s="86" t="s">
        <v>358</v>
      </c>
      <c r="C98" s="86" t="s">
        <v>359</v>
      </c>
      <c r="D98" s="100" t="s">
        <v>142</v>
      </c>
      <c r="E98" s="88" t="s">
        <v>362</v>
      </c>
      <c r="F98" s="89" t="s">
        <v>363</v>
      </c>
      <c r="G98" s="93"/>
      <c r="H98" s="91" t="n">
        <v>30000</v>
      </c>
      <c r="I98" s="103" t="n">
        <v>30000</v>
      </c>
      <c r="J98" s="103" t="n">
        <v>30000</v>
      </c>
      <c r="K98" s="104" t="n">
        <v>30000</v>
      </c>
    </row>
    <row r="99" s="92" customFormat="true" ht="21.75" hidden="false" customHeight="true" outlineLevel="0" collapsed="false">
      <c r="A99" s="86" t="s">
        <v>139</v>
      </c>
      <c r="B99" s="86" t="s">
        <v>358</v>
      </c>
      <c r="C99" s="86" t="s">
        <v>364</v>
      </c>
      <c r="D99" s="100" t="s">
        <v>142</v>
      </c>
      <c r="E99" s="88" t="s">
        <v>365</v>
      </c>
      <c r="F99" s="89" t="s">
        <v>366</v>
      </c>
      <c r="G99" s="93"/>
      <c r="H99" s="91" t="n">
        <v>10000</v>
      </c>
      <c r="I99" s="103" t="n">
        <v>10000</v>
      </c>
      <c r="J99" s="103" t="n">
        <v>10000</v>
      </c>
      <c r="K99" s="104" t="n">
        <v>10000</v>
      </c>
    </row>
    <row r="100" s="92" customFormat="true" ht="27" hidden="false" customHeight="true" outlineLevel="0" collapsed="false">
      <c r="A100" s="86" t="s">
        <v>139</v>
      </c>
      <c r="B100" s="86" t="s">
        <v>358</v>
      </c>
      <c r="C100" s="86" t="s">
        <v>364</v>
      </c>
      <c r="D100" s="100" t="s">
        <v>142</v>
      </c>
      <c r="E100" s="88" t="s">
        <v>367</v>
      </c>
      <c r="F100" s="89" t="s">
        <v>368</v>
      </c>
      <c r="G100" s="93"/>
      <c r="H100" s="91" t="n">
        <v>60000</v>
      </c>
      <c r="I100" s="103" t="n">
        <v>70000</v>
      </c>
      <c r="J100" s="103" t="n">
        <v>70000</v>
      </c>
      <c r="K100" s="104" t="n">
        <v>70000</v>
      </c>
    </row>
    <row r="101" s="92" customFormat="true" ht="21.75" hidden="false" customHeight="true" outlineLevel="0" collapsed="false">
      <c r="A101" s="86" t="s">
        <v>139</v>
      </c>
      <c r="B101" s="86" t="s">
        <v>358</v>
      </c>
      <c r="C101" s="86" t="s">
        <v>369</v>
      </c>
      <c r="D101" s="100" t="s">
        <v>142</v>
      </c>
      <c r="E101" s="88" t="s">
        <v>370</v>
      </c>
      <c r="F101" s="89" t="s">
        <v>371</v>
      </c>
      <c r="G101" s="93"/>
      <c r="H101" s="91" t="n">
        <v>60000</v>
      </c>
      <c r="I101" s="103" t="n">
        <v>30000</v>
      </c>
      <c r="J101" s="103" t="n">
        <v>30000</v>
      </c>
      <c r="K101" s="104" t="n">
        <v>30000</v>
      </c>
    </row>
    <row r="102" s="92" customFormat="true" ht="21.75" hidden="false" customHeight="true" outlineLevel="0" collapsed="false">
      <c r="A102" s="86"/>
      <c r="B102" s="86"/>
      <c r="C102" s="86"/>
      <c r="D102" s="100"/>
      <c r="E102" s="88" t="s">
        <v>372</v>
      </c>
      <c r="F102" s="89" t="s">
        <v>373</v>
      </c>
      <c r="G102" s="93"/>
      <c r="H102" s="91"/>
      <c r="I102" s="103" t="n">
        <v>100000</v>
      </c>
      <c r="J102" s="103" t="n">
        <v>100000</v>
      </c>
      <c r="K102" s="104" t="n">
        <v>100000</v>
      </c>
    </row>
    <row r="103" s="92" customFormat="true" ht="26.25" hidden="false" customHeight="true" outlineLevel="0" collapsed="false">
      <c r="A103" s="86"/>
      <c r="B103" s="86"/>
      <c r="C103" s="86"/>
      <c r="D103" s="100"/>
      <c r="E103" s="88" t="s">
        <v>374</v>
      </c>
      <c r="F103" s="89" t="s">
        <v>375</v>
      </c>
      <c r="G103" s="93"/>
      <c r="H103" s="91"/>
      <c r="I103" s="103" t="n">
        <v>300000</v>
      </c>
      <c r="J103" s="103" t="n">
        <v>300000</v>
      </c>
      <c r="K103" s="104" t="n">
        <v>300000</v>
      </c>
    </row>
    <row r="104" s="92" customFormat="true" ht="21.75" hidden="false" customHeight="true" outlineLevel="0" collapsed="false">
      <c r="A104" s="86"/>
      <c r="B104" s="86"/>
      <c r="C104" s="86"/>
      <c r="D104" s="100"/>
      <c r="E104" s="88" t="s">
        <v>376</v>
      </c>
      <c r="F104" s="89" t="s">
        <v>377</v>
      </c>
      <c r="G104" s="93"/>
      <c r="H104" s="91" t="n">
        <v>170000</v>
      </c>
      <c r="I104" s="103" t="n">
        <v>170000</v>
      </c>
      <c r="J104" s="103" t="n">
        <v>100000</v>
      </c>
      <c r="K104" s="104" t="n">
        <v>100000</v>
      </c>
    </row>
    <row r="105" customFormat="false" ht="24" hidden="false" customHeight="true" outlineLevel="0" collapsed="false">
      <c r="A105" s="80"/>
      <c r="B105" s="94"/>
      <c r="C105" s="94"/>
      <c r="D105" s="95" t="s">
        <v>378</v>
      </c>
      <c r="E105" s="96"/>
      <c r="F105" s="97" t="s">
        <v>378</v>
      </c>
      <c r="G105" s="83"/>
      <c r="H105" s="98" t="n">
        <f aca="false">SUM(H106:H129)</f>
        <v>31090589</v>
      </c>
      <c r="I105" s="98" t="n">
        <f aca="false">SUM(I106:I129)</f>
        <v>35977472</v>
      </c>
      <c r="J105" s="98" t="n">
        <f aca="false">SUM(J106:J129)</f>
        <v>34977472</v>
      </c>
      <c r="K105" s="98" t="n">
        <f aca="false">SUM(K106:K129)</f>
        <v>39630300</v>
      </c>
    </row>
    <row r="106" s="92" customFormat="true" ht="26.25" hidden="false" customHeight="true" outlineLevel="0" collapsed="false">
      <c r="A106" s="86" t="s">
        <v>139</v>
      </c>
      <c r="B106" s="86" t="s">
        <v>358</v>
      </c>
      <c r="C106" s="86" t="s">
        <v>359</v>
      </c>
      <c r="D106" s="100" t="s">
        <v>142</v>
      </c>
      <c r="E106" s="88" t="s">
        <v>379</v>
      </c>
      <c r="F106" s="89" t="s">
        <v>380</v>
      </c>
      <c r="G106" s="93"/>
      <c r="H106" s="91" t="n">
        <v>4410000</v>
      </c>
      <c r="I106" s="103" t="n">
        <v>3000000</v>
      </c>
      <c r="J106" s="103" t="n">
        <v>3000000</v>
      </c>
      <c r="K106" s="104" t="n">
        <v>3000000</v>
      </c>
    </row>
    <row r="107" s="92" customFormat="true" ht="26.25" hidden="false" customHeight="true" outlineLevel="0" collapsed="false">
      <c r="A107" s="86" t="s">
        <v>139</v>
      </c>
      <c r="B107" s="86" t="s">
        <v>381</v>
      </c>
      <c r="C107" s="86" t="s">
        <v>382</v>
      </c>
      <c r="D107" s="100" t="s">
        <v>142</v>
      </c>
      <c r="E107" s="88" t="s">
        <v>383</v>
      </c>
      <c r="F107" s="89" t="s">
        <v>384</v>
      </c>
      <c r="G107" s="93"/>
      <c r="H107" s="91" t="n">
        <v>3200000</v>
      </c>
      <c r="I107" s="103" t="n">
        <v>6620000</v>
      </c>
      <c r="J107" s="103" t="n">
        <v>6620000</v>
      </c>
      <c r="K107" s="104" t="n">
        <v>6620000</v>
      </c>
    </row>
    <row r="108" s="92" customFormat="true" ht="18.75" hidden="false" customHeight="true" outlineLevel="0" collapsed="false">
      <c r="A108" s="86"/>
      <c r="B108" s="86"/>
      <c r="C108" s="109" t="n">
        <v>2080801</v>
      </c>
      <c r="D108" s="100"/>
      <c r="E108" s="88" t="s">
        <v>385</v>
      </c>
      <c r="F108" s="89" t="s">
        <v>386</v>
      </c>
      <c r="G108" s="93" t="s">
        <v>387</v>
      </c>
      <c r="H108" s="91" t="n">
        <v>5426989</v>
      </c>
      <c r="I108" s="103" t="n">
        <v>5500000</v>
      </c>
      <c r="J108" s="103" t="n">
        <v>5500000</v>
      </c>
      <c r="K108" s="104" t="n">
        <v>5500000</v>
      </c>
    </row>
    <row r="109" s="92" customFormat="true" ht="18.75" hidden="false" customHeight="true" outlineLevel="0" collapsed="false">
      <c r="A109" s="86"/>
      <c r="B109" s="86"/>
      <c r="C109" s="86"/>
      <c r="D109" s="100"/>
      <c r="E109" s="88" t="s">
        <v>388</v>
      </c>
      <c r="F109" s="89" t="s">
        <v>389</v>
      </c>
      <c r="G109" s="93" t="s">
        <v>390</v>
      </c>
      <c r="H109" s="91" t="n">
        <v>300000</v>
      </c>
      <c r="I109" s="103" t="n">
        <v>300000</v>
      </c>
      <c r="J109" s="103" t="n">
        <v>300000</v>
      </c>
      <c r="K109" s="104" t="n">
        <v>300000</v>
      </c>
    </row>
    <row r="110" s="92" customFormat="true" ht="18.75" hidden="false" customHeight="true" outlineLevel="0" collapsed="false">
      <c r="A110" s="86"/>
      <c r="B110" s="86"/>
      <c r="C110" s="86"/>
      <c r="D110" s="100"/>
      <c r="E110" s="88" t="s">
        <v>391</v>
      </c>
      <c r="F110" s="89" t="s">
        <v>392</v>
      </c>
      <c r="G110" s="93"/>
      <c r="H110" s="91" t="n">
        <v>54000</v>
      </c>
      <c r="I110" s="103" t="n">
        <v>54000</v>
      </c>
      <c r="J110" s="103" t="n">
        <v>54000</v>
      </c>
      <c r="K110" s="104" t="n">
        <v>54000</v>
      </c>
    </row>
    <row r="111" s="92" customFormat="true" ht="18.75" hidden="false" customHeight="true" outlineLevel="0" collapsed="false">
      <c r="A111" s="86"/>
      <c r="B111" s="86"/>
      <c r="C111" s="86"/>
      <c r="D111" s="100"/>
      <c r="E111" s="88" t="s">
        <v>393</v>
      </c>
      <c r="F111" s="89" t="s">
        <v>394</v>
      </c>
      <c r="G111" s="93"/>
      <c r="H111" s="91" t="n">
        <v>507000</v>
      </c>
      <c r="I111" s="91" t="n">
        <v>550000</v>
      </c>
      <c r="J111" s="91" t="n">
        <v>550000</v>
      </c>
      <c r="K111" s="91" t="n">
        <v>550000</v>
      </c>
    </row>
    <row r="112" s="92" customFormat="true" ht="18.75" hidden="false" customHeight="true" outlineLevel="0" collapsed="false">
      <c r="A112" s="86"/>
      <c r="B112" s="86"/>
      <c r="C112" s="86"/>
      <c r="D112" s="100"/>
      <c r="E112" s="88" t="s">
        <v>395</v>
      </c>
      <c r="F112" s="89" t="s">
        <v>396</v>
      </c>
      <c r="G112" s="93"/>
      <c r="H112" s="91" t="n">
        <v>3600000</v>
      </c>
      <c r="I112" s="91" t="n">
        <v>3650000</v>
      </c>
      <c r="J112" s="91" t="n">
        <v>3650000</v>
      </c>
      <c r="K112" s="91" t="n">
        <v>3650000</v>
      </c>
    </row>
    <row r="113" s="92" customFormat="true" ht="18.75" hidden="false" customHeight="true" outlineLevel="0" collapsed="false">
      <c r="A113" s="86"/>
      <c r="B113" s="86"/>
      <c r="C113" s="110"/>
      <c r="D113" s="100"/>
      <c r="E113" s="88" t="s">
        <v>397</v>
      </c>
      <c r="F113" s="89" t="s">
        <v>398</v>
      </c>
      <c r="G113" s="93"/>
      <c r="H113" s="91" t="n">
        <v>1000000</v>
      </c>
      <c r="I113" s="91" t="n">
        <v>2000000</v>
      </c>
      <c r="J113" s="91" t="n">
        <v>1000000</v>
      </c>
      <c r="K113" s="91" t="n">
        <v>2000000</v>
      </c>
    </row>
    <row r="114" s="92" customFormat="true" ht="28.5" hidden="false" customHeight="true" outlineLevel="0" collapsed="false">
      <c r="A114" s="86"/>
      <c r="B114" s="86"/>
      <c r="C114" s="86"/>
      <c r="D114" s="100"/>
      <c r="E114" s="88" t="s">
        <v>399</v>
      </c>
      <c r="F114" s="89" t="s">
        <v>400</v>
      </c>
      <c r="G114" s="93" t="s">
        <v>401</v>
      </c>
      <c r="H114" s="91" t="n">
        <v>5000000</v>
      </c>
      <c r="I114" s="91" t="n">
        <v>5000000</v>
      </c>
      <c r="J114" s="91" t="n">
        <v>3000000</v>
      </c>
      <c r="K114" s="91" t="n">
        <v>5000000</v>
      </c>
    </row>
    <row r="115" s="92" customFormat="true" ht="18.75" hidden="false" customHeight="true" outlineLevel="0" collapsed="false">
      <c r="A115" s="86"/>
      <c r="B115" s="86"/>
      <c r="C115" s="86"/>
      <c r="D115" s="100"/>
      <c r="E115" s="88" t="s">
        <v>402</v>
      </c>
      <c r="F115" s="89" t="s">
        <v>403</v>
      </c>
      <c r="G115" s="93"/>
      <c r="H115" s="91" t="n">
        <v>500000</v>
      </c>
      <c r="I115" s="91" t="n">
        <v>500000</v>
      </c>
      <c r="J115" s="91" t="n">
        <v>500000</v>
      </c>
      <c r="K115" s="91" t="n">
        <v>500000</v>
      </c>
    </row>
    <row r="116" s="92" customFormat="true" ht="29.25" hidden="false" customHeight="true" outlineLevel="0" collapsed="false">
      <c r="A116" s="86"/>
      <c r="B116" s="86"/>
      <c r="C116" s="86"/>
      <c r="D116" s="100"/>
      <c r="E116" s="88" t="s">
        <v>404</v>
      </c>
      <c r="F116" s="89" t="s">
        <v>405</v>
      </c>
      <c r="G116" s="93" t="s">
        <v>406</v>
      </c>
      <c r="H116" s="91" t="n">
        <v>540000</v>
      </c>
      <c r="I116" s="91" t="n">
        <v>1465900</v>
      </c>
      <c r="J116" s="91" t="n">
        <v>1465900</v>
      </c>
      <c r="K116" s="91" t="n">
        <f aca="false">805900+1956000</f>
        <v>2761900</v>
      </c>
    </row>
    <row r="117" s="92" customFormat="true" ht="18.75" hidden="false" customHeight="true" outlineLevel="0" collapsed="false">
      <c r="A117" s="86"/>
      <c r="B117" s="86"/>
      <c r="C117" s="86"/>
      <c r="D117" s="100"/>
      <c r="E117" s="88" t="s">
        <v>407</v>
      </c>
      <c r="F117" s="89" t="s">
        <v>408</v>
      </c>
      <c r="G117" s="93"/>
      <c r="H117" s="91" t="n">
        <v>800000</v>
      </c>
      <c r="I117" s="91" t="n">
        <v>800000</v>
      </c>
      <c r="J117" s="91" t="n">
        <v>800000</v>
      </c>
      <c r="K117" s="91" t="n">
        <v>800000</v>
      </c>
    </row>
    <row r="118" s="92" customFormat="true" ht="18.75" hidden="false" customHeight="true" outlineLevel="0" collapsed="false">
      <c r="A118" s="86"/>
      <c r="B118" s="86"/>
      <c r="C118" s="86"/>
      <c r="D118" s="100"/>
      <c r="E118" s="88" t="s">
        <v>409</v>
      </c>
      <c r="F118" s="89" t="s">
        <v>410</v>
      </c>
      <c r="G118" s="93" t="s">
        <v>411</v>
      </c>
      <c r="H118" s="91" t="n">
        <v>700000</v>
      </c>
      <c r="I118" s="91" t="n">
        <v>700000</v>
      </c>
      <c r="J118" s="91" t="n">
        <v>700000</v>
      </c>
      <c r="K118" s="91" t="n">
        <v>600000</v>
      </c>
    </row>
    <row r="119" s="92" customFormat="true" ht="18.75" hidden="false" customHeight="true" outlineLevel="0" collapsed="false">
      <c r="A119" s="86"/>
      <c r="B119" s="86"/>
      <c r="C119" s="86"/>
      <c r="D119" s="100"/>
      <c r="E119" s="88" t="s">
        <v>412</v>
      </c>
      <c r="F119" s="89" t="s">
        <v>413</v>
      </c>
      <c r="G119" s="93"/>
      <c r="H119" s="91" t="n">
        <v>400000</v>
      </c>
      <c r="I119" s="91" t="n">
        <v>400000</v>
      </c>
      <c r="J119" s="91" t="n">
        <v>400000</v>
      </c>
      <c r="K119" s="91" t="n">
        <v>400000</v>
      </c>
    </row>
    <row r="120" s="92" customFormat="true" ht="18.75" hidden="false" customHeight="true" outlineLevel="0" collapsed="false">
      <c r="A120" s="86"/>
      <c r="B120" s="86"/>
      <c r="C120" s="86"/>
      <c r="D120" s="100"/>
      <c r="E120" s="88" t="s">
        <v>414</v>
      </c>
      <c r="F120" s="89" t="s">
        <v>415</v>
      </c>
      <c r="G120" s="93"/>
      <c r="H120" s="91" t="n">
        <v>500000</v>
      </c>
      <c r="I120" s="91" t="n">
        <v>500000</v>
      </c>
      <c r="J120" s="91" t="n">
        <v>500000</v>
      </c>
      <c r="K120" s="91" t="n">
        <v>450000</v>
      </c>
    </row>
    <row r="121" s="92" customFormat="true" ht="18.75" hidden="false" customHeight="true" outlineLevel="0" collapsed="false">
      <c r="A121" s="86"/>
      <c r="B121" s="86"/>
      <c r="C121" s="86"/>
      <c r="D121" s="100"/>
      <c r="E121" s="88" t="s">
        <v>416</v>
      </c>
      <c r="F121" s="89" t="s">
        <v>417</v>
      </c>
      <c r="G121" s="93"/>
      <c r="H121" s="91" t="n">
        <v>350000</v>
      </c>
      <c r="I121" s="91" t="n">
        <v>350000</v>
      </c>
      <c r="J121" s="91" t="n">
        <v>350000</v>
      </c>
      <c r="K121" s="91" t="n">
        <v>350000</v>
      </c>
    </row>
    <row r="122" s="92" customFormat="true" ht="18.75" hidden="false" customHeight="true" outlineLevel="0" collapsed="false">
      <c r="A122" s="86"/>
      <c r="B122" s="86"/>
      <c r="C122" s="86"/>
      <c r="D122" s="100"/>
      <c r="E122" s="88" t="s">
        <v>418</v>
      </c>
      <c r="F122" s="89" t="s">
        <v>419</v>
      </c>
      <c r="G122" s="93"/>
      <c r="H122" s="91" t="n">
        <v>2000000</v>
      </c>
      <c r="I122" s="91" t="n">
        <v>2000000</v>
      </c>
      <c r="J122" s="91" t="n">
        <v>2000000</v>
      </c>
      <c r="K122" s="91" t="n">
        <v>2000000</v>
      </c>
    </row>
    <row r="123" s="92" customFormat="true" ht="18.75" hidden="false" customHeight="true" outlineLevel="0" collapsed="false">
      <c r="A123" s="86"/>
      <c r="B123" s="86"/>
      <c r="C123" s="86"/>
      <c r="D123" s="100"/>
      <c r="E123" s="88" t="s">
        <v>420</v>
      </c>
      <c r="F123" s="89" t="s">
        <v>421</v>
      </c>
      <c r="G123" s="93" t="s">
        <v>422</v>
      </c>
      <c r="H123" s="91" t="n">
        <v>200000</v>
      </c>
      <c r="I123" s="91" t="n">
        <v>200000</v>
      </c>
      <c r="J123" s="91" t="n">
        <v>200000</v>
      </c>
      <c r="K123" s="91" t="n">
        <v>200000</v>
      </c>
    </row>
    <row r="124" s="92" customFormat="true" ht="28.5" hidden="false" customHeight="true" outlineLevel="0" collapsed="false">
      <c r="A124" s="86"/>
      <c r="B124" s="86"/>
      <c r="C124" s="86"/>
      <c r="D124" s="100"/>
      <c r="E124" s="88" t="s">
        <v>423</v>
      </c>
      <c r="F124" s="89" t="s">
        <v>424</v>
      </c>
      <c r="G124" s="89" t="s">
        <v>425</v>
      </c>
      <c r="H124" s="107"/>
      <c r="I124" s="91" t="n">
        <v>280000</v>
      </c>
      <c r="J124" s="91" t="n">
        <v>280000</v>
      </c>
      <c r="K124" s="91" t="n">
        <v>280000</v>
      </c>
    </row>
    <row r="125" s="92" customFormat="true" ht="18.75" hidden="false" customHeight="true" outlineLevel="0" collapsed="false">
      <c r="A125" s="86"/>
      <c r="B125" s="86"/>
      <c r="C125" s="86"/>
      <c r="D125" s="100"/>
      <c r="E125" s="88" t="s">
        <v>426</v>
      </c>
      <c r="F125" s="89" t="s">
        <v>427</v>
      </c>
      <c r="G125" s="101"/>
      <c r="H125" s="107"/>
      <c r="I125" s="91"/>
      <c r="J125" s="91" t="n">
        <v>2000000</v>
      </c>
      <c r="K125" s="91" t="n">
        <v>2000000</v>
      </c>
    </row>
    <row r="126" s="92" customFormat="true" ht="18.75" hidden="false" customHeight="true" outlineLevel="0" collapsed="false">
      <c r="A126" s="86"/>
      <c r="B126" s="86"/>
      <c r="C126" s="86"/>
      <c r="D126" s="100"/>
      <c r="E126" s="88" t="s">
        <v>428</v>
      </c>
      <c r="F126" s="89" t="s">
        <v>429</v>
      </c>
      <c r="G126" s="89" t="s">
        <v>430</v>
      </c>
      <c r="H126" s="107" t="n">
        <v>120000</v>
      </c>
      <c r="I126" s="91" t="n">
        <v>293172</v>
      </c>
      <c r="J126" s="91" t="n">
        <v>293172</v>
      </c>
      <c r="K126" s="91" t="n">
        <v>500000</v>
      </c>
    </row>
    <row r="127" s="92" customFormat="true" ht="27" hidden="false" customHeight="true" outlineLevel="0" collapsed="false">
      <c r="A127" s="86"/>
      <c r="B127" s="86"/>
      <c r="C127" s="86"/>
      <c r="D127" s="100"/>
      <c r="E127" s="88" t="s">
        <v>431</v>
      </c>
      <c r="F127" s="89" t="s">
        <v>432</v>
      </c>
      <c r="G127" s="89" t="s">
        <v>433</v>
      </c>
      <c r="H127" s="107"/>
      <c r="I127" s="91"/>
      <c r="J127" s="91"/>
      <c r="K127" s="91" t="n">
        <v>300000</v>
      </c>
    </row>
    <row r="128" s="92" customFormat="true" ht="18.75" hidden="false" customHeight="true" outlineLevel="0" collapsed="false">
      <c r="A128" s="86" t="s">
        <v>434</v>
      </c>
      <c r="B128" s="86" t="s">
        <v>435</v>
      </c>
      <c r="C128" s="86" t="s">
        <v>436</v>
      </c>
      <c r="D128" s="100" t="s">
        <v>142</v>
      </c>
      <c r="E128" s="88" t="s">
        <v>437</v>
      </c>
      <c r="F128" s="89" t="s">
        <v>438</v>
      </c>
      <c r="G128" s="93"/>
      <c r="H128" s="91" t="n">
        <v>1223800</v>
      </c>
      <c r="I128" s="103" t="n">
        <v>1536000</v>
      </c>
      <c r="J128" s="103" t="n">
        <v>1536000</v>
      </c>
      <c r="K128" s="104" t="n">
        <v>1536000</v>
      </c>
    </row>
    <row r="129" s="92" customFormat="true" ht="18.75" hidden="false" customHeight="true" outlineLevel="0" collapsed="false">
      <c r="A129" s="86" t="s">
        <v>434</v>
      </c>
      <c r="B129" s="86" t="s">
        <v>435</v>
      </c>
      <c r="C129" s="86" t="s">
        <v>436</v>
      </c>
      <c r="D129" s="100" t="s">
        <v>142</v>
      </c>
      <c r="E129" s="88" t="s">
        <v>439</v>
      </c>
      <c r="F129" s="89" t="s">
        <v>440</v>
      </c>
      <c r="G129" s="93"/>
      <c r="H129" s="91" t="n">
        <v>258800</v>
      </c>
      <c r="I129" s="103" t="n">
        <v>278400</v>
      </c>
      <c r="J129" s="103" t="n">
        <v>278400</v>
      </c>
      <c r="K129" s="103" t="n">
        <v>278400</v>
      </c>
    </row>
    <row r="130" customFormat="false" ht="23.25" hidden="false" customHeight="true" outlineLevel="0" collapsed="false">
      <c r="A130" s="80"/>
      <c r="B130" s="94"/>
      <c r="C130" s="94"/>
      <c r="D130" s="95" t="s">
        <v>441</v>
      </c>
      <c r="E130" s="96"/>
      <c r="F130" s="97" t="s">
        <v>441</v>
      </c>
      <c r="G130" s="83"/>
      <c r="H130" s="98" t="n">
        <f aca="false">SUM(H131:H133)</f>
        <v>610100</v>
      </c>
      <c r="I130" s="98" t="n">
        <f aca="false">SUM(I131:I133)</f>
        <v>575100</v>
      </c>
      <c r="J130" s="98" t="n">
        <f aca="false">SUM(J131:J133)</f>
        <v>575100</v>
      </c>
      <c r="K130" s="99" t="n">
        <f aca="false">SUM(K131:K133)</f>
        <v>575100</v>
      </c>
    </row>
    <row r="131" s="92" customFormat="true" ht="27.75" hidden="false" customHeight="true" outlineLevel="0" collapsed="false">
      <c r="A131" s="86" t="s">
        <v>139</v>
      </c>
      <c r="B131" s="86" t="s">
        <v>442</v>
      </c>
      <c r="C131" s="86" t="s">
        <v>443</v>
      </c>
      <c r="D131" s="100" t="s">
        <v>142</v>
      </c>
      <c r="E131" s="88" t="s">
        <v>444</v>
      </c>
      <c r="F131" s="89" t="s">
        <v>445</v>
      </c>
      <c r="G131" s="89" t="s">
        <v>446</v>
      </c>
      <c r="H131" s="107" t="n">
        <v>81600</v>
      </c>
      <c r="I131" s="103" t="n">
        <v>81060</v>
      </c>
      <c r="J131" s="103" t="n">
        <v>81060</v>
      </c>
      <c r="K131" s="104" t="n">
        <v>81060</v>
      </c>
    </row>
    <row r="132" s="92" customFormat="true" ht="29.25" hidden="false" customHeight="true" outlineLevel="0" collapsed="false">
      <c r="A132" s="86" t="s">
        <v>139</v>
      </c>
      <c r="B132" s="86" t="s">
        <v>442</v>
      </c>
      <c r="C132" s="86" t="s">
        <v>447</v>
      </c>
      <c r="D132" s="100" t="s">
        <v>142</v>
      </c>
      <c r="E132" s="88" t="s">
        <v>448</v>
      </c>
      <c r="F132" s="89" t="s">
        <v>449</v>
      </c>
      <c r="G132" s="89" t="s">
        <v>450</v>
      </c>
      <c r="H132" s="107" t="n">
        <v>377200</v>
      </c>
      <c r="I132" s="103" t="n">
        <v>342740</v>
      </c>
      <c r="J132" s="103" t="n">
        <v>342740</v>
      </c>
      <c r="K132" s="104" t="n">
        <v>342740</v>
      </c>
    </row>
    <row r="133" s="92" customFormat="true" ht="27" hidden="false" customHeight="true" outlineLevel="0" collapsed="false">
      <c r="A133" s="86" t="s">
        <v>139</v>
      </c>
      <c r="B133" s="86" t="s">
        <v>442</v>
      </c>
      <c r="C133" s="86" t="s">
        <v>451</v>
      </c>
      <c r="D133" s="100" t="s">
        <v>142</v>
      </c>
      <c r="E133" s="88" t="s">
        <v>452</v>
      </c>
      <c r="F133" s="89" t="s">
        <v>453</v>
      </c>
      <c r="G133" s="89" t="s">
        <v>454</v>
      </c>
      <c r="H133" s="107" t="n">
        <f aca="false">117500+33800</f>
        <v>151300</v>
      </c>
      <c r="I133" s="107" t="n">
        <f aca="false">117500+33800</f>
        <v>151300</v>
      </c>
      <c r="J133" s="107" t="n">
        <f aca="false">117500+33800</f>
        <v>151300</v>
      </c>
      <c r="K133" s="107" t="n">
        <f aca="false">117500+33800</f>
        <v>151300</v>
      </c>
    </row>
    <row r="134" customFormat="false" ht="21" hidden="false" customHeight="true" outlineLevel="0" collapsed="false">
      <c r="A134" s="80"/>
      <c r="B134" s="94"/>
      <c r="C134" s="94"/>
      <c r="D134" s="95" t="s">
        <v>455</v>
      </c>
      <c r="E134" s="96"/>
      <c r="F134" s="97" t="s">
        <v>456</v>
      </c>
      <c r="G134" s="83"/>
      <c r="H134" s="98" t="n">
        <f aca="false">SUM(H135:H162)</f>
        <v>25070172</v>
      </c>
      <c r="I134" s="98" t="n">
        <f aca="false">SUM(I135:I162)</f>
        <v>28523649</v>
      </c>
      <c r="J134" s="98" t="n">
        <f aca="false">SUM(J135:J162)</f>
        <v>28424149</v>
      </c>
      <c r="K134" s="99" t="n">
        <f aca="false">SUM(K135:K162)</f>
        <v>28424149</v>
      </c>
    </row>
    <row r="135" s="92" customFormat="true" ht="28.5" hidden="false" customHeight="true" outlineLevel="0" collapsed="false">
      <c r="A135" s="86" t="s">
        <v>235</v>
      </c>
      <c r="B135" s="86" t="s">
        <v>236</v>
      </c>
      <c r="C135" s="86" t="s">
        <v>457</v>
      </c>
      <c r="D135" s="100" t="s">
        <v>142</v>
      </c>
      <c r="E135" s="88" t="s">
        <v>458</v>
      </c>
      <c r="F135" s="101" t="s">
        <v>459</v>
      </c>
      <c r="G135" s="89" t="s">
        <v>460</v>
      </c>
      <c r="H135" s="107" t="n">
        <v>2500000</v>
      </c>
      <c r="I135" s="103" t="n">
        <v>5000000</v>
      </c>
      <c r="J135" s="103" t="n">
        <v>5000000</v>
      </c>
      <c r="K135" s="104" t="n">
        <v>5000000</v>
      </c>
    </row>
    <row r="136" s="92" customFormat="true" ht="30.75" hidden="false" customHeight="true" outlineLevel="0" collapsed="false">
      <c r="A136" s="86" t="s">
        <v>235</v>
      </c>
      <c r="B136" s="86" t="s">
        <v>236</v>
      </c>
      <c r="C136" s="86" t="s">
        <v>457</v>
      </c>
      <c r="D136" s="100" t="s">
        <v>142</v>
      </c>
      <c r="E136" s="88" t="s">
        <v>461</v>
      </c>
      <c r="F136" s="101" t="s">
        <v>462</v>
      </c>
      <c r="G136" s="89" t="s">
        <v>460</v>
      </c>
      <c r="H136" s="107" t="n">
        <v>1123000</v>
      </c>
      <c r="I136" s="103" t="n">
        <v>1396875</v>
      </c>
      <c r="J136" s="103" t="n">
        <v>1396875</v>
      </c>
      <c r="K136" s="104" t="n">
        <v>1396875</v>
      </c>
    </row>
    <row r="137" s="92" customFormat="true" ht="20.25" hidden="false" customHeight="true" outlineLevel="0" collapsed="false">
      <c r="A137" s="86" t="s">
        <v>235</v>
      </c>
      <c r="B137" s="86" t="s">
        <v>236</v>
      </c>
      <c r="C137" s="86" t="s">
        <v>457</v>
      </c>
      <c r="D137" s="100" t="s">
        <v>142</v>
      </c>
      <c r="E137" s="88" t="s">
        <v>463</v>
      </c>
      <c r="F137" s="101" t="s">
        <v>464</v>
      </c>
      <c r="G137" s="89" t="s">
        <v>465</v>
      </c>
      <c r="H137" s="107" t="n">
        <v>1636000</v>
      </c>
      <c r="I137" s="103" t="n">
        <v>1666000</v>
      </c>
      <c r="J137" s="103" t="n">
        <v>1666000</v>
      </c>
      <c r="K137" s="104" t="n">
        <v>1666000</v>
      </c>
    </row>
    <row r="138" s="92" customFormat="true" ht="21" hidden="false" customHeight="true" outlineLevel="0" collapsed="false">
      <c r="A138" s="86" t="s">
        <v>235</v>
      </c>
      <c r="B138" s="86" t="s">
        <v>236</v>
      </c>
      <c r="C138" s="86" t="s">
        <v>457</v>
      </c>
      <c r="D138" s="100" t="s">
        <v>142</v>
      </c>
      <c r="E138" s="88" t="s">
        <v>466</v>
      </c>
      <c r="F138" s="101" t="s">
        <v>467</v>
      </c>
      <c r="G138" s="89" t="s">
        <v>465</v>
      </c>
      <c r="H138" s="107" t="n">
        <v>270000</v>
      </c>
      <c r="I138" s="103" t="n">
        <v>181848</v>
      </c>
      <c r="J138" s="103" t="n">
        <v>181848</v>
      </c>
      <c r="K138" s="104" t="n">
        <v>181848</v>
      </c>
    </row>
    <row r="139" s="92" customFormat="true" ht="30" hidden="false" customHeight="true" outlineLevel="0" collapsed="false">
      <c r="A139" s="86" t="s">
        <v>235</v>
      </c>
      <c r="B139" s="86" t="s">
        <v>236</v>
      </c>
      <c r="C139" s="86" t="s">
        <v>457</v>
      </c>
      <c r="D139" s="100" t="s">
        <v>142</v>
      </c>
      <c r="E139" s="88" t="s">
        <v>468</v>
      </c>
      <c r="F139" s="89" t="s">
        <v>469</v>
      </c>
      <c r="G139" s="89" t="s">
        <v>470</v>
      </c>
      <c r="H139" s="107" t="n">
        <v>570552</v>
      </c>
      <c r="I139" s="103" t="n">
        <v>436600</v>
      </c>
      <c r="J139" s="103" t="n">
        <v>436600</v>
      </c>
      <c r="K139" s="104" t="n">
        <v>436600</v>
      </c>
    </row>
    <row r="140" s="92" customFormat="true" ht="28.5" hidden="false" customHeight="true" outlineLevel="0" collapsed="false">
      <c r="A140" s="86" t="s">
        <v>235</v>
      </c>
      <c r="B140" s="86" t="s">
        <v>236</v>
      </c>
      <c r="C140" s="86" t="s">
        <v>457</v>
      </c>
      <c r="D140" s="100" t="s">
        <v>142</v>
      </c>
      <c r="E140" s="88" t="s">
        <v>471</v>
      </c>
      <c r="F140" s="89" t="s">
        <v>472</v>
      </c>
      <c r="G140" s="89" t="s">
        <v>473</v>
      </c>
      <c r="H140" s="107" t="n">
        <v>488000</v>
      </c>
      <c r="I140" s="103" t="n">
        <v>488000</v>
      </c>
      <c r="J140" s="103" t="n">
        <v>488000</v>
      </c>
      <c r="K140" s="104" t="n">
        <v>488000</v>
      </c>
    </row>
    <row r="141" s="92" customFormat="true" ht="21" hidden="false" customHeight="true" outlineLevel="0" collapsed="false">
      <c r="A141" s="86" t="s">
        <v>235</v>
      </c>
      <c r="B141" s="86" t="s">
        <v>236</v>
      </c>
      <c r="C141" s="86" t="s">
        <v>457</v>
      </c>
      <c r="D141" s="100" t="s">
        <v>142</v>
      </c>
      <c r="E141" s="88" t="s">
        <v>474</v>
      </c>
      <c r="F141" s="89" t="s">
        <v>475</v>
      </c>
      <c r="G141" s="89" t="s">
        <v>476</v>
      </c>
      <c r="H141" s="107" t="n">
        <v>10370000</v>
      </c>
      <c r="I141" s="103" t="n">
        <f aca="false">3960000+6410000</f>
        <v>10370000</v>
      </c>
      <c r="J141" s="103" t="n">
        <f aca="false">3960000+6410000</f>
        <v>10370000</v>
      </c>
      <c r="K141" s="104" t="n">
        <f aca="false">3960000+6410000</f>
        <v>10370000</v>
      </c>
    </row>
    <row r="142" s="92" customFormat="true" ht="33.75" hidden="false" customHeight="true" outlineLevel="0" collapsed="false">
      <c r="A142" s="86" t="s">
        <v>235</v>
      </c>
      <c r="B142" s="86" t="s">
        <v>236</v>
      </c>
      <c r="C142" s="86" t="s">
        <v>457</v>
      </c>
      <c r="D142" s="100" t="s">
        <v>142</v>
      </c>
      <c r="E142" s="88" t="s">
        <v>477</v>
      </c>
      <c r="F142" s="89" t="s">
        <v>478</v>
      </c>
      <c r="G142" s="89" t="s">
        <v>470</v>
      </c>
      <c r="H142" s="107" t="n">
        <v>100000</v>
      </c>
      <c r="I142" s="103" t="n">
        <v>100000</v>
      </c>
      <c r="J142" s="103" t="n">
        <v>100000</v>
      </c>
      <c r="K142" s="104" t="n">
        <v>100000</v>
      </c>
    </row>
    <row r="143" s="92" customFormat="true" ht="28.5" hidden="false" customHeight="true" outlineLevel="0" collapsed="false">
      <c r="A143" s="86" t="s">
        <v>235</v>
      </c>
      <c r="B143" s="86" t="s">
        <v>236</v>
      </c>
      <c r="C143" s="86" t="s">
        <v>457</v>
      </c>
      <c r="D143" s="100" t="s">
        <v>142</v>
      </c>
      <c r="E143" s="88" t="s">
        <v>479</v>
      </c>
      <c r="F143" s="89" t="s">
        <v>480</v>
      </c>
      <c r="G143" s="101"/>
      <c r="H143" s="107" t="n">
        <v>250000</v>
      </c>
      <c r="I143" s="103" t="n">
        <v>250000</v>
      </c>
      <c r="J143" s="103" t="n">
        <v>250000</v>
      </c>
      <c r="K143" s="104" t="n">
        <v>250000</v>
      </c>
    </row>
    <row r="144" s="92" customFormat="true" ht="42" hidden="false" customHeight="true" outlineLevel="0" collapsed="false">
      <c r="A144" s="86" t="s">
        <v>235</v>
      </c>
      <c r="B144" s="86" t="s">
        <v>236</v>
      </c>
      <c r="C144" s="86" t="s">
        <v>457</v>
      </c>
      <c r="D144" s="100" t="s">
        <v>142</v>
      </c>
      <c r="E144" s="88" t="s">
        <v>481</v>
      </c>
      <c r="F144" s="89" t="s">
        <v>482</v>
      </c>
      <c r="G144" s="89" t="s">
        <v>483</v>
      </c>
      <c r="H144" s="107" t="n">
        <v>45000</v>
      </c>
      <c r="I144" s="103" t="n">
        <v>45000</v>
      </c>
      <c r="J144" s="103" t="n">
        <v>45000</v>
      </c>
      <c r="K144" s="104" t="n">
        <v>45000</v>
      </c>
    </row>
    <row r="145" s="92" customFormat="true" ht="28.5" hidden="false" customHeight="true" outlineLevel="0" collapsed="false">
      <c r="A145" s="86" t="s">
        <v>235</v>
      </c>
      <c r="B145" s="86" t="s">
        <v>236</v>
      </c>
      <c r="C145" s="86" t="s">
        <v>457</v>
      </c>
      <c r="D145" s="100" t="s">
        <v>142</v>
      </c>
      <c r="E145" s="88" t="s">
        <v>484</v>
      </c>
      <c r="F145" s="89" t="s">
        <v>485</v>
      </c>
      <c r="G145" s="89" t="s">
        <v>470</v>
      </c>
      <c r="H145" s="107" t="n">
        <v>232000</v>
      </c>
      <c r="I145" s="103" t="n">
        <v>232000</v>
      </c>
      <c r="J145" s="103" t="n">
        <v>232000</v>
      </c>
      <c r="K145" s="104" t="n">
        <v>232000</v>
      </c>
    </row>
    <row r="146" s="92" customFormat="true" ht="20.25" hidden="false" customHeight="true" outlineLevel="0" collapsed="false">
      <c r="A146" s="86" t="s">
        <v>235</v>
      </c>
      <c r="B146" s="86" t="s">
        <v>236</v>
      </c>
      <c r="C146" s="86" t="s">
        <v>457</v>
      </c>
      <c r="D146" s="100" t="s">
        <v>142</v>
      </c>
      <c r="E146" s="88" t="s">
        <v>486</v>
      </c>
      <c r="F146" s="89" t="s">
        <v>487</v>
      </c>
      <c r="G146" s="93"/>
      <c r="H146" s="91"/>
      <c r="I146" s="103" t="n">
        <v>150000</v>
      </c>
      <c r="J146" s="103" t="n">
        <v>150000</v>
      </c>
      <c r="K146" s="104" t="n">
        <v>150000</v>
      </c>
    </row>
    <row r="147" s="92" customFormat="true" ht="42" hidden="false" customHeight="true" outlineLevel="0" collapsed="false">
      <c r="A147" s="86" t="s">
        <v>235</v>
      </c>
      <c r="B147" s="86" t="s">
        <v>236</v>
      </c>
      <c r="C147" s="86" t="s">
        <v>457</v>
      </c>
      <c r="D147" s="100" t="s">
        <v>142</v>
      </c>
      <c r="E147" s="88" t="s">
        <v>488</v>
      </c>
      <c r="F147" s="89" t="s">
        <v>489</v>
      </c>
      <c r="G147" s="89" t="s">
        <v>490</v>
      </c>
      <c r="H147" s="107" t="n">
        <v>779000</v>
      </c>
      <c r="I147" s="103" t="n">
        <v>1015000</v>
      </c>
      <c r="J147" s="103" t="n">
        <v>1015000</v>
      </c>
      <c r="K147" s="104" t="n">
        <v>1015000</v>
      </c>
    </row>
    <row r="148" s="92" customFormat="true" ht="23.25" hidden="false" customHeight="true" outlineLevel="0" collapsed="false">
      <c r="A148" s="86" t="s">
        <v>235</v>
      </c>
      <c r="B148" s="86" t="s">
        <v>236</v>
      </c>
      <c r="C148" s="86" t="s">
        <v>457</v>
      </c>
      <c r="D148" s="100" t="s">
        <v>142</v>
      </c>
      <c r="E148" s="88" t="s">
        <v>491</v>
      </c>
      <c r="F148" s="89" t="s">
        <v>492</v>
      </c>
      <c r="G148" s="90" t="s">
        <v>493</v>
      </c>
      <c r="H148" s="91"/>
      <c r="I148" s="103" t="n">
        <v>118000</v>
      </c>
      <c r="J148" s="103" t="n">
        <v>118000</v>
      </c>
      <c r="K148" s="104" t="n">
        <v>118000</v>
      </c>
    </row>
    <row r="149" s="92" customFormat="true" ht="28.5" hidden="false" customHeight="true" outlineLevel="0" collapsed="false">
      <c r="A149" s="86" t="s">
        <v>235</v>
      </c>
      <c r="B149" s="86" t="s">
        <v>236</v>
      </c>
      <c r="C149" s="86" t="s">
        <v>457</v>
      </c>
      <c r="D149" s="100" t="s">
        <v>142</v>
      </c>
      <c r="E149" s="88" t="s">
        <v>494</v>
      </c>
      <c r="F149" s="89" t="s">
        <v>495</v>
      </c>
      <c r="G149" s="89" t="s">
        <v>470</v>
      </c>
      <c r="H149" s="107" t="n">
        <v>315600</v>
      </c>
      <c r="I149" s="103" t="n">
        <v>315600</v>
      </c>
      <c r="J149" s="103" t="n">
        <v>315600</v>
      </c>
      <c r="K149" s="104" t="n">
        <v>315600</v>
      </c>
    </row>
    <row r="150" s="92" customFormat="true" ht="47.25" hidden="false" customHeight="true" outlineLevel="0" collapsed="false">
      <c r="A150" s="86" t="s">
        <v>235</v>
      </c>
      <c r="B150" s="86" t="s">
        <v>236</v>
      </c>
      <c r="C150" s="86" t="s">
        <v>457</v>
      </c>
      <c r="D150" s="100" t="s">
        <v>142</v>
      </c>
      <c r="E150" s="88" t="s">
        <v>496</v>
      </c>
      <c r="F150" s="89" t="s">
        <v>497</v>
      </c>
      <c r="G150" s="89" t="s">
        <v>498</v>
      </c>
      <c r="H150" s="107" t="n">
        <v>12000</v>
      </c>
      <c r="I150" s="103" t="n">
        <v>12000</v>
      </c>
      <c r="J150" s="103" t="n">
        <v>12000</v>
      </c>
      <c r="K150" s="104" t="n">
        <v>12000</v>
      </c>
    </row>
    <row r="151" s="92" customFormat="true" ht="33" hidden="false" customHeight="true" outlineLevel="0" collapsed="false">
      <c r="A151" s="86" t="s">
        <v>235</v>
      </c>
      <c r="B151" s="86" t="s">
        <v>236</v>
      </c>
      <c r="C151" s="86" t="s">
        <v>457</v>
      </c>
      <c r="D151" s="100" t="s">
        <v>142</v>
      </c>
      <c r="E151" s="88" t="s">
        <v>499</v>
      </c>
      <c r="F151" s="89" t="s">
        <v>500</v>
      </c>
      <c r="G151" s="89" t="s">
        <v>470</v>
      </c>
      <c r="H151" s="107" t="n">
        <v>30000</v>
      </c>
      <c r="I151" s="103" t="n">
        <v>30000</v>
      </c>
      <c r="J151" s="103" t="n">
        <v>30000</v>
      </c>
      <c r="K151" s="104" t="n">
        <v>30000</v>
      </c>
    </row>
    <row r="152" s="92" customFormat="true" ht="24.75" hidden="false" customHeight="true" outlineLevel="0" collapsed="false">
      <c r="A152" s="86" t="s">
        <v>235</v>
      </c>
      <c r="B152" s="86" t="s">
        <v>236</v>
      </c>
      <c r="C152" s="86" t="s">
        <v>457</v>
      </c>
      <c r="D152" s="100" t="s">
        <v>142</v>
      </c>
      <c r="E152" s="88" t="s">
        <v>501</v>
      </c>
      <c r="F152" s="89" t="s">
        <v>502</v>
      </c>
      <c r="G152" s="89" t="s">
        <v>503</v>
      </c>
      <c r="H152" s="91" t="n">
        <v>853400</v>
      </c>
      <c r="I152" s="103" t="n">
        <v>537100</v>
      </c>
      <c r="J152" s="103" t="n">
        <v>537100</v>
      </c>
      <c r="K152" s="104" t="n">
        <v>537100</v>
      </c>
    </row>
    <row r="153" s="92" customFormat="true" ht="43.5" hidden="false" customHeight="true" outlineLevel="0" collapsed="false">
      <c r="A153" s="86" t="s">
        <v>235</v>
      </c>
      <c r="B153" s="86" t="s">
        <v>236</v>
      </c>
      <c r="C153" s="86" t="s">
        <v>457</v>
      </c>
      <c r="D153" s="100" t="s">
        <v>142</v>
      </c>
      <c r="E153" s="88" t="s">
        <v>504</v>
      </c>
      <c r="F153" s="89" t="s">
        <v>505</v>
      </c>
      <c r="G153" s="101" t="s">
        <v>506</v>
      </c>
      <c r="H153" s="107"/>
      <c r="I153" s="103" t="n">
        <v>168170</v>
      </c>
      <c r="J153" s="103" t="n">
        <v>168170</v>
      </c>
      <c r="K153" s="104" t="n">
        <v>168170</v>
      </c>
    </row>
    <row r="154" s="92" customFormat="true" ht="33.75" hidden="false" customHeight="true" outlineLevel="0" collapsed="false">
      <c r="A154" s="86" t="s">
        <v>235</v>
      </c>
      <c r="B154" s="86" t="s">
        <v>507</v>
      </c>
      <c r="C154" s="86" t="s">
        <v>508</v>
      </c>
      <c r="D154" s="100" t="s">
        <v>142</v>
      </c>
      <c r="E154" s="88" t="s">
        <v>509</v>
      </c>
      <c r="F154" s="89" t="s">
        <v>510</v>
      </c>
      <c r="G154" s="101" t="s">
        <v>511</v>
      </c>
      <c r="H154" s="107"/>
      <c r="I154" s="103" t="n">
        <v>175000</v>
      </c>
      <c r="J154" s="103" t="n">
        <v>175000</v>
      </c>
      <c r="K154" s="104" t="n">
        <v>175000</v>
      </c>
    </row>
    <row r="155" s="92" customFormat="true" ht="23.25" hidden="false" customHeight="true" outlineLevel="0" collapsed="false">
      <c r="A155" s="86" t="s">
        <v>235</v>
      </c>
      <c r="B155" s="86" t="s">
        <v>507</v>
      </c>
      <c r="C155" s="86" t="s">
        <v>508</v>
      </c>
      <c r="D155" s="100" t="s">
        <v>142</v>
      </c>
      <c r="E155" s="88" t="s">
        <v>512</v>
      </c>
      <c r="F155" s="89" t="s">
        <v>513</v>
      </c>
      <c r="G155" s="101" t="s">
        <v>514</v>
      </c>
      <c r="H155" s="107" t="n">
        <v>516000</v>
      </c>
      <c r="I155" s="103" t="n">
        <v>436600</v>
      </c>
      <c r="J155" s="103" t="n">
        <v>436600</v>
      </c>
      <c r="K155" s="104" t="n">
        <v>436600</v>
      </c>
    </row>
    <row r="156" s="92" customFormat="true" ht="23.25" hidden="false" customHeight="true" outlineLevel="0" collapsed="false">
      <c r="A156" s="86" t="s">
        <v>235</v>
      </c>
      <c r="B156" s="86" t="s">
        <v>507</v>
      </c>
      <c r="C156" s="86" t="s">
        <v>508</v>
      </c>
      <c r="D156" s="100" t="s">
        <v>142</v>
      </c>
      <c r="E156" s="88" t="s">
        <v>515</v>
      </c>
      <c r="F156" s="89" t="s">
        <v>516</v>
      </c>
      <c r="G156" s="101" t="s">
        <v>517</v>
      </c>
      <c r="H156" s="107" t="n">
        <v>252250</v>
      </c>
      <c r="I156" s="103" t="n">
        <v>251650</v>
      </c>
      <c r="J156" s="103" t="n">
        <v>251650</v>
      </c>
      <c r="K156" s="104" t="n">
        <v>251650</v>
      </c>
    </row>
    <row r="157" s="92" customFormat="true" ht="34.5" hidden="false" customHeight="true" outlineLevel="0" collapsed="false">
      <c r="A157" s="86" t="s">
        <v>235</v>
      </c>
      <c r="B157" s="86" t="s">
        <v>507</v>
      </c>
      <c r="C157" s="86" t="s">
        <v>518</v>
      </c>
      <c r="D157" s="100" t="s">
        <v>142</v>
      </c>
      <c r="E157" s="88" t="s">
        <v>519</v>
      </c>
      <c r="F157" s="89" t="s">
        <v>520</v>
      </c>
      <c r="G157" s="89" t="s">
        <v>470</v>
      </c>
      <c r="H157" s="107" t="n">
        <v>164400</v>
      </c>
      <c r="I157" s="107" t="n">
        <v>164400</v>
      </c>
      <c r="J157" s="107" t="n">
        <v>164400</v>
      </c>
      <c r="K157" s="107" t="n">
        <v>164400</v>
      </c>
    </row>
    <row r="158" s="92" customFormat="true" ht="57.75" hidden="false" customHeight="true" outlineLevel="0" collapsed="false">
      <c r="A158" s="86" t="s">
        <v>235</v>
      </c>
      <c r="B158" s="86" t="s">
        <v>507</v>
      </c>
      <c r="C158" s="86" t="s">
        <v>518</v>
      </c>
      <c r="D158" s="100" t="s">
        <v>142</v>
      </c>
      <c r="E158" s="88" t="s">
        <v>521</v>
      </c>
      <c r="F158" s="89" t="s">
        <v>522</v>
      </c>
      <c r="G158" s="89" t="s">
        <v>523</v>
      </c>
      <c r="H158" s="107" t="n">
        <v>564470</v>
      </c>
      <c r="I158" s="107" t="n">
        <f aca="false">564470+130000</f>
        <v>694470</v>
      </c>
      <c r="J158" s="107" t="n">
        <f aca="false">564470+130000</f>
        <v>694470</v>
      </c>
      <c r="K158" s="107" t="n">
        <f aca="false">564470+130000</f>
        <v>694470</v>
      </c>
    </row>
    <row r="159" s="92" customFormat="true" ht="43.5" hidden="false" customHeight="true" outlineLevel="0" collapsed="false">
      <c r="A159" s="86" t="s">
        <v>235</v>
      </c>
      <c r="B159" s="86" t="s">
        <v>507</v>
      </c>
      <c r="C159" s="86" t="s">
        <v>518</v>
      </c>
      <c r="D159" s="100" t="s">
        <v>142</v>
      </c>
      <c r="E159" s="88" t="s">
        <v>524</v>
      </c>
      <c r="F159" s="89" t="s">
        <v>525</v>
      </c>
      <c r="G159" s="89" t="s">
        <v>526</v>
      </c>
      <c r="H159" s="107" t="n">
        <v>181200</v>
      </c>
      <c r="I159" s="107" t="n">
        <v>181200</v>
      </c>
      <c r="J159" s="107" t="n">
        <v>181200</v>
      </c>
      <c r="K159" s="107" t="n">
        <v>181200</v>
      </c>
    </row>
    <row r="160" s="92" customFormat="true" ht="29.25" hidden="false" customHeight="true" outlineLevel="0" collapsed="false">
      <c r="A160" s="86" t="s">
        <v>235</v>
      </c>
      <c r="B160" s="86" t="s">
        <v>507</v>
      </c>
      <c r="C160" s="86" t="s">
        <v>518</v>
      </c>
      <c r="D160" s="100" t="s">
        <v>142</v>
      </c>
      <c r="E160" s="88" t="s">
        <v>527</v>
      </c>
      <c r="F160" s="89" t="s">
        <v>528</v>
      </c>
      <c r="G160" s="101" t="s">
        <v>529</v>
      </c>
      <c r="H160" s="107"/>
      <c r="I160" s="107" t="n">
        <v>199000</v>
      </c>
      <c r="J160" s="107" t="n">
        <v>99500</v>
      </c>
      <c r="K160" s="107" t="n">
        <v>99500</v>
      </c>
    </row>
    <row r="161" s="92" customFormat="true" ht="27" hidden="false" customHeight="true" outlineLevel="0" collapsed="false">
      <c r="A161" s="86" t="s">
        <v>235</v>
      </c>
      <c r="B161" s="86" t="s">
        <v>507</v>
      </c>
      <c r="C161" s="86" t="s">
        <v>518</v>
      </c>
      <c r="D161" s="100" t="s">
        <v>142</v>
      </c>
      <c r="E161" s="88" t="s">
        <v>530</v>
      </c>
      <c r="F161" s="89" t="s">
        <v>531</v>
      </c>
      <c r="G161" s="101" t="s">
        <v>532</v>
      </c>
      <c r="H161" s="107" t="n">
        <v>3474508</v>
      </c>
      <c r="I161" s="107" t="n">
        <v>3566344</v>
      </c>
      <c r="J161" s="107" t="n">
        <v>3566344</v>
      </c>
      <c r="K161" s="107" t="n">
        <v>3566344</v>
      </c>
    </row>
    <row r="162" s="92" customFormat="true" ht="48" hidden="false" customHeight="true" outlineLevel="0" collapsed="false">
      <c r="A162" s="86" t="s">
        <v>235</v>
      </c>
      <c r="B162" s="86" t="s">
        <v>507</v>
      </c>
      <c r="C162" s="86" t="s">
        <v>533</v>
      </c>
      <c r="D162" s="100" t="s">
        <v>142</v>
      </c>
      <c r="E162" s="88" t="s">
        <v>534</v>
      </c>
      <c r="F162" s="89" t="s">
        <v>535</v>
      </c>
      <c r="G162" s="89" t="s">
        <v>536</v>
      </c>
      <c r="H162" s="103" t="n">
        <v>342792</v>
      </c>
      <c r="I162" s="103" t="n">
        <v>342792</v>
      </c>
      <c r="J162" s="103" t="n">
        <v>342792</v>
      </c>
      <c r="K162" s="104" t="n">
        <v>342792</v>
      </c>
    </row>
    <row r="163" customFormat="false" ht="23.25" hidden="false" customHeight="true" outlineLevel="0" collapsed="false">
      <c r="A163" s="80"/>
      <c r="B163" s="94"/>
      <c r="C163" s="94"/>
      <c r="D163" s="95" t="s">
        <v>537</v>
      </c>
      <c r="E163" s="96"/>
      <c r="F163" s="97" t="s">
        <v>537</v>
      </c>
      <c r="G163" s="83"/>
      <c r="H163" s="98" t="n">
        <f aca="false">SUM(H164)</f>
        <v>30000</v>
      </c>
      <c r="I163" s="98" t="n">
        <f aca="false">SUM(I164)</f>
        <v>30000</v>
      </c>
      <c r="J163" s="98" t="n">
        <f aca="false">SUM(J164)</f>
        <v>30000</v>
      </c>
      <c r="K163" s="99" t="n">
        <f aca="false">SUM(K164)</f>
        <v>30000</v>
      </c>
    </row>
    <row r="164" s="92" customFormat="true" ht="22.5" hidden="false" customHeight="true" outlineLevel="0" collapsed="false">
      <c r="A164" s="86" t="s">
        <v>235</v>
      </c>
      <c r="B164" s="86" t="s">
        <v>507</v>
      </c>
      <c r="C164" s="86" t="s">
        <v>538</v>
      </c>
      <c r="D164" s="100" t="s">
        <v>142</v>
      </c>
      <c r="E164" s="88" t="s">
        <v>539</v>
      </c>
      <c r="F164" s="89" t="s">
        <v>540</v>
      </c>
      <c r="G164" s="93"/>
      <c r="H164" s="91" t="n">
        <v>30000</v>
      </c>
      <c r="I164" s="103" t="n">
        <v>30000</v>
      </c>
      <c r="J164" s="103" t="n">
        <v>30000</v>
      </c>
      <c r="K164" s="103" t="n">
        <v>30000</v>
      </c>
    </row>
    <row r="165" customFormat="false" ht="22.5" hidden="false" customHeight="true" outlineLevel="0" collapsed="false">
      <c r="A165" s="80"/>
      <c r="B165" s="94"/>
      <c r="C165" s="94"/>
      <c r="D165" s="95" t="s">
        <v>541</v>
      </c>
      <c r="E165" s="96"/>
      <c r="F165" s="97" t="s">
        <v>542</v>
      </c>
      <c r="G165" s="83"/>
      <c r="H165" s="98" t="n">
        <f aca="false">SUM(H166:H174)</f>
        <v>1074400</v>
      </c>
      <c r="I165" s="98" t="n">
        <f aca="false">SUM(I166:I174)</f>
        <v>1074400</v>
      </c>
      <c r="J165" s="98" t="n">
        <f aca="false">SUM(J166:J174)</f>
        <v>1074400</v>
      </c>
      <c r="K165" s="99" t="n">
        <f aca="false">SUM(K166:K174)</f>
        <v>2951900</v>
      </c>
    </row>
    <row r="166" s="92" customFormat="true" ht="45" hidden="false" customHeight="true" outlineLevel="0" collapsed="false">
      <c r="A166" s="86" t="s">
        <v>139</v>
      </c>
      <c r="B166" s="86" t="s">
        <v>543</v>
      </c>
      <c r="C166" s="86" t="s">
        <v>544</v>
      </c>
      <c r="D166" s="100" t="s">
        <v>142</v>
      </c>
      <c r="E166" s="88" t="s">
        <v>545</v>
      </c>
      <c r="F166" s="89" t="s">
        <v>546</v>
      </c>
      <c r="G166" s="89" t="s">
        <v>547</v>
      </c>
      <c r="H166" s="107" t="n">
        <v>492400</v>
      </c>
      <c r="I166" s="103" t="n">
        <v>492400</v>
      </c>
      <c r="J166" s="103" t="n">
        <v>492400</v>
      </c>
      <c r="K166" s="104" t="n">
        <v>492400</v>
      </c>
    </row>
    <row r="167" s="92" customFormat="true" ht="22.5" hidden="false" customHeight="true" outlineLevel="0" collapsed="false">
      <c r="A167" s="86" t="s">
        <v>139</v>
      </c>
      <c r="B167" s="86" t="s">
        <v>548</v>
      </c>
      <c r="C167" s="86" t="s">
        <v>549</v>
      </c>
      <c r="D167" s="100" t="s">
        <v>142</v>
      </c>
      <c r="E167" s="88" t="s">
        <v>550</v>
      </c>
      <c r="F167" s="89" t="s">
        <v>551</v>
      </c>
      <c r="G167" s="89" t="s">
        <v>552</v>
      </c>
      <c r="H167" s="91" t="n">
        <v>200000</v>
      </c>
      <c r="I167" s="103" t="n">
        <v>200000</v>
      </c>
      <c r="J167" s="103" t="n">
        <v>200000</v>
      </c>
      <c r="K167" s="104" t="n">
        <v>200000</v>
      </c>
    </row>
    <row r="168" s="92" customFormat="true" ht="27" hidden="false" customHeight="true" outlineLevel="0" collapsed="false">
      <c r="A168" s="86" t="s">
        <v>139</v>
      </c>
      <c r="B168" s="86" t="s">
        <v>553</v>
      </c>
      <c r="C168" s="86" t="s">
        <v>554</v>
      </c>
      <c r="D168" s="100" t="s">
        <v>142</v>
      </c>
      <c r="E168" s="88" t="s">
        <v>555</v>
      </c>
      <c r="F168" s="89" t="s">
        <v>556</v>
      </c>
      <c r="G168" s="101" t="s">
        <v>557</v>
      </c>
      <c r="H168" s="91" t="n">
        <v>50000</v>
      </c>
      <c r="I168" s="103" t="n">
        <v>50000</v>
      </c>
      <c r="J168" s="103" t="n">
        <v>50000</v>
      </c>
      <c r="K168" s="104" t="n">
        <v>50000</v>
      </c>
    </row>
    <row r="169" s="92" customFormat="true" ht="21" hidden="false" customHeight="true" outlineLevel="0" collapsed="false">
      <c r="A169" s="86" t="s">
        <v>139</v>
      </c>
      <c r="B169" s="86" t="s">
        <v>553</v>
      </c>
      <c r="C169" s="86" t="s">
        <v>554</v>
      </c>
      <c r="D169" s="100" t="s">
        <v>142</v>
      </c>
      <c r="E169" s="88" t="s">
        <v>558</v>
      </c>
      <c r="F169" s="89" t="s">
        <v>559</v>
      </c>
      <c r="G169" s="89" t="s">
        <v>560</v>
      </c>
      <c r="H169" s="91" t="n">
        <v>18000</v>
      </c>
      <c r="I169" s="103" t="n">
        <v>18000</v>
      </c>
      <c r="J169" s="103" t="n">
        <v>18000</v>
      </c>
      <c r="K169" s="104" t="n">
        <v>18000</v>
      </c>
    </row>
    <row r="170" s="92" customFormat="true" ht="21" hidden="false" customHeight="true" outlineLevel="0" collapsed="false">
      <c r="A170" s="86" t="s">
        <v>139</v>
      </c>
      <c r="B170" s="86" t="s">
        <v>553</v>
      </c>
      <c r="C170" s="86" t="s">
        <v>554</v>
      </c>
      <c r="D170" s="100" t="s">
        <v>142</v>
      </c>
      <c r="E170" s="88" t="s">
        <v>561</v>
      </c>
      <c r="F170" s="89" t="s">
        <v>562</v>
      </c>
      <c r="G170" s="111" t="s">
        <v>563</v>
      </c>
      <c r="H170" s="91" t="n">
        <v>20000</v>
      </c>
      <c r="I170" s="103" t="n">
        <v>20000</v>
      </c>
      <c r="J170" s="103" t="n">
        <v>20000</v>
      </c>
      <c r="K170" s="104" t="n">
        <v>20000</v>
      </c>
    </row>
    <row r="171" s="92" customFormat="true" ht="21" hidden="false" customHeight="true" outlineLevel="0" collapsed="false">
      <c r="A171" s="86" t="s">
        <v>139</v>
      </c>
      <c r="B171" s="86" t="s">
        <v>553</v>
      </c>
      <c r="C171" s="86" t="s">
        <v>554</v>
      </c>
      <c r="D171" s="100" t="s">
        <v>142</v>
      </c>
      <c r="E171" s="88" t="s">
        <v>564</v>
      </c>
      <c r="F171" s="89" t="s">
        <v>565</v>
      </c>
      <c r="G171" s="89" t="s">
        <v>566</v>
      </c>
      <c r="H171" s="91" t="n">
        <v>30000</v>
      </c>
      <c r="I171" s="103" t="n">
        <v>30000</v>
      </c>
      <c r="J171" s="103" t="n">
        <v>30000</v>
      </c>
      <c r="K171" s="104"/>
    </row>
    <row r="172" s="92" customFormat="true" ht="21" hidden="false" customHeight="true" outlineLevel="0" collapsed="false">
      <c r="A172" s="86" t="s">
        <v>139</v>
      </c>
      <c r="B172" s="86" t="s">
        <v>553</v>
      </c>
      <c r="C172" s="86" t="s">
        <v>554</v>
      </c>
      <c r="D172" s="100" t="s">
        <v>142</v>
      </c>
      <c r="E172" s="88" t="s">
        <v>567</v>
      </c>
      <c r="F172" s="89" t="s">
        <v>568</v>
      </c>
      <c r="G172" s="89" t="s">
        <v>569</v>
      </c>
      <c r="H172" s="91" t="n">
        <v>105000</v>
      </c>
      <c r="I172" s="103" t="n">
        <v>105000</v>
      </c>
      <c r="J172" s="103" t="n">
        <v>105000</v>
      </c>
      <c r="K172" s="104" t="n">
        <v>105000</v>
      </c>
    </row>
    <row r="173" s="92" customFormat="true" ht="21" hidden="false" customHeight="true" outlineLevel="0" collapsed="false">
      <c r="A173" s="86" t="s">
        <v>139</v>
      </c>
      <c r="B173" s="86" t="s">
        <v>553</v>
      </c>
      <c r="C173" s="86" t="s">
        <v>554</v>
      </c>
      <c r="D173" s="100" t="s">
        <v>142</v>
      </c>
      <c r="E173" s="88" t="s">
        <v>570</v>
      </c>
      <c r="F173" s="89" t="s">
        <v>405</v>
      </c>
      <c r="G173" s="112" t="s">
        <v>571</v>
      </c>
      <c r="H173" s="91" t="n">
        <v>89000</v>
      </c>
      <c r="I173" s="103" t="n">
        <v>89000</v>
      </c>
      <c r="J173" s="103" t="n">
        <v>89000</v>
      </c>
      <c r="K173" s="104" t="n">
        <v>2000000</v>
      </c>
    </row>
    <row r="174" s="92" customFormat="true" ht="20.25" hidden="false" customHeight="true" outlineLevel="0" collapsed="false">
      <c r="A174" s="86" t="s">
        <v>139</v>
      </c>
      <c r="B174" s="86" t="s">
        <v>553</v>
      </c>
      <c r="C174" s="86" t="s">
        <v>554</v>
      </c>
      <c r="D174" s="100" t="s">
        <v>142</v>
      </c>
      <c r="E174" s="88" t="s">
        <v>572</v>
      </c>
      <c r="F174" s="89" t="s">
        <v>144</v>
      </c>
      <c r="G174" s="101"/>
      <c r="H174" s="91" t="n">
        <v>70000</v>
      </c>
      <c r="I174" s="103" t="n">
        <v>70000</v>
      </c>
      <c r="J174" s="103" t="n">
        <v>70000</v>
      </c>
      <c r="K174" s="104" t="n">
        <v>66500</v>
      </c>
    </row>
    <row r="175" customFormat="false" ht="18.75" hidden="false" customHeight="true" outlineLevel="0" collapsed="false">
      <c r="A175" s="80"/>
      <c r="B175" s="94"/>
      <c r="C175" s="94"/>
      <c r="D175" s="95" t="s">
        <v>573</v>
      </c>
      <c r="E175" s="96"/>
      <c r="F175" s="97" t="s">
        <v>573</v>
      </c>
      <c r="G175" s="83"/>
      <c r="H175" s="98" t="n">
        <f aca="false">SUM(H176:H177)</f>
        <v>50000</v>
      </c>
      <c r="I175" s="98" t="n">
        <f aca="false">SUM(I176:I177)</f>
        <v>115700</v>
      </c>
      <c r="J175" s="98" t="n">
        <f aca="false">SUM(J176:J177)</f>
        <v>115700</v>
      </c>
      <c r="K175" s="99" t="n">
        <f aca="false">SUM(K176)</f>
        <v>50000</v>
      </c>
    </row>
    <row r="176" s="92" customFormat="true" ht="18.75" hidden="false" customHeight="true" outlineLevel="0" collapsed="false">
      <c r="A176" s="86" t="s">
        <v>139</v>
      </c>
      <c r="B176" s="86" t="s">
        <v>574</v>
      </c>
      <c r="C176" s="86" t="s">
        <v>575</v>
      </c>
      <c r="D176" s="100" t="s">
        <v>142</v>
      </c>
      <c r="E176" s="88" t="s">
        <v>576</v>
      </c>
      <c r="F176" s="89" t="s">
        <v>577</v>
      </c>
      <c r="G176" s="89" t="s">
        <v>246</v>
      </c>
      <c r="H176" s="91" t="n">
        <v>50000</v>
      </c>
      <c r="I176" s="103" t="n">
        <v>50000</v>
      </c>
      <c r="J176" s="103" t="n">
        <v>50000</v>
      </c>
      <c r="K176" s="104" t="n">
        <v>50000</v>
      </c>
    </row>
    <row r="177" s="92" customFormat="true" ht="29.25" hidden="false" customHeight="true" outlineLevel="0" collapsed="false">
      <c r="A177" s="86"/>
      <c r="B177" s="86"/>
      <c r="C177" s="86"/>
      <c r="D177" s="100"/>
      <c r="E177" s="88" t="s">
        <v>578</v>
      </c>
      <c r="F177" s="89" t="s">
        <v>579</v>
      </c>
      <c r="G177" s="89" t="s">
        <v>580</v>
      </c>
      <c r="H177" s="91"/>
      <c r="I177" s="103" t="n">
        <v>65700</v>
      </c>
      <c r="J177" s="103" t="n">
        <v>65700</v>
      </c>
      <c r="K177" s="103"/>
    </row>
    <row r="178" customFormat="false" ht="18.75" hidden="false" customHeight="true" outlineLevel="0" collapsed="false">
      <c r="A178" s="80"/>
      <c r="B178" s="94"/>
      <c r="C178" s="94"/>
      <c r="D178" s="95" t="s">
        <v>581</v>
      </c>
      <c r="E178" s="96"/>
      <c r="F178" s="97" t="s">
        <v>581</v>
      </c>
      <c r="G178" s="83"/>
      <c r="H178" s="98" t="n">
        <f aca="false">SUM(H179:H188)</f>
        <v>2860400</v>
      </c>
      <c r="I178" s="98" t="n">
        <f aca="false">SUM(I179:I188)</f>
        <v>2917700</v>
      </c>
      <c r="J178" s="98" t="n">
        <f aca="false">SUM(J179:J188)</f>
        <v>2657700</v>
      </c>
      <c r="K178" s="99" t="n">
        <f aca="false">SUM(K179:K188)</f>
        <v>2552700</v>
      </c>
    </row>
    <row r="179" s="92" customFormat="true" ht="18.75" hidden="false" customHeight="true" outlineLevel="0" collapsed="false">
      <c r="A179" s="86" t="s">
        <v>303</v>
      </c>
      <c r="B179" s="86" t="s">
        <v>304</v>
      </c>
      <c r="C179" s="86" t="s">
        <v>305</v>
      </c>
      <c r="D179" s="100" t="s">
        <v>142</v>
      </c>
      <c r="E179" s="88" t="s">
        <v>582</v>
      </c>
      <c r="F179" s="89" t="s">
        <v>583</v>
      </c>
      <c r="G179" s="93"/>
      <c r="H179" s="91"/>
      <c r="I179" s="103" t="n">
        <v>240000</v>
      </c>
      <c r="J179" s="103"/>
      <c r="K179" s="103"/>
    </row>
    <row r="180" s="92" customFormat="true" ht="18.75" hidden="false" customHeight="true" outlineLevel="0" collapsed="false">
      <c r="A180" s="86" t="s">
        <v>303</v>
      </c>
      <c r="B180" s="86" t="s">
        <v>304</v>
      </c>
      <c r="C180" s="86" t="s">
        <v>305</v>
      </c>
      <c r="D180" s="100" t="s">
        <v>142</v>
      </c>
      <c r="E180" s="88" t="s">
        <v>584</v>
      </c>
      <c r="F180" s="89" t="s">
        <v>585</v>
      </c>
      <c r="G180" s="93"/>
      <c r="H180" s="91" t="n">
        <v>13200</v>
      </c>
      <c r="I180" s="103" t="n">
        <v>13200</v>
      </c>
      <c r="J180" s="103" t="n">
        <v>13200</v>
      </c>
      <c r="K180" s="104" t="n">
        <v>13200</v>
      </c>
    </row>
    <row r="181" s="92" customFormat="true" ht="18.75" hidden="false" customHeight="true" outlineLevel="0" collapsed="false">
      <c r="A181" s="86" t="s">
        <v>303</v>
      </c>
      <c r="B181" s="86" t="s">
        <v>304</v>
      </c>
      <c r="C181" s="86" t="s">
        <v>305</v>
      </c>
      <c r="D181" s="100" t="s">
        <v>142</v>
      </c>
      <c r="E181" s="88" t="s">
        <v>586</v>
      </c>
      <c r="F181" s="89" t="s">
        <v>587</v>
      </c>
      <c r="G181" s="93"/>
      <c r="H181" s="91" t="n">
        <v>7200</v>
      </c>
      <c r="I181" s="103" t="n">
        <v>7200</v>
      </c>
      <c r="J181" s="103" t="n">
        <v>7200</v>
      </c>
      <c r="K181" s="104" t="n">
        <v>7200</v>
      </c>
    </row>
    <row r="182" s="92" customFormat="true" ht="18.75" hidden="false" customHeight="true" outlineLevel="0" collapsed="false">
      <c r="A182" s="86" t="s">
        <v>303</v>
      </c>
      <c r="B182" s="86" t="s">
        <v>304</v>
      </c>
      <c r="C182" s="86" t="s">
        <v>588</v>
      </c>
      <c r="D182" s="100" t="s">
        <v>142</v>
      </c>
      <c r="E182" s="88" t="s">
        <v>589</v>
      </c>
      <c r="F182" s="89" t="s">
        <v>590</v>
      </c>
      <c r="G182" s="93"/>
      <c r="H182" s="91"/>
      <c r="I182" s="103" t="n">
        <v>20000</v>
      </c>
      <c r="J182" s="103"/>
      <c r="K182" s="104"/>
    </row>
    <row r="183" s="92" customFormat="true" ht="18.75" hidden="false" customHeight="true" outlineLevel="0" collapsed="false">
      <c r="A183" s="86" t="s">
        <v>303</v>
      </c>
      <c r="B183" s="86" t="s">
        <v>304</v>
      </c>
      <c r="C183" s="86" t="s">
        <v>591</v>
      </c>
      <c r="D183" s="100" t="s">
        <v>142</v>
      </c>
      <c r="E183" s="88" t="s">
        <v>592</v>
      </c>
      <c r="F183" s="89" t="s">
        <v>593</v>
      </c>
      <c r="G183" s="93"/>
      <c r="H183" s="91" t="n">
        <v>20000</v>
      </c>
      <c r="I183" s="103" t="n">
        <v>20000</v>
      </c>
      <c r="J183" s="103" t="n">
        <v>20000</v>
      </c>
      <c r="K183" s="104" t="n">
        <v>20000</v>
      </c>
    </row>
    <row r="184" s="92" customFormat="true" ht="28.5" hidden="false" customHeight="true" outlineLevel="0" collapsed="false">
      <c r="A184" s="86" t="s">
        <v>303</v>
      </c>
      <c r="B184" s="86" t="s">
        <v>304</v>
      </c>
      <c r="C184" s="86" t="s">
        <v>594</v>
      </c>
      <c r="D184" s="100" t="s">
        <v>142</v>
      </c>
      <c r="E184" s="88" t="s">
        <v>595</v>
      </c>
      <c r="F184" s="89" t="s">
        <v>596</v>
      </c>
      <c r="G184" s="93"/>
      <c r="H184" s="91" t="n">
        <v>500000</v>
      </c>
      <c r="I184" s="103" t="n">
        <v>50000</v>
      </c>
      <c r="J184" s="113" t="n">
        <v>50000</v>
      </c>
      <c r="K184" s="114" t="n">
        <v>50000</v>
      </c>
      <c r="O184" s="115"/>
    </row>
    <row r="185" s="92" customFormat="true" ht="29.25" hidden="false" customHeight="true" outlineLevel="0" collapsed="false">
      <c r="A185" s="86" t="s">
        <v>303</v>
      </c>
      <c r="B185" s="86" t="s">
        <v>304</v>
      </c>
      <c r="C185" s="86" t="s">
        <v>594</v>
      </c>
      <c r="D185" s="100" t="s">
        <v>142</v>
      </c>
      <c r="E185" s="88" t="s">
        <v>597</v>
      </c>
      <c r="F185" s="89" t="s">
        <v>598</v>
      </c>
      <c r="G185" s="93"/>
      <c r="H185" s="91" t="n">
        <v>1400000</v>
      </c>
      <c r="I185" s="103" t="n">
        <v>1400000</v>
      </c>
      <c r="J185" s="103" t="n">
        <v>1400000</v>
      </c>
      <c r="K185" s="104" t="n">
        <v>1400000</v>
      </c>
    </row>
    <row r="186" s="92" customFormat="true" ht="29.25" hidden="false" customHeight="true" outlineLevel="0" collapsed="false">
      <c r="A186" s="86" t="s">
        <v>303</v>
      </c>
      <c r="B186" s="86" t="s">
        <v>304</v>
      </c>
      <c r="C186" s="86" t="s">
        <v>599</v>
      </c>
      <c r="D186" s="100" t="s">
        <v>142</v>
      </c>
      <c r="E186" s="88" t="s">
        <v>600</v>
      </c>
      <c r="F186" s="89" t="s">
        <v>601</v>
      </c>
      <c r="G186" s="93"/>
      <c r="H186" s="91"/>
      <c r="I186" s="103" t="n">
        <v>210000</v>
      </c>
      <c r="J186" s="103" t="n">
        <v>210000</v>
      </c>
      <c r="K186" s="104" t="n">
        <v>105000</v>
      </c>
    </row>
    <row r="187" s="92" customFormat="true" ht="18.75" hidden="false" customHeight="true" outlineLevel="0" collapsed="false">
      <c r="A187" s="86" t="s">
        <v>303</v>
      </c>
      <c r="B187" s="86" t="s">
        <v>304</v>
      </c>
      <c r="C187" s="86" t="s">
        <v>599</v>
      </c>
      <c r="D187" s="100" t="s">
        <v>142</v>
      </c>
      <c r="E187" s="88" t="s">
        <v>602</v>
      </c>
      <c r="F187" s="89" t="s">
        <v>603</v>
      </c>
      <c r="G187" s="93"/>
      <c r="H187" s="91" t="n">
        <v>580000</v>
      </c>
      <c r="I187" s="103" t="n">
        <v>580000</v>
      </c>
      <c r="J187" s="103" t="n">
        <v>580000</v>
      </c>
      <c r="K187" s="104" t="n">
        <v>580000</v>
      </c>
    </row>
    <row r="188" s="92" customFormat="true" ht="18.75" hidden="false" customHeight="true" outlineLevel="0" collapsed="false">
      <c r="A188" s="86" t="s">
        <v>303</v>
      </c>
      <c r="B188" s="86" t="s">
        <v>304</v>
      </c>
      <c r="C188" s="86" t="s">
        <v>604</v>
      </c>
      <c r="D188" s="100" t="s">
        <v>142</v>
      </c>
      <c r="E188" s="88" t="s">
        <v>605</v>
      </c>
      <c r="F188" s="89" t="s">
        <v>606</v>
      </c>
      <c r="G188" s="93"/>
      <c r="H188" s="91" t="n">
        <v>340000</v>
      </c>
      <c r="I188" s="103" t="n">
        <v>377300</v>
      </c>
      <c r="J188" s="103" t="n">
        <v>377300</v>
      </c>
      <c r="K188" s="104" t="n">
        <v>377300</v>
      </c>
    </row>
    <row r="189" customFormat="false" ht="20.25" hidden="false" customHeight="true" outlineLevel="0" collapsed="false">
      <c r="A189" s="80"/>
      <c r="B189" s="94"/>
      <c r="C189" s="94"/>
      <c r="D189" s="95" t="s">
        <v>607</v>
      </c>
      <c r="E189" s="96"/>
      <c r="F189" s="97" t="s">
        <v>607</v>
      </c>
      <c r="G189" s="83"/>
      <c r="H189" s="98" t="n">
        <f aca="false">SUM(H190)</f>
        <v>0</v>
      </c>
      <c r="I189" s="98" t="n">
        <f aca="false">SUM(I190)</f>
        <v>50000</v>
      </c>
      <c r="J189" s="98" t="n">
        <f aca="false">SUM(J190)</f>
        <v>50000</v>
      </c>
      <c r="K189" s="99" t="n">
        <f aca="false">SUM(K190)</f>
        <v>50000</v>
      </c>
    </row>
    <row r="190" s="92" customFormat="true" ht="31.5" hidden="false" customHeight="true" outlineLevel="0" collapsed="false">
      <c r="A190" s="86" t="s">
        <v>303</v>
      </c>
      <c r="B190" s="86" t="s">
        <v>608</v>
      </c>
      <c r="C190" s="86" t="s">
        <v>609</v>
      </c>
      <c r="D190" s="100" t="s">
        <v>142</v>
      </c>
      <c r="E190" s="88" t="s">
        <v>610</v>
      </c>
      <c r="F190" s="89" t="s">
        <v>611</v>
      </c>
      <c r="G190" s="89" t="s">
        <v>612</v>
      </c>
      <c r="H190" s="107"/>
      <c r="I190" s="103" t="n">
        <v>50000</v>
      </c>
      <c r="J190" s="103" t="n">
        <v>50000</v>
      </c>
      <c r="K190" s="104" t="n">
        <v>50000</v>
      </c>
    </row>
    <row r="191" customFormat="false" ht="17.25" hidden="false" customHeight="true" outlineLevel="0" collapsed="false">
      <c r="A191" s="116"/>
      <c r="B191" s="116"/>
      <c r="C191" s="116"/>
      <c r="D191" s="117"/>
      <c r="E191" s="96"/>
      <c r="F191" s="97" t="s">
        <v>613</v>
      </c>
      <c r="G191" s="118"/>
      <c r="H191" s="119" t="n">
        <f aca="false">SUM(H192)</f>
        <v>0</v>
      </c>
      <c r="I191" s="119" t="n">
        <f aca="false">SUM(I192)</f>
        <v>400000</v>
      </c>
      <c r="J191" s="119" t="n">
        <f aca="false">SUM(J192)</f>
        <v>400000</v>
      </c>
      <c r="K191" s="120" t="n">
        <f aca="false">SUM(K192)</f>
        <v>400000</v>
      </c>
    </row>
    <row r="192" s="92" customFormat="true" ht="21" hidden="false" customHeight="true" outlineLevel="0" collapsed="false">
      <c r="A192" s="86"/>
      <c r="B192" s="86"/>
      <c r="C192" s="86"/>
      <c r="D192" s="100"/>
      <c r="E192" s="88" t="s">
        <v>614</v>
      </c>
      <c r="F192" s="89" t="s">
        <v>615</v>
      </c>
      <c r="G192" s="101"/>
      <c r="H192" s="107"/>
      <c r="I192" s="103" t="n">
        <v>400000</v>
      </c>
      <c r="J192" s="103" t="n">
        <v>400000</v>
      </c>
      <c r="K192" s="103" t="n">
        <v>400000</v>
      </c>
    </row>
    <row r="193" customFormat="false" ht="20.25" hidden="false" customHeight="true" outlineLevel="0" collapsed="false">
      <c r="A193" s="80"/>
      <c r="B193" s="94"/>
      <c r="C193" s="94"/>
      <c r="D193" s="95" t="s">
        <v>616</v>
      </c>
      <c r="E193" s="96"/>
      <c r="F193" s="97" t="s">
        <v>616</v>
      </c>
      <c r="G193" s="83"/>
      <c r="H193" s="98" t="n">
        <f aca="false">SUM(H194:H199)</f>
        <v>755500</v>
      </c>
      <c r="I193" s="98" t="n">
        <f aca="false">SUM(I194:I199)</f>
        <v>796300</v>
      </c>
      <c r="J193" s="98" t="n">
        <f aca="false">SUM(J194:J199)</f>
        <v>796300</v>
      </c>
      <c r="K193" s="99" t="n">
        <f aca="false">SUM(K194:K199)</f>
        <v>796300</v>
      </c>
    </row>
    <row r="194" s="92" customFormat="true" ht="23.25" hidden="false" customHeight="true" outlineLevel="0" collapsed="false">
      <c r="A194" s="86" t="s">
        <v>303</v>
      </c>
      <c r="B194" s="86" t="s">
        <v>617</v>
      </c>
      <c r="C194" s="86" t="s">
        <v>618</v>
      </c>
      <c r="D194" s="100" t="s">
        <v>142</v>
      </c>
      <c r="E194" s="88" t="s">
        <v>619</v>
      </c>
      <c r="F194" s="89" t="s">
        <v>620</v>
      </c>
      <c r="G194" s="89" t="s">
        <v>621</v>
      </c>
      <c r="H194" s="91" t="n">
        <v>126000</v>
      </c>
      <c r="I194" s="103" t="n">
        <v>130000</v>
      </c>
      <c r="J194" s="103" t="n">
        <v>130000</v>
      </c>
      <c r="K194" s="104" t="n">
        <v>130000</v>
      </c>
    </row>
    <row r="195" s="92" customFormat="true" ht="27.75" hidden="false" customHeight="true" outlineLevel="0" collapsed="false">
      <c r="A195" s="86" t="s">
        <v>303</v>
      </c>
      <c r="B195" s="86" t="s">
        <v>617</v>
      </c>
      <c r="C195" s="86" t="s">
        <v>618</v>
      </c>
      <c r="D195" s="100" t="s">
        <v>142</v>
      </c>
      <c r="E195" s="88" t="s">
        <v>622</v>
      </c>
      <c r="F195" s="89" t="s">
        <v>623</v>
      </c>
      <c r="G195" s="89" t="s">
        <v>624</v>
      </c>
      <c r="H195" s="91" t="n">
        <v>433000</v>
      </c>
      <c r="I195" s="103" t="n">
        <v>447800</v>
      </c>
      <c r="J195" s="103" t="n">
        <v>447800</v>
      </c>
      <c r="K195" s="104" t="n">
        <v>447800</v>
      </c>
    </row>
    <row r="196" s="92" customFormat="true" ht="22.5" hidden="false" customHeight="true" outlineLevel="0" collapsed="false">
      <c r="A196" s="86" t="s">
        <v>303</v>
      </c>
      <c r="B196" s="86" t="s">
        <v>617</v>
      </c>
      <c r="C196" s="86" t="s">
        <v>625</v>
      </c>
      <c r="D196" s="100" t="s">
        <v>142</v>
      </c>
      <c r="E196" s="88" t="s">
        <v>626</v>
      </c>
      <c r="F196" s="89" t="s">
        <v>627</v>
      </c>
      <c r="G196" s="89" t="s">
        <v>628</v>
      </c>
      <c r="H196" s="91" t="n">
        <v>39000</v>
      </c>
      <c r="I196" s="103" t="n">
        <v>39000</v>
      </c>
      <c r="J196" s="103" t="n">
        <v>39000</v>
      </c>
      <c r="K196" s="104" t="n">
        <v>39000</v>
      </c>
    </row>
    <row r="197" s="92" customFormat="true" ht="22.5" hidden="false" customHeight="true" outlineLevel="0" collapsed="false">
      <c r="A197" s="86" t="s">
        <v>303</v>
      </c>
      <c r="B197" s="86" t="s">
        <v>617</v>
      </c>
      <c r="C197" s="86" t="s">
        <v>629</v>
      </c>
      <c r="D197" s="100" t="s">
        <v>142</v>
      </c>
      <c r="E197" s="88" t="s">
        <v>630</v>
      </c>
      <c r="F197" s="89" t="s">
        <v>631</v>
      </c>
      <c r="G197" s="89" t="s">
        <v>632</v>
      </c>
      <c r="H197" s="91" t="n">
        <v>26000</v>
      </c>
      <c r="I197" s="103" t="n">
        <v>26000</v>
      </c>
      <c r="J197" s="103" t="n">
        <v>26000</v>
      </c>
      <c r="K197" s="104" t="n">
        <v>26000</v>
      </c>
    </row>
    <row r="198" s="92" customFormat="true" ht="22.5" hidden="false" customHeight="true" outlineLevel="0" collapsed="false">
      <c r="A198" s="86" t="s">
        <v>303</v>
      </c>
      <c r="B198" s="86" t="s">
        <v>617</v>
      </c>
      <c r="C198" s="86" t="s">
        <v>629</v>
      </c>
      <c r="D198" s="100" t="s">
        <v>142</v>
      </c>
      <c r="E198" s="88" t="s">
        <v>633</v>
      </c>
      <c r="F198" s="89" t="s">
        <v>634</v>
      </c>
      <c r="G198" s="89" t="s">
        <v>635</v>
      </c>
      <c r="H198" s="91" t="n">
        <v>19500</v>
      </c>
      <c r="I198" s="103" t="n">
        <v>19500</v>
      </c>
      <c r="J198" s="103" t="n">
        <v>19500</v>
      </c>
      <c r="K198" s="104" t="n">
        <v>19500</v>
      </c>
    </row>
    <row r="199" s="92" customFormat="true" ht="22.5" hidden="false" customHeight="true" outlineLevel="0" collapsed="false">
      <c r="A199" s="86" t="s">
        <v>303</v>
      </c>
      <c r="B199" s="86" t="s">
        <v>617</v>
      </c>
      <c r="C199" s="86" t="s">
        <v>629</v>
      </c>
      <c r="D199" s="100" t="s">
        <v>142</v>
      </c>
      <c r="E199" s="88" t="s">
        <v>636</v>
      </c>
      <c r="F199" s="89" t="s">
        <v>637</v>
      </c>
      <c r="G199" s="101" t="s">
        <v>638</v>
      </c>
      <c r="H199" s="91" t="n">
        <v>112000</v>
      </c>
      <c r="I199" s="103" t="n">
        <v>134000</v>
      </c>
      <c r="J199" s="103" t="n">
        <v>134000</v>
      </c>
      <c r="K199" s="104" t="n">
        <v>134000</v>
      </c>
    </row>
    <row r="200" customFormat="false" ht="21" hidden="false" customHeight="true" outlineLevel="0" collapsed="false">
      <c r="A200" s="80"/>
      <c r="B200" s="94"/>
      <c r="C200" s="94"/>
      <c r="D200" s="95" t="s">
        <v>639</v>
      </c>
      <c r="E200" s="96"/>
      <c r="F200" s="97" t="s">
        <v>639</v>
      </c>
      <c r="G200" s="83"/>
      <c r="H200" s="98" t="n">
        <f aca="false">SUM(H201:H215)</f>
        <v>125000</v>
      </c>
      <c r="I200" s="98" t="n">
        <f aca="false">SUM(I201:I215)</f>
        <v>5049640</v>
      </c>
      <c r="J200" s="98" t="n">
        <f aca="false">SUM(J201:J215)</f>
        <v>5979640</v>
      </c>
      <c r="K200" s="98" t="n">
        <f aca="false">SUM(K201:K215)</f>
        <v>4761000</v>
      </c>
    </row>
    <row r="201" s="92" customFormat="true" ht="24" hidden="false" customHeight="true" outlineLevel="0" collapsed="false">
      <c r="A201" s="86" t="s">
        <v>640</v>
      </c>
      <c r="B201" s="86" t="s">
        <v>641</v>
      </c>
      <c r="C201" s="86" t="s">
        <v>642</v>
      </c>
      <c r="D201" s="100" t="s">
        <v>142</v>
      </c>
      <c r="E201" s="88" t="s">
        <v>643</v>
      </c>
      <c r="F201" s="89" t="s">
        <v>644</v>
      </c>
      <c r="G201" s="89" t="s">
        <v>645</v>
      </c>
      <c r="H201" s="107" t="n">
        <v>10000</v>
      </c>
      <c r="I201" s="103" t="n">
        <v>10000</v>
      </c>
      <c r="J201" s="103" t="n">
        <v>10000</v>
      </c>
      <c r="K201" s="104" t="n">
        <v>10000</v>
      </c>
    </row>
    <row r="202" s="92" customFormat="true" ht="24" hidden="false" customHeight="true" outlineLevel="0" collapsed="false">
      <c r="A202" s="86"/>
      <c r="B202" s="86"/>
      <c r="C202" s="86"/>
      <c r="D202" s="100"/>
      <c r="E202" s="88" t="s">
        <v>646</v>
      </c>
      <c r="F202" s="89" t="s">
        <v>647</v>
      </c>
      <c r="G202" s="101"/>
      <c r="H202" s="107"/>
      <c r="I202" s="103" t="n">
        <v>270000</v>
      </c>
      <c r="J202" s="103" t="n">
        <v>270000</v>
      </c>
      <c r="K202" s="104" t="n">
        <v>270000</v>
      </c>
    </row>
    <row r="203" s="92" customFormat="true" ht="24" hidden="false" customHeight="true" outlineLevel="0" collapsed="false">
      <c r="A203" s="86"/>
      <c r="B203" s="86"/>
      <c r="C203" s="86"/>
      <c r="D203" s="100"/>
      <c r="E203" s="88" t="s">
        <v>648</v>
      </c>
      <c r="F203" s="101" t="s">
        <v>649</v>
      </c>
      <c r="G203" s="101"/>
      <c r="H203" s="107"/>
      <c r="I203" s="103" t="n">
        <v>1488000</v>
      </c>
      <c r="J203" s="103" t="n">
        <v>1488000</v>
      </c>
      <c r="K203" s="104" t="n">
        <v>1488000</v>
      </c>
    </row>
    <row r="204" s="92" customFormat="true" ht="24" hidden="false" customHeight="true" outlineLevel="0" collapsed="false">
      <c r="A204" s="86" t="s">
        <v>640</v>
      </c>
      <c r="B204" s="86" t="s">
        <v>641</v>
      </c>
      <c r="C204" s="86" t="s">
        <v>642</v>
      </c>
      <c r="D204" s="100" t="s">
        <v>142</v>
      </c>
      <c r="E204" s="88" t="s">
        <v>650</v>
      </c>
      <c r="F204" s="89" t="s">
        <v>651</v>
      </c>
      <c r="G204" s="101"/>
      <c r="H204" s="107"/>
      <c r="I204" s="107" t="n">
        <v>2100840</v>
      </c>
      <c r="J204" s="107" t="n">
        <v>2100840</v>
      </c>
      <c r="K204" s="107" t="n">
        <v>1000000</v>
      </c>
    </row>
    <row r="205" s="92" customFormat="true" ht="60" hidden="false" customHeight="true" outlineLevel="0" collapsed="false">
      <c r="A205" s="86" t="s">
        <v>640</v>
      </c>
      <c r="B205" s="86" t="s">
        <v>641</v>
      </c>
      <c r="C205" s="86" t="s">
        <v>652</v>
      </c>
      <c r="D205" s="100" t="s">
        <v>142</v>
      </c>
      <c r="E205" s="88" t="s">
        <v>653</v>
      </c>
      <c r="F205" s="101" t="s">
        <v>654</v>
      </c>
      <c r="G205" s="101" t="s">
        <v>655</v>
      </c>
      <c r="H205" s="107"/>
      <c r="I205" s="107" t="n">
        <v>271000</v>
      </c>
      <c r="J205" s="107" t="n">
        <v>271000</v>
      </c>
      <c r="K205" s="107" t="n">
        <v>271000</v>
      </c>
    </row>
    <row r="206" s="92" customFormat="true" ht="37.5" hidden="false" customHeight="true" outlineLevel="0" collapsed="false">
      <c r="A206" s="86" t="s">
        <v>640</v>
      </c>
      <c r="B206" s="86" t="s">
        <v>641</v>
      </c>
      <c r="C206" s="86" t="s">
        <v>652</v>
      </c>
      <c r="D206" s="100" t="s">
        <v>142</v>
      </c>
      <c r="E206" s="88" t="s">
        <v>656</v>
      </c>
      <c r="F206" s="101" t="s">
        <v>657</v>
      </c>
      <c r="G206" s="89" t="s">
        <v>658</v>
      </c>
      <c r="H206" s="107"/>
      <c r="I206" s="107" t="n">
        <v>107000</v>
      </c>
      <c r="J206" s="107" t="n">
        <v>107000</v>
      </c>
      <c r="K206" s="107" t="n">
        <v>107000</v>
      </c>
    </row>
    <row r="207" s="92" customFormat="true" ht="46.5" hidden="false" customHeight="true" outlineLevel="0" collapsed="false">
      <c r="A207" s="86" t="s">
        <v>640</v>
      </c>
      <c r="B207" s="86" t="s">
        <v>641</v>
      </c>
      <c r="C207" s="86" t="s">
        <v>659</v>
      </c>
      <c r="D207" s="100" t="s">
        <v>142</v>
      </c>
      <c r="E207" s="88" t="s">
        <v>660</v>
      </c>
      <c r="F207" s="89" t="s">
        <v>661</v>
      </c>
      <c r="G207" s="89" t="s">
        <v>662</v>
      </c>
      <c r="H207" s="107" t="n">
        <v>50000</v>
      </c>
      <c r="I207" s="107" t="n">
        <v>50000</v>
      </c>
      <c r="J207" s="107" t="n">
        <v>50000</v>
      </c>
      <c r="K207" s="107" t="n">
        <v>50000</v>
      </c>
    </row>
    <row r="208" s="92" customFormat="true" ht="33.75" hidden="false" customHeight="true" outlineLevel="0" collapsed="false">
      <c r="A208" s="86" t="s">
        <v>640</v>
      </c>
      <c r="B208" s="86" t="s">
        <v>641</v>
      </c>
      <c r="C208" s="86" t="s">
        <v>659</v>
      </c>
      <c r="D208" s="100" t="s">
        <v>142</v>
      </c>
      <c r="E208" s="88" t="s">
        <v>663</v>
      </c>
      <c r="F208" s="89" t="s">
        <v>664</v>
      </c>
      <c r="G208" s="89" t="s">
        <v>665</v>
      </c>
      <c r="H208" s="107"/>
      <c r="I208" s="107" t="n">
        <v>100000</v>
      </c>
      <c r="J208" s="107"/>
      <c r="K208" s="107"/>
    </row>
    <row r="209" s="92" customFormat="true" ht="42" hidden="false" customHeight="true" outlineLevel="0" collapsed="false">
      <c r="A209" s="86" t="s">
        <v>640</v>
      </c>
      <c r="B209" s="86" t="s">
        <v>666</v>
      </c>
      <c r="C209" s="86" t="s">
        <v>667</v>
      </c>
      <c r="D209" s="100" t="s">
        <v>142</v>
      </c>
      <c r="E209" s="88" t="s">
        <v>668</v>
      </c>
      <c r="F209" s="89" t="s">
        <v>669</v>
      </c>
      <c r="G209" s="89" t="s">
        <v>670</v>
      </c>
      <c r="H209" s="107"/>
      <c r="I209" s="107" t="n">
        <v>170000</v>
      </c>
      <c r="J209" s="107"/>
      <c r="K209" s="107"/>
    </row>
    <row r="210" s="92" customFormat="true" ht="21" hidden="false" customHeight="true" outlineLevel="0" collapsed="false">
      <c r="A210" s="86" t="s">
        <v>640</v>
      </c>
      <c r="B210" s="86" t="s">
        <v>671</v>
      </c>
      <c r="C210" s="86" t="s">
        <v>672</v>
      </c>
      <c r="D210" s="100" t="s">
        <v>142</v>
      </c>
      <c r="E210" s="88" t="s">
        <v>673</v>
      </c>
      <c r="F210" s="89" t="s">
        <v>674</v>
      </c>
      <c r="G210" s="89" t="s">
        <v>675</v>
      </c>
      <c r="H210" s="107" t="n">
        <v>65000</v>
      </c>
      <c r="I210" s="107" t="n">
        <v>65000</v>
      </c>
      <c r="J210" s="107" t="n">
        <v>65000</v>
      </c>
      <c r="K210" s="107" t="n">
        <v>65000</v>
      </c>
    </row>
    <row r="211" s="92" customFormat="true" ht="24" hidden="false" customHeight="true" outlineLevel="0" collapsed="false">
      <c r="A211" s="86"/>
      <c r="B211" s="86"/>
      <c r="C211" s="86"/>
      <c r="D211" s="100"/>
      <c r="E211" s="88" t="s">
        <v>676</v>
      </c>
      <c r="F211" s="89" t="s">
        <v>677</v>
      </c>
      <c r="G211" s="101"/>
      <c r="H211" s="107"/>
      <c r="I211" s="107" t="n">
        <v>417800</v>
      </c>
      <c r="J211" s="107" t="n">
        <v>417800</v>
      </c>
      <c r="K211" s="107" t="n">
        <v>200000</v>
      </c>
    </row>
    <row r="212" s="92" customFormat="true" ht="24" hidden="false" customHeight="true" outlineLevel="0" collapsed="false">
      <c r="A212" s="86"/>
      <c r="B212" s="86"/>
      <c r="C212" s="86"/>
      <c r="D212" s="100"/>
      <c r="E212" s="88" t="s">
        <v>678</v>
      </c>
      <c r="F212" s="89" t="s">
        <v>679</v>
      </c>
      <c r="G212" s="101"/>
      <c r="H212" s="107"/>
      <c r="I212" s="107"/>
      <c r="J212" s="107" t="n">
        <v>500000</v>
      </c>
      <c r="K212" s="107" t="n">
        <v>500000</v>
      </c>
    </row>
    <row r="213" s="92" customFormat="true" ht="24" hidden="false" customHeight="true" outlineLevel="0" collapsed="false">
      <c r="A213" s="86"/>
      <c r="B213" s="86"/>
      <c r="C213" s="86"/>
      <c r="D213" s="100"/>
      <c r="E213" s="88" t="s">
        <v>680</v>
      </c>
      <c r="F213" s="89" t="s">
        <v>681</v>
      </c>
      <c r="G213" s="101"/>
      <c r="H213" s="107"/>
      <c r="I213" s="103"/>
      <c r="J213" s="103" t="n">
        <v>200000</v>
      </c>
      <c r="K213" s="104"/>
    </row>
    <row r="214" s="92" customFormat="true" ht="18.75" hidden="false" customHeight="true" outlineLevel="0" collapsed="false">
      <c r="A214" s="86"/>
      <c r="B214" s="86"/>
      <c r="C214" s="86"/>
      <c r="D214" s="100"/>
      <c r="E214" s="88" t="s">
        <v>682</v>
      </c>
      <c r="F214" s="89" t="s">
        <v>683</v>
      </c>
      <c r="G214" s="101"/>
      <c r="H214" s="107"/>
      <c r="I214" s="103"/>
      <c r="J214" s="103" t="n">
        <v>500000</v>
      </c>
      <c r="K214" s="104"/>
    </row>
    <row r="215" s="92" customFormat="true" ht="27.75" hidden="false" customHeight="true" outlineLevel="0" collapsed="false">
      <c r="A215" s="86"/>
      <c r="B215" s="86"/>
      <c r="C215" s="86"/>
      <c r="D215" s="100"/>
      <c r="E215" s="88" t="s">
        <v>684</v>
      </c>
      <c r="F215" s="89" t="s">
        <v>685</v>
      </c>
      <c r="G215" s="93"/>
      <c r="H215" s="91"/>
      <c r="I215" s="103"/>
      <c r="J215" s="103"/>
      <c r="K215" s="103" t="n">
        <v>800000</v>
      </c>
    </row>
    <row r="216" customFormat="false" ht="20.25" hidden="false" customHeight="true" outlineLevel="0" collapsed="false">
      <c r="A216" s="80"/>
      <c r="B216" s="94"/>
      <c r="C216" s="94"/>
      <c r="D216" s="95" t="s">
        <v>686</v>
      </c>
      <c r="E216" s="96"/>
      <c r="F216" s="97" t="s">
        <v>686</v>
      </c>
      <c r="G216" s="83"/>
      <c r="H216" s="98" t="n">
        <f aca="false">SUM(H217:H218)</f>
        <v>35000</v>
      </c>
      <c r="I216" s="98" t="n">
        <f aca="false">SUM(I217:I218)</f>
        <v>35000</v>
      </c>
      <c r="J216" s="98" t="n">
        <f aca="false">SUM(J217:J218)</f>
        <v>35000</v>
      </c>
      <c r="K216" s="99" t="n">
        <f aca="false">SUM(K217:K218)</f>
        <v>35000</v>
      </c>
    </row>
    <row r="217" s="92" customFormat="true" ht="26.25" hidden="false" customHeight="true" outlineLevel="0" collapsed="false">
      <c r="A217" s="86" t="s">
        <v>640</v>
      </c>
      <c r="B217" s="86" t="s">
        <v>641</v>
      </c>
      <c r="C217" s="86" t="s">
        <v>652</v>
      </c>
      <c r="D217" s="100" t="s">
        <v>142</v>
      </c>
      <c r="E217" s="88" t="s">
        <v>687</v>
      </c>
      <c r="F217" s="89" t="s">
        <v>688</v>
      </c>
      <c r="G217" s="89" t="s">
        <v>246</v>
      </c>
      <c r="H217" s="91" t="n">
        <v>15000</v>
      </c>
      <c r="I217" s="103" t="n">
        <v>15000</v>
      </c>
      <c r="J217" s="103" t="n">
        <v>15000</v>
      </c>
      <c r="K217" s="104" t="n">
        <v>15000</v>
      </c>
    </row>
    <row r="218" s="92" customFormat="true" ht="29.25" hidden="false" customHeight="true" outlineLevel="0" collapsed="false">
      <c r="A218" s="86" t="s">
        <v>640</v>
      </c>
      <c r="B218" s="86" t="s">
        <v>641</v>
      </c>
      <c r="C218" s="86" t="s">
        <v>652</v>
      </c>
      <c r="D218" s="100" t="s">
        <v>142</v>
      </c>
      <c r="E218" s="88" t="s">
        <v>689</v>
      </c>
      <c r="F218" s="89" t="s">
        <v>690</v>
      </c>
      <c r="G218" s="89" t="s">
        <v>691</v>
      </c>
      <c r="H218" s="91" t="n">
        <v>20000</v>
      </c>
      <c r="I218" s="103" t="n">
        <v>20000</v>
      </c>
      <c r="J218" s="103" t="n">
        <v>20000</v>
      </c>
      <c r="K218" s="104" t="n">
        <v>20000</v>
      </c>
    </row>
    <row r="219" customFormat="false" ht="21.75" hidden="false" customHeight="true" outlineLevel="0" collapsed="false">
      <c r="A219" s="80"/>
      <c r="B219" s="94"/>
      <c r="C219" s="94"/>
      <c r="D219" s="95" t="s">
        <v>692</v>
      </c>
      <c r="E219" s="96"/>
      <c r="F219" s="97" t="s">
        <v>692</v>
      </c>
      <c r="G219" s="83"/>
      <c r="H219" s="98" t="n">
        <f aca="false">SUM(H220:H222)</f>
        <v>284100</v>
      </c>
      <c r="I219" s="98" t="n">
        <f aca="false">SUM(I220:I222)</f>
        <v>284100</v>
      </c>
      <c r="J219" s="98" t="n">
        <f aca="false">SUM(J220:J222)</f>
        <v>284100</v>
      </c>
      <c r="K219" s="99" t="n">
        <f aca="false">SUM(K220:K222)</f>
        <v>284100</v>
      </c>
    </row>
    <row r="220" s="92" customFormat="true" ht="22.5" hidden="false" customHeight="true" outlineLevel="0" collapsed="false">
      <c r="A220" s="86" t="s">
        <v>640</v>
      </c>
      <c r="B220" s="86" t="s">
        <v>693</v>
      </c>
      <c r="C220" s="86" t="s">
        <v>694</v>
      </c>
      <c r="D220" s="100" t="s">
        <v>142</v>
      </c>
      <c r="E220" s="88" t="s">
        <v>695</v>
      </c>
      <c r="F220" s="89" t="s">
        <v>696</v>
      </c>
      <c r="G220" s="89" t="s">
        <v>697</v>
      </c>
      <c r="H220" s="91" t="n">
        <v>30000</v>
      </c>
      <c r="I220" s="103" t="n">
        <v>30000</v>
      </c>
      <c r="J220" s="103" t="n">
        <v>30000</v>
      </c>
      <c r="K220" s="104" t="n">
        <v>30000</v>
      </c>
    </row>
    <row r="221" s="92" customFormat="true" ht="27" hidden="false" customHeight="true" outlineLevel="0" collapsed="false">
      <c r="A221" s="86" t="s">
        <v>640</v>
      </c>
      <c r="B221" s="86" t="s">
        <v>693</v>
      </c>
      <c r="C221" s="86" t="s">
        <v>694</v>
      </c>
      <c r="D221" s="100" t="s">
        <v>142</v>
      </c>
      <c r="E221" s="88" t="s">
        <v>698</v>
      </c>
      <c r="F221" s="89" t="s">
        <v>699</v>
      </c>
      <c r="G221" s="89" t="s">
        <v>697</v>
      </c>
      <c r="H221" s="91" t="n">
        <v>30000</v>
      </c>
      <c r="I221" s="103" t="n">
        <v>30000</v>
      </c>
      <c r="J221" s="103" t="n">
        <v>30000</v>
      </c>
      <c r="K221" s="104" t="n">
        <v>30000</v>
      </c>
    </row>
    <row r="222" s="92" customFormat="true" ht="21" hidden="false" customHeight="true" outlineLevel="0" collapsed="false">
      <c r="A222" s="86" t="s">
        <v>640</v>
      </c>
      <c r="B222" s="86" t="s">
        <v>693</v>
      </c>
      <c r="C222" s="86" t="s">
        <v>700</v>
      </c>
      <c r="D222" s="100" t="s">
        <v>142</v>
      </c>
      <c r="E222" s="88" t="s">
        <v>701</v>
      </c>
      <c r="F222" s="89" t="s">
        <v>702</v>
      </c>
      <c r="G222" s="101" t="s">
        <v>703</v>
      </c>
      <c r="H222" s="91" t="n">
        <v>224100</v>
      </c>
      <c r="I222" s="103" t="n">
        <v>224100</v>
      </c>
      <c r="J222" s="103" t="n">
        <v>224100</v>
      </c>
      <c r="K222" s="104" t="n">
        <v>224100</v>
      </c>
    </row>
    <row r="223" customFormat="false" ht="21" hidden="false" customHeight="true" outlineLevel="0" collapsed="false">
      <c r="A223" s="80"/>
      <c r="B223" s="94"/>
      <c r="C223" s="94"/>
      <c r="D223" s="95" t="s">
        <v>704</v>
      </c>
      <c r="E223" s="96"/>
      <c r="F223" s="97" t="s">
        <v>704</v>
      </c>
      <c r="G223" s="83"/>
      <c r="H223" s="98" t="n">
        <f aca="false">SUM(H224:H225)</f>
        <v>48000</v>
      </c>
      <c r="I223" s="98" t="n">
        <f aca="false">SUM(I224:I225)</f>
        <v>48000</v>
      </c>
      <c r="J223" s="98" t="n">
        <f aca="false">SUM(J224:J225)</f>
        <v>48000</v>
      </c>
      <c r="K223" s="99" t="n">
        <f aca="false">SUM(K224:K225)</f>
        <v>48000</v>
      </c>
    </row>
    <row r="224" s="92" customFormat="true" ht="30.75" hidden="false" customHeight="true" outlineLevel="0" collapsed="false">
      <c r="A224" s="86" t="s">
        <v>640</v>
      </c>
      <c r="B224" s="86" t="s">
        <v>693</v>
      </c>
      <c r="C224" s="86" t="s">
        <v>705</v>
      </c>
      <c r="D224" s="100" t="s">
        <v>142</v>
      </c>
      <c r="E224" s="88" t="s">
        <v>706</v>
      </c>
      <c r="F224" s="89" t="s">
        <v>707</v>
      </c>
      <c r="G224" s="89" t="s">
        <v>708</v>
      </c>
      <c r="H224" s="107" t="n">
        <v>18000</v>
      </c>
      <c r="I224" s="103" t="n">
        <v>18000</v>
      </c>
      <c r="J224" s="103" t="n">
        <v>18000</v>
      </c>
      <c r="K224" s="104" t="n">
        <v>18000</v>
      </c>
    </row>
    <row r="225" s="92" customFormat="true" ht="23.25" hidden="false" customHeight="true" outlineLevel="0" collapsed="false">
      <c r="A225" s="86" t="s">
        <v>640</v>
      </c>
      <c r="B225" s="86" t="s">
        <v>693</v>
      </c>
      <c r="C225" s="86" t="s">
        <v>705</v>
      </c>
      <c r="D225" s="100" t="s">
        <v>142</v>
      </c>
      <c r="E225" s="88" t="s">
        <v>709</v>
      </c>
      <c r="F225" s="89" t="s">
        <v>710</v>
      </c>
      <c r="G225" s="101" t="s">
        <v>711</v>
      </c>
      <c r="H225" s="91" t="n">
        <v>30000</v>
      </c>
      <c r="I225" s="103" t="n">
        <v>30000</v>
      </c>
      <c r="J225" s="103" t="n">
        <v>30000</v>
      </c>
      <c r="K225" s="104" t="n">
        <v>30000</v>
      </c>
    </row>
    <row r="226" customFormat="false" ht="20.25" hidden="false" customHeight="true" outlineLevel="0" collapsed="false">
      <c r="A226" s="80"/>
      <c r="B226" s="94"/>
      <c r="C226" s="94"/>
      <c r="D226" s="95" t="s">
        <v>712</v>
      </c>
      <c r="E226" s="96"/>
      <c r="F226" s="97" t="s">
        <v>712</v>
      </c>
      <c r="G226" s="83"/>
      <c r="H226" s="98" t="n">
        <f aca="false">SUM(H227:H229)</f>
        <v>80000</v>
      </c>
      <c r="I226" s="98" t="n">
        <f aca="false">SUM(I227:I229)</f>
        <v>80000</v>
      </c>
      <c r="J226" s="98" t="n">
        <f aca="false">SUM(J227:J229)</f>
        <v>80000</v>
      </c>
      <c r="K226" s="99" t="n">
        <f aca="false">SUM(K227:K229)</f>
        <v>80000</v>
      </c>
    </row>
    <row r="227" s="92" customFormat="true" ht="22.5" hidden="false" customHeight="true" outlineLevel="0" collapsed="false">
      <c r="A227" s="86" t="s">
        <v>235</v>
      </c>
      <c r="B227" s="86" t="s">
        <v>713</v>
      </c>
      <c r="C227" s="86" t="s">
        <v>714</v>
      </c>
      <c r="D227" s="100" t="s">
        <v>142</v>
      </c>
      <c r="E227" s="88" t="s">
        <v>715</v>
      </c>
      <c r="F227" s="89" t="s">
        <v>716</v>
      </c>
      <c r="G227" s="101" t="s">
        <v>717</v>
      </c>
      <c r="H227" s="103" t="n">
        <v>15000</v>
      </c>
      <c r="I227" s="103" t="n">
        <v>15000</v>
      </c>
      <c r="J227" s="103" t="n">
        <v>15000</v>
      </c>
      <c r="K227" s="104" t="n">
        <v>15000</v>
      </c>
    </row>
    <row r="228" s="92" customFormat="true" ht="22.5" hidden="false" customHeight="true" outlineLevel="0" collapsed="false">
      <c r="A228" s="86" t="s">
        <v>235</v>
      </c>
      <c r="B228" s="86" t="s">
        <v>713</v>
      </c>
      <c r="C228" s="86" t="s">
        <v>714</v>
      </c>
      <c r="D228" s="100" t="s">
        <v>142</v>
      </c>
      <c r="E228" s="88" t="s">
        <v>718</v>
      </c>
      <c r="F228" s="89" t="s">
        <v>413</v>
      </c>
      <c r="G228" s="101" t="s">
        <v>717</v>
      </c>
      <c r="H228" s="103" t="n">
        <v>50000</v>
      </c>
      <c r="I228" s="103" t="n">
        <v>50000</v>
      </c>
      <c r="J228" s="103" t="n">
        <v>50000</v>
      </c>
      <c r="K228" s="104" t="n">
        <v>50000</v>
      </c>
    </row>
    <row r="229" s="92" customFormat="true" ht="22.5" hidden="false" customHeight="true" outlineLevel="0" collapsed="false">
      <c r="A229" s="86" t="s">
        <v>235</v>
      </c>
      <c r="B229" s="86" t="s">
        <v>713</v>
      </c>
      <c r="C229" s="86" t="s">
        <v>714</v>
      </c>
      <c r="D229" s="100" t="s">
        <v>142</v>
      </c>
      <c r="E229" s="88" t="s">
        <v>719</v>
      </c>
      <c r="F229" s="89" t="s">
        <v>720</v>
      </c>
      <c r="G229" s="101" t="s">
        <v>717</v>
      </c>
      <c r="H229" s="103" t="n">
        <v>15000</v>
      </c>
      <c r="I229" s="103" t="n">
        <v>15000</v>
      </c>
      <c r="J229" s="103" t="n">
        <v>15000</v>
      </c>
      <c r="K229" s="104" t="n">
        <v>15000</v>
      </c>
    </row>
    <row r="230" customFormat="false" ht="21.75" hidden="false" customHeight="true" outlineLevel="0" collapsed="false">
      <c r="A230" s="80"/>
      <c r="B230" s="94"/>
      <c r="C230" s="94"/>
      <c r="D230" s="95" t="s">
        <v>721</v>
      </c>
      <c r="E230" s="96"/>
      <c r="F230" s="97" t="s">
        <v>721</v>
      </c>
      <c r="G230" s="83"/>
      <c r="H230" s="98" t="n">
        <f aca="false">SUM(H231:H232)</f>
        <v>20000</v>
      </c>
      <c r="I230" s="98" t="n">
        <f aca="false">SUM(I231:I232)</f>
        <v>20000</v>
      </c>
      <c r="J230" s="98" t="n">
        <f aca="false">SUM(J231:J232)</f>
        <v>20000</v>
      </c>
      <c r="K230" s="99" t="n">
        <f aca="false">SUM(K231:K232)</f>
        <v>20000</v>
      </c>
    </row>
    <row r="231" s="92" customFormat="true" ht="21" hidden="false" customHeight="true" outlineLevel="0" collapsed="false">
      <c r="A231" s="86" t="s">
        <v>139</v>
      </c>
      <c r="B231" s="86" t="s">
        <v>722</v>
      </c>
      <c r="C231" s="86" t="s">
        <v>723</v>
      </c>
      <c r="D231" s="100" t="s">
        <v>346</v>
      </c>
      <c r="E231" s="88" t="s">
        <v>724</v>
      </c>
      <c r="F231" s="89" t="s">
        <v>725</v>
      </c>
      <c r="G231" s="101" t="s">
        <v>726</v>
      </c>
      <c r="H231" s="103" t="n">
        <v>10000</v>
      </c>
      <c r="I231" s="103" t="n">
        <v>10000</v>
      </c>
      <c r="J231" s="103" t="n">
        <v>10000</v>
      </c>
      <c r="K231" s="104" t="n">
        <v>10000</v>
      </c>
    </row>
    <row r="232" s="92" customFormat="true" ht="21" hidden="false" customHeight="true" outlineLevel="0" collapsed="false">
      <c r="A232" s="86" t="s">
        <v>139</v>
      </c>
      <c r="B232" s="86" t="s">
        <v>722</v>
      </c>
      <c r="C232" s="86" t="s">
        <v>723</v>
      </c>
      <c r="D232" s="100" t="s">
        <v>346</v>
      </c>
      <c r="E232" s="88" t="s">
        <v>727</v>
      </c>
      <c r="F232" s="89" t="s">
        <v>728</v>
      </c>
      <c r="G232" s="101" t="s">
        <v>729</v>
      </c>
      <c r="H232" s="103" t="n">
        <v>10000</v>
      </c>
      <c r="I232" s="103" t="n">
        <v>10000</v>
      </c>
      <c r="J232" s="103" t="n">
        <v>10000</v>
      </c>
      <c r="K232" s="104" t="n">
        <v>10000</v>
      </c>
    </row>
    <row r="233" customFormat="false" ht="21.75" hidden="false" customHeight="true" outlineLevel="0" collapsed="false">
      <c r="A233" s="80"/>
      <c r="B233" s="94"/>
      <c r="C233" s="94"/>
      <c r="D233" s="95" t="s">
        <v>730</v>
      </c>
      <c r="E233" s="96"/>
      <c r="F233" s="97" t="s">
        <v>730</v>
      </c>
      <c r="G233" s="83"/>
      <c r="H233" s="98" t="n">
        <f aca="false">SUM(H234:H238)</f>
        <v>320000</v>
      </c>
      <c r="I233" s="98" t="n">
        <f aca="false">SUM(I234:I238)</f>
        <v>340000</v>
      </c>
      <c r="J233" s="98" t="n">
        <f aca="false">SUM(J234:J238)</f>
        <v>340000</v>
      </c>
      <c r="K233" s="99" t="n">
        <f aca="false">SUM(K234:K238)</f>
        <v>338500</v>
      </c>
    </row>
    <row r="234" s="92" customFormat="true" ht="39" hidden="false" customHeight="true" outlineLevel="0" collapsed="false">
      <c r="A234" s="86" t="s">
        <v>139</v>
      </c>
      <c r="B234" s="86" t="s">
        <v>179</v>
      </c>
      <c r="C234" s="86" t="s">
        <v>180</v>
      </c>
      <c r="D234" s="100" t="s">
        <v>142</v>
      </c>
      <c r="E234" s="88" t="s">
        <v>731</v>
      </c>
      <c r="F234" s="89" t="s">
        <v>732</v>
      </c>
      <c r="G234" s="89" t="s">
        <v>733</v>
      </c>
      <c r="H234" s="107" t="n">
        <v>100000</v>
      </c>
      <c r="I234" s="103" t="n">
        <v>120000</v>
      </c>
      <c r="J234" s="103" t="n">
        <v>120000</v>
      </c>
      <c r="K234" s="104" t="n">
        <v>120000</v>
      </c>
    </row>
    <row r="235" s="92" customFormat="true" ht="27.75" hidden="false" customHeight="true" outlineLevel="0" collapsed="false">
      <c r="A235" s="86" t="s">
        <v>139</v>
      </c>
      <c r="B235" s="86" t="s">
        <v>179</v>
      </c>
      <c r="C235" s="86" t="s">
        <v>180</v>
      </c>
      <c r="D235" s="100" t="s">
        <v>142</v>
      </c>
      <c r="E235" s="88" t="s">
        <v>734</v>
      </c>
      <c r="F235" s="89" t="s">
        <v>735</v>
      </c>
      <c r="G235" s="101" t="s">
        <v>736</v>
      </c>
      <c r="H235" s="91" t="n">
        <v>100000</v>
      </c>
      <c r="I235" s="103" t="n">
        <v>100000</v>
      </c>
      <c r="J235" s="103" t="n">
        <v>100000</v>
      </c>
      <c r="K235" s="104" t="n">
        <v>100000</v>
      </c>
    </row>
    <row r="236" s="92" customFormat="true" ht="21" hidden="false" customHeight="true" outlineLevel="0" collapsed="false">
      <c r="A236" s="86" t="s">
        <v>139</v>
      </c>
      <c r="B236" s="86" t="s">
        <v>179</v>
      </c>
      <c r="C236" s="86" t="s">
        <v>180</v>
      </c>
      <c r="D236" s="100" t="s">
        <v>142</v>
      </c>
      <c r="E236" s="88" t="s">
        <v>737</v>
      </c>
      <c r="F236" s="89" t="s">
        <v>144</v>
      </c>
      <c r="G236" s="101"/>
      <c r="H236" s="91" t="n">
        <v>30000</v>
      </c>
      <c r="I236" s="103" t="n">
        <v>30000</v>
      </c>
      <c r="J236" s="103" t="n">
        <v>30000</v>
      </c>
      <c r="K236" s="104" t="n">
        <v>28500</v>
      </c>
    </row>
    <row r="237" s="92" customFormat="true" ht="23.25" hidden="false" customHeight="true" outlineLevel="0" collapsed="false">
      <c r="A237" s="86" t="s">
        <v>139</v>
      </c>
      <c r="B237" s="86" t="s">
        <v>179</v>
      </c>
      <c r="C237" s="86" t="s">
        <v>180</v>
      </c>
      <c r="D237" s="100" t="s">
        <v>142</v>
      </c>
      <c r="E237" s="88" t="s">
        <v>139</v>
      </c>
      <c r="F237" s="89" t="s">
        <v>738</v>
      </c>
      <c r="G237" s="89" t="s">
        <v>739</v>
      </c>
      <c r="H237" s="91" t="n">
        <v>80000</v>
      </c>
      <c r="I237" s="103" t="n">
        <v>80000</v>
      </c>
      <c r="J237" s="103" t="n">
        <v>80000</v>
      </c>
      <c r="K237" s="104" t="n">
        <v>80000</v>
      </c>
    </row>
    <row r="238" s="92" customFormat="true" ht="27" hidden="false" customHeight="true" outlineLevel="0" collapsed="false">
      <c r="A238" s="86" t="s">
        <v>139</v>
      </c>
      <c r="B238" s="86" t="s">
        <v>179</v>
      </c>
      <c r="C238" s="86" t="s">
        <v>180</v>
      </c>
      <c r="D238" s="100" t="s">
        <v>142</v>
      </c>
      <c r="E238" s="88" t="s">
        <v>740</v>
      </c>
      <c r="F238" s="89" t="s">
        <v>741</v>
      </c>
      <c r="G238" s="89" t="s">
        <v>742</v>
      </c>
      <c r="H238" s="91" t="n">
        <v>10000</v>
      </c>
      <c r="I238" s="103" t="n">
        <v>10000</v>
      </c>
      <c r="J238" s="103" t="n">
        <v>10000</v>
      </c>
      <c r="K238" s="104" t="n">
        <v>10000</v>
      </c>
    </row>
    <row r="239" customFormat="false" ht="20.25" hidden="false" customHeight="true" outlineLevel="0" collapsed="false">
      <c r="A239" s="80"/>
      <c r="B239" s="94"/>
      <c r="C239" s="94"/>
      <c r="D239" s="95" t="s">
        <v>743</v>
      </c>
      <c r="E239" s="96"/>
      <c r="F239" s="97" t="s">
        <v>743</v>
      </c>
      <c r="G239" s="83"/>
      <c r="H239" s="98" t="n">
        <f aca="false">SUM(H240:H242)</f>
        <v>4500</v>
      </c>
      <c r="I239" s="98" t="n">
        <f aca="false">SUM(I240:I242)</f>
        <v>251950</v>
      </c>
      <c r="J239" s="98" t="n">
        <f aca="false">SUM(J240:J242)</f>
        <v>251950</v>
      </c>
      <c r="K239" s="99" t="n">
        <f aca="false">SUM(K240:K242)</f>
        <v>251950</v>
      </c>
    </row>
    <row r="240" s="92" customFormat="true" ht="24" hidden="false" customHeight="true" outlineLevel="0" collapsed="false">
      <c r="A240" s="86" t="s">
        <v>139</v>
      </c>
      <c r="B240" s="86" t="s">
        <v>179</v>
      </c>
      <c r="C240" s="86" t="s">
        <v>180</v>
      </c>
      <c r="D240" s="100" t="s">
        <v>142</v>
      </c>
      <c r="E240" s="88" t="s">
        <v>744</v>
      </c>
      <c r="F240" s="89" t="s">
        <v>745</v>
      </c>
      <c r="G240" s="89" t="s">
        <v>746</v>
      </c>
      <c r="H240" s="107"/>
      <c r="I240" s="103" t="n">
        <v>20000</v>
      </c>
      <c r="J240" s="103" t="n">
        <v>20000</v>
      </c>
      <c r="K240" s="104" t="n">
        <v>20000</v>
      </c>
    </row>
    <row r="241" s="92" customFormat="true" ht="50.25" hidden="false" customHeight="true" outlineLevel="0" collapsed="false">
      <c r="A241" s="86" t="s">
        <v>744</v>
      </c>
      <c r="B241" s="86" t="s">
        <v>747</v>
      </c>
      <c r="C241" s="86" t="s">
        <v>748</v>
      </c>
      <c r="D241" s="100" t="s">
        <v>142</v>
      </c>
      <c r="E241" s="88" t="s">
        <v>303</v>
      </c>
      <c r="F241" s="89" t="s">
        <v>749</v>
      </c>
      <c r="G241" s="89" t="s">
        <v>750</v>
      </c>
      <c r="H241" s="107"/>
      <c r="I241" s="103" t="n">
        <v>216000</v>
      </c>
      <c r="J241" s="103" t="n">
        <v>216000</v>
      </c>
      <c r="K241" s="104" t="n">
        <v>216000</v>
      </c>
    </row>
    <row r="242" s="92" customFormat="true" ht="42.75" hidden="false" customHeight="true" outlineLevel="0" collapsed="false">
      <c r="A242" s="86" t="s">
        <v>751</v>
      </c>
      <c r="B242" s="86" t="s">
        <v>752</v>
      </c>
      <c r="C242" s="86" t="s">
        <v>753</v>
      </c>
      <c r="D242" s="100" t="s">
        <v>142</v>
      </c>
      <c r="E242" s="88" t="s">
        <v>235</v>
      </c>
      <c r="F242" s="89" t="s">
        <v>754</v>
      </c>
      <c r="G242" s="89" t="s">
        <v>755</v>
      </c>
      <c r="H242" s="107" t="n">
        <v>4500</v>
      </c>
      <c r="I242" s="103" t="n">
        <v>15950</v>
      </c>
      <c r="J242" s="103" t="n">
        <v>15950</v>
      </c>
      <c r="K242" s="104" t="n">
        <v>15950</v>
      </c>
    </row>
    <row r="243" customFormat="false" ht="21" hidden="false" customHeight="true" outlineLevel="0" collapsed="false">
      <c r="A243" s="80"/>
      <c r="B243" s="94"/>
      <c r="C243" s="94"/>
      <c r="D243" s="95" t="s">
        <v>756</v>
      </c>
      <c r="E243" s="96"/>
      <c r="F243" s="97" t="s">
        <v>756</v>
      </c>
      <c r="G243" s="83"/>
      <c r="H243" s="98" t="n">
        <f aca="false">SUM(H244:H250)</f>
        <v>2173360</v>
      </c>
      <c r="I243" s="98" t="n">
        <f aca="false">SUM(I244:I250)</f>
        <v>2267800</v>
      </c>
      <c r="J243" s="98" t="n">
        <f aca="false">SUM(J244:J250)</f>
        <v>3267800</v>
      </c>
      <c r="K243" s="98" t="n">
        <f aca="false">SUM(K244:K250)</f>
        <v>4117800</v>
      </c>
    </row>
    <row r="244" s="92" customFormat="true" ht="34.5" hidden="false" customHeight="true" outlineLevel="0" collapsed="false">
      <c r="A244" s="86" t="s">
        <v>757</v>
      </c>
      <c r="B244" s="86" t="s">
        <v>758</v>
      </c>
      <c r="C244" s="86" t="s">
        <v>759</v>
      </c>
      <c r="D244" s="100" t="s">
        <v>142</v>
      </c>
      <c r="E244" s="88" t="s">
        <v>434</v>
      </c>
      <c r="F244" s="89" t="s">
        <v>760</v>
      </c>
      <c r="G244" s="89" t="s">
        <v>761</v>
      </c>
      <c r="H244" s="107" t="n">
        <v>1065760</v>
      </c>
      <c r="I244" s="103" t="n">
        <v>1147800</v>
      </c>
      <c r="J244" s="103" t="n">
        <v>1147800</v>
      </c>
      <c r="K244" s="104" t="n">
        <v>1147800</v>
      </c>
    </row>
    <row r="245" s="92" customFormat="true" ht="22.5" hidden="false" customHeight="true" outlineLevel="0" collapsed="false">
      <c r="A245" s="86" t="s">
        <v>757</v>
      </c>
      <c r="B245" s="86" t="s">
        <v>758</v>
      </c>
      <c r="C245" s="86" t="s">
        <v>759</v>
      </c>
      <c r="D245" s="100" t="s">
        <v>142</v>
      </c>
      <c r="E245" s="88" t="s">
        <v>640</v>
      </c>
      <c r="F245" s="89" t="s">
        <v>762</v>
      </c>
      <c r="G245" s="93"/>
      <c r="H245" s="91" t="n">
        <v>100000</v>
      </c>
      <c r="I245" s="103" t="n">
        <v>100000</v>
      </c>
      <c r="J245" s="103" t="n">
        <v>100000</v>
      </c>
      <c r="K245" s="104" t="n">
        <v>100000</v>
      </c>
    </row>
    <row r="246" s="92" customFormat="true" ht="22.5" hidden="false" customHeight="true" outlineLevel="0" collapsed="false">
      <c r="A246" s="86" t="s">
        <v>757</v>
      </c>
      <c r="B246" s="86" t="s">
        <v>758</v>
      </c>
      <c r="C246" s="86" t="s">
        <v>759</v>
      </c>
      <c r="D246" s="100" t="s">
        <v>142</v>
      </c>
      <c r="E246" s="88" t="s">
        <v>763</v>
      </c>
      <c r="F246" s="89" t="s">
        <v>764</v>
      </c>
      <c r="G246" s="89" t="s">
        <v>765</v>
      </c>
      <c r="H246" s="91" t="n">
        <v>280000</v>
      </c>
      <c r="I246" s="103" t="n">
        <v>280000</v>
      </c>
      <c r="J246" s="103" t="n">
        <v>280000</v>
      </c>
      <c r="K246" s="104" t="n">
        <v>280000</v>
      </c>
    </row>
    <row r="247" s="92" customFormat="true" ht="22.5" hidden="false" customHeight="true" outlineLevel="0" collapsed="false">
      <c r="A247" s="86" t="s">
        <v>757</v>
      </c>
      <c r="B247" s="86" t="s">
        <v>758</v>
      </c>
      <c r="C247" s="86" t="s">
        <v>766</v>
      </c>
      <c r="D247" s="100" t="s">
        <v>142</v>
      </c>
      <c r="E247" s="88" t="s">
        <v>767</v>
      </c>
      <c r="F247" s="89" t="s">
        <v>768</v>
      </c>
      <c r="G247" s="93"/>
      <c r="H247" s="91" t="n">
        <v>500000</v>
      </c>
      <c r="I247" s="103" t="n">
        <v>500000</v>
      </c>
      <c r="J247" s="103" t="n">
        <v>500000</v>
      </c>
      <c r="K247" s="104" t="n">
        <v>500000</v>
      </c>
    </row>
    <row r="248" s="92" customFormat="true" ht="22.5" hidden="false" customHeight="true" outlineLevel="0" collapsed="false">
      <c r="A248" s="86" t="s">
        <v>757</v>
      </c>
      <c r="B248" s="86" t="s">
        <v>758</v>
      </c>
      <c r="C248" s="86" t="s">
        <v>766</v>
      </c>
      <c r="D248" s="100" t="s">
        <v>142</v>
      </c>
      <c r="E248" s="88" t="s">
        <v>769</v>
      </c>
      <c r="F248" s="89" t="s">
        <v>770</v>
      </c>
      <c r="G248" s="93"/>
      <c r="H248" s="91" t="n">
        <v>227600</v>
      </c>
      <c r="I248" s="103" t="n">
        <v>240000</v>
      </c>
      <c r="J248" s="103" t="n">
        <v>240000</v>
      </c>
      <c r="K248" s="104" t="n">
        <v>240000</v>
      </c>
    </row>
    <row r="249" s="92" customFormat="true" ht="27.75" hidden="false" customHeight="true" outlineLevel="0" collapsed="false">
      <c r="A249" s="86"/>
      <c r="B249" s="86"/>
      <c r="C249" s="86"/>
      <c r="D249" s="100"/>
      <c r="E249" s="88" t="s">
        <v>771</v>
      </c>
      <c r="F249" s="89" t="s">
        <v>772</v>
      </c>
      <c r="G249" s="90" t="s">
        <v>773</v>
      </c>
      <c r="H249" s="91"/>
      <c r="I249" s="103"/>
      <c r="J249" s="103" t="n">
        <v>1000000</v>
      </c>
      <c r="K249" s="104" t="n">
        <v>1000000</v>
      </c>
    </row>
    <row r="250" s="92" customFormat="true" ht="27.75" hidden="false" customHeight="true" outlineLevel="0" collapsed="false">
      <c r="A250" s="86"/>
      <c r="B250" s="86"/>
      <c r="C250" s="86"/>
      <c r="D250" s="100"/>
      <c r="E250" s="88" t="s">
        <v>774</v>
      </c>
      <c r="F250" s="89" t="s">
        <v>775</v>
      </c>
      <c r="G250" s="93"/>
      <c r="H250" s="91"/>
      <c r="I250" s="103"/>
      <c r="J250" s="103"/>
      <c r="K250" s="104" t="n">
        <v>850000</v>
      </c>
    </row>
    <row r="251" customFormat="false" ht="21" hidden="false" customHeight="true" outlineLevel="0" collapsed="false">
      <c r="A251" s="80"/>
      <c r="B251" s="94"/>
      <c r="C251" s="94"/>
      <c r="D251" s="95" t="s">
        <v>776</v>
      </c>
      <c r="E251" s="96"/>
      <c r="F251" s="97" t="s">
        <v>776</v>
      </c>
      <c r="G251" s="83"/>
      <c r="H251" s="98" t="n">
        <f aca="false">SUM(H252:H253)</f>
        <v>0</v>
      </c>
      <c r="I251" s="98" t="n">
        <f aca="false">SUM(I252:I253)</f>
        <v>183400</v>
      </c>
      <c r="J251" s="98" t="n">
        <f aca="false">SUM(J252:J253)</f>
        <v>20000</v>
      </c>
      <c r="K251" s="99" t="n">
        <f aca="false">SUM(K252:K253)</f>
        <v>10000</v>
      </c>
    </row>
    <row r="252" s="92" customFormat="true" ht="22.5" hidden="false" customHeight="true" outlineLevel="0" collapsed="false">
      <c r="A252" s="86" t="s">
        <v>757</v>
      </c>
      <c r="B252" s="86" t="s">
        <v>758</v>
      </c>
      <c r="C252" s="86" t="s">
        <v>777</v>
      </c>
      <c r="D252" s="100" t="s">
        <v>142</v>
      </c>
      <c r="E252" s="88" t="s">
        <v>778</v>
      </c>
      <c r="F252" s="89" t="s">
        <v>779</v>
      </c>
      <c r="G252" s="93"/>
      <c r="H252" s="91"/>
      <c r="I252" s="103" t="n">
        <v>163400</v>
      </c>
      <c r="J252" s="103"/>
      <c r="K252" s="103"/>
    </row>
    <row r="253" s="92" customFormat="true" ht="30" hidden="false" customHeight="true" outlineLevel="0" collapsed="false">
      <c r="A253" s="86" t="s">
        <v>757</v>
      </c>
      <c r="B253" s="86" t="s">
        <v>758</v>
      </c>
      <c r="C253" s="86" t="s">
        <v>777</v>
      </c>
      <c r="D253" s="100" t="s">
        <v>142</v>
      </c>
      <c r="E253" s="88" t="s">
        <v>757</v>
      </c>
      <c r="F253" s="89" t="s">
        <v>780</v>
      </c>
      <c r="G253" s="89" t="s">
        <v>781</v>
      </c>
      <c r="H253" s="107"/>
      <c r="I253" s="103" t="n">
        <v>20000</v>
      </c>
      <c r="J253" s="103" t="n">
        <v>20000</v>
      </c>
      <c r="K253" s="103" t="n">
        <v>10000</v>
      </c>
    </row>
    <row r="254" customFormat="false" ht="23.25" hidden="false" customHeight="true" outlineLevel="0" collapsed="false">
      <c r="A254" s="80"/>
      <c r="B254" s="94"/>
      <c r="C254" s="94"/>
      <c r="D254" s="95" t="s">
        <v>782</v>
      </c>
      <c r="E254" s="96"/>
      <c r="F254" s="97" t="s">
        <v>782</v>
      </c>
      <c r="G254" s="83"/>
      <c r="H254" s="98" t="n">
        <f aca="false">SUM(H255:H263)</f>
        <v>10008000</v>
      </c>
      <c r="I254" s="98" t="n">
        <f aca="false">SUM(I255:I263)</f>
        <v>16441900</v>
      </c>
      <c r="J254" s="98" t="n">
        <f aca="false">SUM(J255:J263)</f>
        <v>15631900</v>
      </c>
      <c r="K254" s="99" t="n">
        <f aca="false">SUM(K255:K263)</f>
        <v>15631900</v>
      </c>
    </row>
    <row r="255" s="92" customFormat="true" ht="23.25" hidden="false" customHeight="true" outlineLevel="0" collapsed="false">
      <c r="A255" s="86" t="s">
        <v>774</v>
      </c>
      <c r="B255" s="86" t="s">
        <v>783</v>
      </c>
      <c r="C255" s="86" t="s">
        <v>784</v>
      </c>
      <c r="D255" s="100" t="s">
        <v>142</v>
      </c>
      <c r="E255" s="88" t="s">
        <v>785</v>
      </c>
      <c r="F255" s="89" t="s">
        <v>786</v>
      </c>
      <c r="G255" s="93" t="s">
        <v>787</v>
      </c>
      <c r="H255" s="91" t="n">
        <v>1500000</v>
      </c>
      <c r="I255" s="103" t="n">
        <v>1500000</v>
      </c>
      <c r="J255" s="103" t="n">
        <v>1500000</v>
      </c>
      <c r="K255" s="104" t="n">
        <v>1500000</v>
      </c>
    </row>
    <row r="256" s="92" customFormat="true" ht="23.25" hidden="false" customHeight="true" outlineLevel="0" collapsed="false">
      <c r="A256" s="86" t="s">
        <v>774</v>
      </c>
      <c r="B256" s="86" t="s">
        <v>783</v>
      </c>
      <c r="C256" s="86" t="s">
        <v>784</v>
      </c>
      <c r="D256" s="100" t="s">
        <v>142</v>
      </c>
      <c r="E256" s="88" t="s">
        <v>788</v>
      </c>
      <c r="F256" s="89" t="s">
        <v>789</v>
      </c>
      <c r="G256" s="93"/>
      <c r="H256" s="91" t="n">
        <v>746000</v>
      </c>
      <c r="I256" s="103" t="n">
        <v>821900</v>
      </c>
      <c r="J256" s="103" t="n">
        <v>821900</v>
      </c>
      <c r="K256" s="104" t="n">
        <v>821900</v>
      </c>
    </row>
    <row r="257" s="92" customFormat="true" ht="23.25" hidden="false" customHeight="true" outlineLevel="0" collapsed="false">
      <c r="A257" s="86" t="s">
        <v>774</v>
      </c>
      <c r="B257" s="86" t="s">
        <v>783</v>
      </c>
      <c r="C257" s="86" t="s">
        <v>784</v>
      </c>
      <c r="D257" s="100" t="s">
        <v>142</v>
      </c>
      <c r="E257" s="88" t="s">
        <v>790</v>
      </c>
      <c r="F257" s="89" t="s">
        <v>791</v>
      </c>
      <c r="G257" s="93"/>
      <c r="H257" s="91" t="n">
        <v>3650000</v>
      </c>
      <c r="I257" s="103" t="n">
        <v>3650000</v>
      </c>
      <c r="J257" s="103" t="n">
        <v>3650000</v>
      </c>
      <c r="K257" s="104" t="n">
        <v>3650000</v>
      </c>
    </row>
    <row r="258" s="92" customFormat="true" ht="27.75" hidden="false" customHeight="true" outlineLevel="0" collapsed="false">
      <c r="A258" s="86" t="s">
        <v>774</v>
      </c>
      <c r="B258" s="86" t="s">
        <v>783</v>
      </c>
      <c r="C258" s="86" t="s">
        <v>784</v>
      </c>
      <c r="D258" s="100" t="s">
        <v>142</v>
      </c>
      <c r="E258" s="88" t="s">
        <v>792</v>
      </c>
      <c r="F258" s="89" t="s">
        <v>793</v>
      </c>
      <c r="G258" s="101" t="s">
        <v>794</v>
      </c>
      <c r="H258" s="91" t="n">
        <v>100000</v>
      </c>
      <c r="I258" s="103" t="n">
        <v>100000</v>
      </c>
      <c r="J258" s="103" t="n">
        <v>100000</v>
      </c>
      <c r="K258" s="104" t="n">
        <v>100000</v>
      </c>
    </row>
    <row r="259" s="92" customFormat="true" ht="23.25" hidden="false" customHeight="true" outlineLevel="0" collapsed="false">
      <c r="A259" s="86"/>
      <c r="B259" s="86"/>
      <c r="C259" s="86"/>
      <c r="D259" s="100"/>
      <c r="E259" s="88" t="s">
        <v>795</v>
      </c>
      <c r="F259" s="89" t="s">
        <v>796</v>
      </c>
      <c r="G259" s="101"/>
      <c r="H259" s="91"/>
      <c r="I259" s="91" t="n">
        <v>1500000</v>
      </c>
      <c r="J259" s="91" t="n">
        <v>1500000</v>
      </c>
      <c r="K259" s="91" t="n">
        <v>1500000</v>
      </c>
    </row>
    <row r="260" s="92" customFormat="true" ht="23.25" hidden="false" customHeight="true" outlineLevel="0" collapsed="false">
      <c r="A260" s="86"/>
      <c r="B260" s="86"/>
      <c r="C260" s="86"/>
      <c r="D260" s="100"/>
      <c r="E260" s="88" t="s">
        <v>751</v>
      </c>
      <c r="F260" s="89" t="s">
        <v>797</v>
      </c>
      <c r="G260" s="101"/>
      <c r="H260" s="91"/>
      <c r="I260" s="91" t="n">
        <v>60000</v>
      </c>
      <c r="J260" s="91" t="n">
        <v>60000</v>
      </c>
      <c r="K260" s="91" t="n">
        <v>60000</v>
      </c>
    </row>
    <row r="261" s="92" customFormat="true" ht="23.25" hidden="false" customHeight="true" outlineLevel="0" collapsed="false">
      <c r="A261" s="86"/>
      <c r="B261" s="86"/>
      <c r="C261" s="86"/>
      <c r="D261" s="100"/>
      <c r="E261" s="88" t="s">
        <v>798</v>
      </c>
      <c r="F261" s="89" t="s">
        <v>799</v>
      </c>
      <c r="G261" s="101" t="s">
        <v>800</v>
      </c>
      <c r="H261" s="91" t="n">
        <v>2092000</v>
      </c>
      <c r="I261" s="91" t="n">
        <v>810000</v>
      </c>
      <c r="J261" s="91"/>
      <c r="K261" s="91"/>
    </row>
    <row r="262" s="92" customFormat="true" ht="23.25" hidden="false" customHeight="true" outlineLevel="0" collapsed="false">
      <c r="A262" s="86"/>
      <c r="B262" s="86"/>
      <c r="C262" s="86"/>
      <c r="D262" s="100"/>
      <c r="E262" s="88" t="s">
        <v>801</v>
      </c>
      <c r="F262" s="89" t="s">
        <v>802</v>
      </c>
      <c r="G262" s="90" t="s">
        <v>803</v>
      </c>
      <c r="H262" s="91" t="n">
        <v>1920000</v>
      </c>
      <c r="I262" s="91" t="n">
        <v>8000000</v>
      </c>
      <c r="J262" s="91" t="n">
        <v>8000000</v>
      </c>
      <c r="K262" s="91" t="n">
        <v>8000000</v>
      </c>
    </row>
    <row r="263" customFormat="false" ht="23.25" hidden="true" customHeight="true" outlineLevel="0" collapsed="false">
      <c r="A263" s="116"/>
      <c r="B263" s="116"/>
      <c r="C263" s="116"/>
      <c r="D263" s="117"/>
      <c r="E263" s="121"/>
      <c r="F263" s="122"/>
      <c r="G263" s="122"/>
      <c r="H263" s="123"/>
      <c r="I263" s="123"/>
      <c r="J263" s="123"/>
      <c r="K263" s="123"/>
    </row>
    <row r="264" customFormat="false" ht="24" hidden="false" customHeight="true" outlineLevel="0" collapsed="false">
      <c r="A264" s="80"/>
      <c r="B264" s="94"/>
      <c r="C264" s="94"/>
      <c r="D264" s="95" t="s">
        <v>804</v>
      </c>
      <c r="E264" s="96"/>
      <c r="F264" s="97" t="s">
        <v>804</v>
      </c>
      <c r="G264" s="83"/>
      <c r="H264" s="98" t="n">
        <f aca="false">SUM(H265:H269)</f>
        <v>10000</v>
      </c>
      <c r="I264" s="98" t="n">
        <f aca="false">SUM(I265:I269)</f>
        <v>1600000</v>
      </c>
      <c r="J264" s="98" t="n">
        <f aca="false">SUM(J265:J269)</f>
        <v>1600000</v>
      </c>
      <c r="K264" s="99" t="n">
        <f aca="false">SUM(K265:K269)</f>
        <v>1597000</v>
      </c>
    </row>
    <row r="265" s="92" customFormat="true" ht="32.25" hidden="false" customHeight="true" outlineLevel="0" collapsed="false">
      <c r="A265" s="86" t="s">
        <v>774</v>
      </c>
      <c r="B265" s="86" t="s">
        <v>805</v>
      </c>
      <c r="C265" s="86" t="s">
        <v>806</v>
      </c>
      <c r="D265" s="100" t="s">
        <v>142</v>
      </c>
      <c r="E265" s="88" t="s">
        <v>807</v>
      </c>
      <c r="F265" s="89" t="s">
        <v>808</v>
      </c>
      <c r="G265" s="89" t="s">
        <v>809</v>
      </c>
      <c r="H265" s="103"/>
      <c r="I265" s="103" t="n">
        <v>530000</v>
      </c>
      <c r="J265" s="103" t="n">
        <v>530000</v>
      </c>
      <c r="K265" s="103" t="n">
        <v>530000</v>
      </c>
    </row>
    <row r="266" s="92" customFormat="true" ht="21" hidden="false" customHeight="true" outlineLevel="0" collapsed="false">
      <c r="A266" s="86" t="s">
        <v>751</v>
      </c>
      <c r="B266" s="86" t="s">
        <v>810</v>
      </c>
      <c r="C266" s="86" t="s">
        <v>811</v>
      </c>
      <c r="D266" s="100" t="s">
        <v>142</v>
      </c>
      <c r="E266" s="88" t="s">
        <v>812</v>
      </c>
      <c r="F266" s="89" t="s">
        <v>144</v>
      </c>
      <c r="G266" s="101"/>
      <c r="H266" s="103"/>
      <c r="I266" s="103" t="n">
        <v>60000</v>
      </c>
      <c r="J266" s="103" t="n">
        <v>60000</v>
      </c>
      <c r="K266" s="103" t="n">
        <v>57000</v>
      </c>
    </row>
    <row r="267" s="92" customFormat="true" ht="21" hidden="false" customHeight="true" outlineLevel="0" collapsed="false">
      <c r="A267" s="86" t="s">
        <v>751</v>
      </c>
      <c r="B267" s="86" t="s">
        <v>810</v>
      </c>
      <c r="C267" s="86" t="s">
        <v>813</v>
      </c>
      <c r="D267" s="100" t="s">
        <v>142</v>
      </c>
      <c r="E267" s="88" t="s">
        <v>814</v>
      </c>
      <c r="F267" s="89" t="s">
        <v>815</v>
      </c>
      <c r="G267" s="89" t="s">
        <v>816</v>
      </c>
      <c r="H267" s="103" t="n">
        <v>10000</v>
      </c>
      <c r="I267" s="103" t="n">
        <v>10000</v>
      </c>
      <c r="J267" s="103" t="n">
        <v>10000</v>
      </c>
      <c r="K267" s="103" t="n">
        <v>10000</v>
      </c>
    </row>
    <row r="268" s="92" customFormat="true" ht="21" hidden="false" customHeight="true" outlineLevel="0" collapsed="false">
      <c r="A268" s="86" t="s">
        <v>751</v>
      </c>
      <c r="B268" s="86" t="s">
        <v>810</v>
      </c>
      <c r="C268" s="86" t="s">
        <v>817</v>
      </c>
      <c r="D268" s="100" t="s">
        <v>142</v>
      </c>
      <c r="E268" s="88" t="s">
        <v>818</v>
      </c>
      <c r="F268" s="89" t="s">
        <v>819</v>
      </c>
      <c r="G268" s="89" t="s">
        <v>820</v>
      </c>
      <c r="H268" s="103"/>
      <c r="I268" s="103" t="n">
        <v>800000</v>
      </c>
      <c r="J268" s="103" t="n">
        <v>800000</v>
      </c>
      <c r="K268" s="103" t="n">
        <v>800000</v>
      </c>
    </row>
    <row r="269" s="92" customFormat="true" ht="21" hidden="false" customHeight="true" outlineLevel="0" collapsed="false">
      <c r="A269" s="86" t="s">
        <v>751</v>
      </c>
      <c r="B269" s="86" t="s">
        <v>810</v>
      </c>
      <c r="C269" s="86" t="s">
        <v>821</v>
      </c>
      <c r="D269" s="100" t="s">
        <v>142</v>
      </c>
      <c r="E269" s="88" t="s">
        <v>822</v>
      </c>
      <c r="F269" s="89" t="s">
        <v>823</v>
      </c>
      <c r="G269" s="89" t="s">
        <v>816</v>
      </c>
      <c r="H269" s="103"/>
      <c r="I269" s="103" t="n">
        <v>200000</v>
      </c>
      <c r="J269" s="103" t="n">
        <v>200000</v>
      </c>
      <c r="K269" s="103" t="n">
        <v>200000</v>
      </c>
    </row>
    <row r="270" customFormat="false" ht="23.25" hidden="false" customHeight="true" outlineLevel="0" collapsed="false">
      <c r="A270" s="80"/>
      <c r="B270" s="94"/>
      <c r="C270" s="94"/>
      <c r="D270" s="95" t="s">
        <v>824</v>
      </c>
      <c r="E270" s="96"/>
      <c r="F270" s="97" t="s">
        <v>824</v>
      </c>
      <c r="G270" s="83"/>
      <c r="H270" s="98" t="n">
        <f aca="false">SUM(H271:H283)</f>
        <v>1903200</v>
      </c>
      <c r="I270" s="98" t="n">
        <f aca="false">SUM(I271:I283)</f>
        <v>4841600</v>
      </c>
      <c r="J270" s="98" t="n">
        <f aca="false">SUM(J271:J283)</f>
        <v>4550600</v>
      </c>
      <c r="K270" s="99" t="n">
        <f aca="false">SUM(K271:K283)</f>
        <v>4078800</v>
      </c>
    </row>
    <row r="271" s="92" customFormat="true" ht="26.25" hidden="false" customHeight="true" outlineLevel="0" collapsed="false">
      <c r="A271" s="86" t="s">
        <v>774</v>
      </c>
      <c r="B271" s="86" t="s">
        <v>783</v>
      </c>
      <c r="C271" s="86" t="s">
        <v>784</v>
      </c>
      <c r="D271" s="100" t="s">
        <v>142</v>
      </c>
      <c r="E271" s="88" t="s">
        <v>825</v>
      </c>
      <c r="F271" s="89" t="s">
        <v>826</v>
      </c>
      <c r="G271" s="101" t="s">
        <v>827</v>
      </c>
      <c r="H271" s="107" t="n">
        <v>96000</v>
      </c>
      <c r="I271" s="107" t="n">
        <v>384000</v>
      </c>
      <c r="J271" s="107" t="n">
        <v>384000</v>
      </c>
      <c r="K271" s="124" t="n">
        <v>384000</v>
      </c>
    </row>
    <row r="272" s="92" customFormat="true" ht="22.5" hidden="false" customHeight="true" outlineLevel="0" collapsed="false">
      <c r="A272" s="86" t="s">
        <v>774</v>
      </c>
      <c r="B272" s="86" t="s">
        <v>783</v>
      </c>
      <c r="C272" s="86" t="s">
        <v>784</v>
      </c>
      <c r="D272" s="100" t="s">
        <v>142</v>
      </c>
      <c r="E272" s="88" t="s">
        <v>828</v>
      </c>
      <c r="F272" s="89" t="s">
        <v>829</v>
      </c>
      <c r="G272" s="89" t="s">
        <v>830</v>
      </c>
      <c r="H272" s="107" t="n">
        <v>1500000</v>
      </c>
      <c r="I272" s="103" t="n">
        <v>1500000</v>
      </c>
      <c r="J272" s="103" t="n">
        <v>1500000</v>
      </c>
      <c r="K272" s="104" t="n">
        <v>1500000</v>
      </c>
    </row>
    <row r="273" s="92" customFormat="true" ht="22.5" hidden="false" customHeight="true" outlineLevel="0" collapsed="false">
      <c r="A273" s="86" t="s">
        <v>774</v>
      </c>
      <c r="B273" s="86" t="s">
        <v>783</v>
      </c>
      <c r="C273" s="86" t="s">
        <v>784</v>
      </c>
      <c r="D273" s="100" t="s">
        <v>142</v>
      </c>
      <c r="E273" s="88" t="s">
        <v>831</v>
      </c>
      <c r="F273" s="89" t="s">
        <v>832</v>
      </c>
      <c r="G273" s="89" t="s">
        <v>833</v>
      </c>
      <c r="H273" s="107"/>
      <c r="I273" s="103" t="n">
        <v>245000</v>
      </c>
      <c r="J273" s="103" t="n">
        <v>245000</v>
      </c>
      <c r="K273" s="104" t="n">
        <v>245000</v>
      </c>
    </row>
    <row r="274" s="92" customFormat="true" ht="28.5" hidden="false" customHeight="true" outlineLevel="0" collapsed="false">
      <c r="A274" s="86" t="s">
        <v>774</v>
      </c>
      <c r="B274" s="86" t="s">
        <v>783</v>
      </c>
      <c r="C274" s="86" t="s">
        <v>784</v>
      </c>
      <c r="D274" s="100" t="s">
        <v>142</v>
      </c>
      <c r="E274" s="88" t="s">
        <v>834</v>
      </c>
      <c r="F274" s="89" t="s">
        <v>835</v>
      </c>
      <c r="G274" s="89" t="s">
        <v>836</v>
      </c>
      <c r="H274" s="107"/>
      <c r="I274" s="103" t="n">
        <v>480000</v>
      </c>
      <c r="J274" s="103" t="n">
        <v>480000</v>
      </c>
      <c r="K274" s="104" t="n">
        <v>480000</v>
      </c>
    </row>
    <row r="275" s="92" customFormat="true" ht="30.75" hidden="false" customHeight="true" outlineLevel="0" collapsed="false">
      <c r="A275" s="86" t="s">
        <v>774</v>
      </c>
      <c r="B275" s="86" t="s">
        <v>783</v>
      </c>
      <c r="C275" s="86" t="s">
        <v>837</v>
      </c>
      <c r="D275" s="100" t="s">
        <v>142</v>
      </c>
      <c r="E275" s="88" t="s">
        <v>838</v>
      </c>
      <c r="F275" s="89" t="s">
        <v>839</v>
      </c>
      <c r="G275" s="89" t="s">
        <v>840</v>
      </c>
      <c r="H275" s="107" t="n">
        <v>58000</v>
      </c>
      <c r="I275" s="103" t="n">
        <v>28800</v>
      </c>
      <c r="J275" s="103" t="n">
        <v>28800</v>
      </c>
      <c r="K275" s="104"/>
    </row>
    <row r="276" s="92" customFormat="true" ht="25.5" hidden="false" customHeight="true" outlineLevel="0" collapsed="false">
      <c r="A276" s="86" t="s">
        <v>774</v>
      </c>
      <c r="B276" s="86" t="s">
        <v>783</v>
      </c>
      <c r="C276" s="86" t="s">
        <v>841</v>
      </c>
      <c r="D276" s="100" t="s">
        <v>142</v>
      </c>
      <c r="E276" s="88" t="s">
        <v>842</v>
      </c>
      <c r="F276" s="89" t="s">
        <v>843</v>
      </c>
      <c r="G276" s="101" t="s">
        <v>844</v>
      </c>
      <c r="H276" s="107" t="n">
        <v>100000</v>
      </c>
      <c r="I276" s="103" t="n">
        <v>100000</v>
      </c>
      <c r="J276" s="103" t="n">
        <v>100000</v>
      </c>
      <c r="K276" s="104" t="n">
        <v>100000</v>
      </c>
    </row>
    <row r="277" s="92" customFormat="true" ht="33.75" hidden="false" customHeight="true" outlineLevel="0" collapsed="false">
      <c r="A277" s="86" t="s">
        <v>774</v>
      </c>
      <c r="B277" s="86" t="s">
        <v>783</v>
      </c>
      <c r="C277" s="86" t="s">
        <v>841</v>
      </c>
      <c r="D277" s="100" t="s">
        <v>142</v>
      </c>
      <c r="E277" s="88" t="s">
        <v>845</v>
      </c>
      <c r="F277" s="89" t="s">
        <v>846</v>
      </c>
      <c r="G277" s="101" t="s">
        <v>847</v>
      </c>
      <c r="H277" s="107" t="n">
        <v>20000</v>
      </c>
      <c r="I277" s="103" t="n">
        <v>20000</v>
      </c>
      <c r="J277" s="103" t="n">
        <v>20000</v>
      </c>
      <c r="K277" s="104" t="n">
        <v>20000</v>
      </c>
    </row>
    <row r="278" s="92" customFormat="true" ht="31.5" hidden="false" customHeight="true" outlineLevel="0" collapsed="false">
      <c r="A278" s="86" t="s">
        <v>774</v>
      </c>
      <c r="B278" s="86" t="s">
        <v>783</v>
      </c>
      <c r="C278" s="86" t="s">
        <v>848</v>
      </c>
      <c r="D278" s="100" t="s">
        <v>142</v>
      </c>
      <c r="E278" s="88" t="s">
        <v>849</v>
      </c>
      <c r="F278" s="89" t="s">
        <v>850</v>
      </c>
      <c r="G278" s="101" t="s">
        <v>851</v>
      </c>
      <c r="H278" s="107" t="n">
        <v>36000</v>
      </c>
      <c r="I278" s="103" t="n">
        <v>36000</v>
      </c>
      <c r="J278" s="103"/>
      <c r="K278" s="104"/>
    </row>
    <row r="279" s="92" customFormat="true" ht="21.75" hidden="false" customHeight="true" outlineLevel="0" collapsed="false">
      <c r="A279" s="86" t="s">
        <v>774</v>
      </c>
      <c r="B279" s="86" t="s">
        <v>852</v>
      </c>
      <c r="C279" s="86" t="s">
        <v>853</v>
      </c>
      <c r="D279" s="100" t="s">
        <v>142</v>
      </c>
      <c r="E279" s="88" t="s">
        <v>854</v>
      </c>
      <c r="F279" s="89" t="s">
        <v>855</v>
      </c>
      <c r="G279" s="89" t="s">
        <v>856</v>
      </c>
      <c r="H279" s="107" t="n">
        <v>50000</v>
      </c>
      <c r="I279" s="103" t="n">
        <v>50000</v>
      </c>
      <c r="J279" s="103" t="n">
        <v>50000</v>
      </c>
      <c r="K279" s="104" t="n">
        <v>50000</v>
      </c>
    </row>
    <row r="280" s="92" customFormat="true" ht="24" hidden="false" customHeight="true" outlineLevel="0" collapsed="false">
      <c r="A280" s="86" t="s">
        <v>774</v>
      </c>
      <c r="B280" s="86" t="s">
        <v>852</v>
      </c>
      <c r="C280" s="86" t="s">
        <v>853</v>
      </c>
      <c r="D280" s="100" t="s">
        <v>142</v>
      </c>
      <c r="E280" s="88" t="s">
        <v>857</v>
      </c>
      <c r="F280" s="89" t="s">
        <v>858</v>
      </c>
      <c r="G280" s="89" t="s">
        <v>859</v>
      </c>
      <c r="H280" s="107" t="n">
        <v>43200</v>
      </c>
      <c r="I280" s="103" t="n">
        <v>55200</v>
      </c>
      <c r="J280" s="103" t="n">
        <v>55200</v>
      </c>
      <c r="K280" s="104" t="n">
        <v>55200</v>
      </c>
    </row>
    <row r="281" s="92" customFormat="true" ht="21.75" hidden="false" customHeight="true" outlineLevel="0" collapsed="false">
      <c r="A281" s="86"/>
      <c r="B281" s="86"/>
      <c r="C281" s="86"/>
      <c r="D281" s="100"/>
      <c r="E281" s="88" t="s">
        <v>860</v>
      </c>
      <c r="F281" s="89" t="s">
        <v>861</v>
      </c>
      <c r="G281" s="89" t="s">
        <v>862</v>
      </c>
      <c r="H281" s="107"/>
      <c r="I281" s="103" t="n">
        <v>395000</v>
      </c>
      <c r="J281" s="103" t="n">
        <v>140000</v>
      </c>
      <c r="K281" s="104" t="n">
        <v>100000</v>
      </c>
    </row>
    <row r="282" s="92" customFormat="true" ht="29.25" hidden="false" customHeight="true" outlineLevel="0" collapsed="false">
      <c r="A282" s="86"/>
      <c r="B282" s="86"/>
      <c r="C282" s="86"/>
      <c r="D282" s="100"/>
      <c r="E282" s="88" t="s">
        <v>863</v>
      </c>
      <c r="F282" s="89" t="s">
        <v>864</v>
      </c>
      <c r="G282" s="89" t="s">
        <v>865</v>
      </c>
      <c r="H282" s="107"/>
      <c r="I282" s="103" t="n">
        <v>1403000</v>
      </c>
      <c r="J282" s="103" t="n">
        <v>1403000</v>
      </c>
      <c r="K282" s="104" t="n">
        <v>1000000</v>
      </c>
    </row>
    <row r="283" s="92" customFormat="true" ht="27" hidden="false" customHeight="true" outlineLevel="0" collapsed="false">
      <c r="A283" s="86"/>
      <c r="B283" s="86"/>
      <c r="C283" s="86"/>
      <c r="D283" s="100"/>
      <c r="E283" s="88" t="s">
        <v>866</v>
      </c>
      <c r="F283" s="89" t="s">
        <v>867</v>
      </c>
      <c r="G283" s="89" t="s">
        <v>868</v>
      </c>
      <c r="H283" s="107"/>
      <c r="I283" s="103" t="n">
        <v>144600</v>
      </c>
      <c r="J283" s="103" t="n">
        <v>144600</v>
      </c>
      <c r="K283" s="104" t="n">
        <v>144600</v>
      </c>
    </row>
    <row r="284" customFormat="false" ht="21.75" hidden="false" customHeight="true" outlineLevel="0" collapsed="false">
      <c r="A284" s="80"/>
      <c r="B284" s="94"/>
      <c r="C284" s="94"/>
      <c r="D284" s="95" t="s">
        <v>869</v>
      </c>
      <c r="E284" s="96"/>
      <c r="F284" s="97" t="s">
        <v>869</v>
      </c>
      <c r="G284" s="83"/>
      <c r="H284" s="98" t="n">
        <f aca="false">SUM(H285:H286)</f>
        <v>567460</v>
      </c>
      <c r="I284" s="98" t="n">
        <f aca="false">SUM(I285:I286)</f>
        <v>4020000</v>
      </c>
      <c r="J284" s="98" t="n">
        <f aca="false">SUM(J285:J286)</f>
        <v>1000000</v>
      </c>
      <c r="K284" s="99" t="n">
        <f aca="false">SUM(K285:K286)</f>
        <v>1000000</v>
      </c>
    </row>
    <row r="285" s="92" customFormat="true" ht="18.75" hidden="false" customHeight="true" outlineLevel="0" collapsed="false">
      <c r="A285" s="86" t="s">
        <v>778</v>
      </c>
      <c r="B285" s="86" t="s">
        <v>870</v>
      </c>
      <c r="C285" s="86" t="s">
        <v>871</v>
      </c>
      <c r="D285" s="100" t="s">
        <v>142</v>
      </c>
      <c r="E285" s="88" t="s">
        <v>872</v>
      </c>
      <c r="F285" s="89" t="s">
        <v>142</v>
      </c>
      <c r="G285" s="89" t="s">
        <v>873</v>
      </c>
      <c r="H285" s="91" t="n">
        <v>567460</v>
      </c>
      <c r="I285" s="103" t="n">
        <v>1000000</v>
      </c>
      <c r="J285" s="103" t="n">
        <v>1000000</v>
      </c>
      <c r="K285" s="103" t="n">
        <v>1000000</v>
      </c>
    </row>
    <row r="286" s="92" customFormat="true" ht="18.75" hidden="false" customHeight="true" outlineLevel="0" collapsed="false">
      <c r="A286" s="86" t="s">
        <v>778</v>
      </c>
      <c r="B286" s="86" t="s">
        <v>870</v>
      </c>
      <c r="C286" s="86" t="s">
        <v>874</v>
      </c>
      <c r="D286" s="100" t="s">
        <v>875</v>
      </c>
      <c r="E286" s="88" t="s">
        <v>876</v>
      </c>
      <c r="F286" s="89" t="s">
        <v>875</v>
      </c>
      <c r="G286" s="93"/>
      <c r="H286" s="91"/>
      <c r="I286" s="103" t="n">
        <v>3020000</v>
      </c>
      <c r="J286" s="103"/>
      <c r="K286" s="103"/>
    </row>
    <row r="287" customFormat="false" ht="24" hidden="false" customHeight="true" outlineLevel="0" collapsed="false">
      <c r="A287" s="80"/>
      <c r="B287" s="94"/>
      <c r="C287" s="94"/>
      <c r="D287" s="95" t="s">
        <v>877</v>
      </c>
      <c r="E287" s="96"/>
      <c r="F287" s="97" t="s">
        <v>877</v>
      </c>
      <c r="G287" s="83"/>
      <c r="H287" s="98" t="n">
        <f aca="false">SUM(H288:H288)</f>
        <v>200000</v>
      </c>
      <c r="I287" s="98" t="n">
        <f aca="false">SUM(I288:I288)</f>
        <v>200000</v>
      </c>
      <c r="J287" s="98" t="n">
        <f aca="false">SUM(J288:J288)</f>
        <v>200000</v>
      </c>
      <c r="K287" s="99" t="n">
        <f aca="false">SUM(K288)</f>
        <v>200000</v>
      </c>
    </row>
    <row r="288" s="92" customFormat="true" ht="27.75" hidden="false" customHeight="true" outlineLevel="0" collapsed="false">
      <c r="A288" s="86" t="s">
        <v>778</v>
      </c>
      <c r="B288" s="86" t="s">
        <v>878</v>
      </c>
      <c r="C288" s="86" t="s">
        <v>879</v>
      </c>
      <c r="D288" s="100" t="s">
        <v>142</v>
      </c>
      <c r="E288" s="88" t="s">
        <v>880</v>
      </c>
      <c r="F288" s="89" t="s">
        <v>881</v>
      </c>
      <c r="G288" s="101" t="s">
        <v>882</v>
      </c>
      <c r="H288" s="91" t="n">
        <v>200000</v>
      </c>
      <c r="I288" s="103" t="n">
        <v>200000</v>
      </c>
      <c r="J288" s="103" t="n">
        <v>200000</v>
      </c>
      <c r="K288" s="104" t="n">
        <v>200000</v>
      </c>
    </row>
    <row r="289" customFormat="false" ht="23.25" hidden="false" customHeight="true" outlineLevel="0" collapsed="false">
      <c r="A289" s="80"/>
      <c r="B289" s="94"/>
      <c r="C289" s="94"/>
      <c r="D289" s="95" t="s">
        <v>883</v>
      </c>
      <c r="E289" s="96"/>
      <c r="F289" s="97" t="s">
        <v>883</v>
      </c>
      <c r="G289" s="83"/>
      <c r="H289" s="98" t="n">
        <f aca="false">SUM(H290)</f>
        <v>2470000</v>
      </c>
      <c r="I289" s="98" t="n">
        <f aca="false">SUM(I290)</f>
        <v>2470000</v>
      </c>
      <c r="J289" s="98" t="n">
        <f aca="false">SUM(J290)</f>
        <v>2470000</v>
      </c>
      <c r="K289" s="99" t="n">
        <f aca="false">SUM(K290)</f>
        <v>2470000</v>
      </c>
    </row>
    <row r="290" s="92" customFormat="true" ht="22.5" hidden="false" customHeight="true" outlineLevel="0" collapsed="false">
      <c r="A290" s="86" t="s">
        <v>778</v>
      </c>
      <c r="B290" s="86" t="s">
        <v>884</v>
      </c>
      <c r="C290" s="86" t="s">
        <v>885</v>
      </c>
      <c r="D290" s="100" t="s">
        <v>142</v>
      </c>
      <c r="E290" s="88" t="s">
        <v>886</v>
      </c>
      <c r="F290" s="89" t="s">
        <v>887</v>
      </c>
      <c r="G290" s="93"/>
      <c r="H290" s="91" t="n">
        <v>2470000</v>
      </c>
      <c r="I290" s="103" t="n">
        <v>2470000</v>
      </c>
      <c r="J290" s="103" t="n">
        <v>2470000</v>
      </c>
      <c r="K290" s="104" t="n">
        <v>2470000</v>
      </c>
    </row>
    <row r="291" customFormat="false" ht="21.75" hidden="false" customHeight="true" outlineLevel="0" collapsed="false">
      <c r="A291" s="80"/>
      <c r="B291" s="94"/>
      <c r="C291" s="94"/>
      <c r="D291" s="95" t="s">
        <v>888</v>
      </c>
      <c r="E291" s="96"/>
      <c r="F291" s="97" t="s">
        <v>888</v>
      </c>
      <c r="G291" s="83"/>
      <c r="H291" s="98" t="n">
        <f aca="false">SUM(H292:H302)</f>
        <v>521000</v>
      </c>
      <c r="I291" s="98" t="n">
        <f aca="false">SUM(I292:I302)</f>
        <v>2726476.8</v>
      </c>
      <c r="J291" s="98" t="n">
        <f aca="false">SUM(J292:J302)</f>
        <v>2566476.8</v>
      </c>
      <c r="K291" s="99" t="n">
        <f aca="false">SUM(K292:K302)</f>
        <v>2566548</v>
      </c>
    </row>
    <row r="292" s="92" customFormat="true" ht="21.75" hidden="false" customHeight="true" outlineLevel="0" collapsed="false">
      <c r="A292" s="86" t="s">
        <v>434</v>
      </c>
      <c r="B292" s="86" t="s">
        <v>889</v>
      </c>
      <c r="C292" s="86" t="s">
        <v>890</v>
      </c>
      <c r="D292" s="100" t="s">
        <v>142</v>
      </c>
      <c r="E292" s="88" t="s">
        <v>891</v>
      </c>
      <c r="F292" s="89" t="s">
        <v>892</v>
      </c>
      <c r="G292" s="89" t="s">
        <v>893</v>
      </c>
      <c r="H292" s="91"/>
      <c r="I292" s="103" t="n">
        <v>5000</v>
      </c>
      <c r="J292" s="103"/>
      <c r="K292" s="103"/>
    </row>
    <row r="293" s="92" customFormat="true" ht="21.75" hidden="false" customHeight="true" outlineLevel="0" collapsed="false">
      <c r="A293" s="86" t="s">
        <v>434</v>
      </c>
      <c r="B293" s="86" t="s">
        <v>889</v>
      </c>
      <c r="C293" s="86" t="s">
        <v>890</v>
      </c>
      <c r="D293" s="100" t="s">
        <v>142</v>
      </c>
      <c r="E293" s="88" t="s">
        <v>894</v>
      </c>
      <c r="F293" s="89" t="s">
        <v>895</v>
      </c>
      <c r="G293" s="89" t="s">
        <v>893</v>
      </c>
      <c r="H293" s="91"/>
      <c r="I293" s="103" t="n">
        <v>5000</v>
      </c>
      <c r="J293" s="103"/>
      <c r="K293" s="103"/>
    </row>
    <row r="294" s="92" customFormat="true" ht="21.75" hidden="false" customHeight="true" outlineLevel="0" collapsed="false">
      <c r="A294" s="86" t="s">
        <v>434</v>
      </c>
      <c r="B294" s="86" t="s">
        <v>889</v>
      </c>
      <c r="C294" s="86" t="s">
        <v>890</v>
      </c>
      <c r="D294" s="100" t="s">
        <v>142</v>
      </c>
      <c r="E294" s="88" t="s">
        <v>896</v>
      </c>
      <c r="F294" s="89" t="s">
        <v>897</v>
      </c>
      <c r="G294" s="89" t="s">
        <v>898</v>
      </c>
      <c r="H294" s="91" t="n">
        <v>254000</v>
      </c>
      <c r="I294" s="103" t="n">
        <v>266548</v>
      </c>
      <c r="J294" s="103" t="n">
        <v>266548</v>
      </c>
      <c r="K294" s="104" t="n">
        <v>266548</v>
      </c>
    </row>
    <row r="295" s="92" customFormat="true" ht="21.75" hidden="false" customHeight="true" outlineLevel="0" collapsed="false">
      <c r="A295" s="86" t="s">
        <v>434</v>
      </c>
      <c r="B295" s="86" t="s">
        <v>889</v>
      </c>
      <c r="C295" s="86" t="s">
        <v>890</v>
      </c>
      <c r="D295" s="100" t="s">
        <v>142</v>
      </c>
      <c r="E295" s="88" t="s">
        <v>899</v>
      </c>
      <c r="F295" s="89" t="s">
        <v>900</v>
      </c>
      <c r="G295" s="93"/>
      <c r="H295" s="91" t="n">
        <v>140000</v>
      </c>
      <c r="I295" s="103" t="n">
        <v>140000</v>
      </c>
      <c r="J295" s="103" t="n">
        <v>140000</v>
      </c>
      <c r="K295" s="104" t="n">
        <v>140000</v>
      </c>
    </row>
    <row r="296" s="92" customFormat="true" ht="27.75" hidden="false" customHeight="true" outlineLevel="0" collapsed="false">
      <c r="A296" s="86" t="s">
        <v>434</v>
      </c>
      <c r="B296" s="86" t="s">
        <v>901</v>
      </c>
      <c r="C296" s="86" t="s">
        <v>902</v>
      </c>
      <c r="D296" s="100" t="s">
        <v>142</v>
      </c>
      <c r="E296" s="88" t="s">
        <v>903</v>
      </c>
      <c r="F296" s="89" t="s">
        <v>904</v>
      </c>
      <c r="G296" s="89" t="s">
        <v>893</v>
      </c>
      <c r="H296" s="91"/>
      <c r="I296" s="103" t="n">
        <v>20000</v>
      </c>
      <c r="J296" s="103"/>
      <c r="K296" s="104"/>
    </row>
    <row r="297" s="92" customFormat="true" ht="22.5" hidden="false" customHeight="true" outlineLevel="0" collapsed="false">
      <c r="A297" s="86" t="s">
        <v>434</v>
      </c>
      <c r="B297" s="86" t="s">
        <v>901</v>
      </c>
      <c r="C297" s="86" t="s">
        <v>902</v>
      </c>
      <c r="D297" s="100" t="s">
        <v>142</v>
      </c>
      <c r="E297" s="88" t="s">
        <v>905</v>
      </c>
      <c r="F297" s="89" t="s">
        <v>906</v>
      </c>
      <c r="G297" s="89" t="s">
        <v>893</v>
      </c>
      <c r="H297" s="91" t="n">
        <v>127000</v>
      </c>
      <c r="I297" s="103" t="n">
        <v>159928.8</v>
      </c>
      <c r="J297" s="103" t="n">
        <v>159928.8</v>
      </c>
      <c r="K297" s="104" t="n">
        <v>160000</v>
      </c>
    </row>
    <row r="298" s="92" customFormat="true" ht="28.5" hidden="false" customHeight="true" outlineLevel="0" collapsed="false">
      <c r="A298" s="86" t="s">
        <v>434</v>
      </c>
      <c r="B298" s="86" t="s">
        <v>901</v>
      </c>
      <c r="C298" s="86" t="s">
        <v>902</v>
      </c>
      <c r="D298" s="100" t="s">
        <v>142</v>
      </c>
      <c r="E298" s="88" t="s">
        <v>907</v>
      </c>
      <c r="F298" s="89" t="s">
        <v>908</v>
      </c>
      <c r="G298" s="89" t="s">
        <v>893</v>
      </c>
      <c r="H298" s="91"/>
      <c r="I298" s="103" t="n">
        <v>50000</v>
      </c>
      <c r="J298" s="103"/>
      <c r="K298" s="103"/>
    </row>
    <row r="299" s="92" customFormat="true" ht="22.5" hidden="false" customHeight="true" outlineLevel="0" collapsed="false">
      <c r="A299" s="86" t="s">
        <v>434</v>
      </c>
      <c r="B299" s="86" t="s">
        <v>901</v>
      </c>
      <c r="C299" s="86" t="s">
        <v>902</v>
      </c>
      <c r="D299" s="100" t="s">
        <v>142</v>
      </c>
      <c r="E299" s="88" t="s">
        <v>909</v>
      </c>
      <c r="F299" s="89" t="s">
        <v>910</v>
      </c>
      <c r="G299" s="89" t="s">
        <v>893</v>
      </c>
      <c r="H299" s="91"/>
      <c r="I299" s="103" t="n">
        <v>20000</v>
      </c>
      <c r="J299" s="103"/>
      <c r="K299" s="103"/>
    </row>
    <row r="300" s="92" customFormat="true" ht="22.5" hidden="false" customHeight="true" outlineLevel="0" collapsed="false">
      <c r="A300" s="86" t="s">
        <v>434</v>
      </c>
      <c r="B300" s="86" t="s">
        <v>901</v>
      </c>
      <c r="C300" s="86" t="s">
        <v>902</v>
      </c>
      <c r="D300" s="100" t="s">
        <v>142</v>
      </c>
      <c r="E300" s="88" t="s">
        <v>911</v>
      </c>
      <c r="F300" s="89" t="s">
        <v>912</v>
      </c>
      <c r="G300" s="89" t="s">
        <v>893</v>
      </c>
      <c r="H300" s="91"/>
      <c r="I300" s="103" t="n">
        <v>5000</v>
      </c>
      <c r="J300" s="103"/>
      <c r="K300" s="103"/>
    </row>
    <row r="301" s="92" customFormat="true" ht="22.5" hidden="false" customHeight="true" outlineLevel="0" collapsed="false">
      <c r="A301" s="86" t="s">
        <v>434</v>
      </c>
      <c r="B301" s="86" t="s">
        <v>901</v>
      </c>
      <c r="C301" s="86" t="s">
        <v>902</v>
      </c>
      <c r="D301" s="100" t="s">
        <v>142</v>
      </c>
      <c r="E301" s="88" t="s">
        <v>913</v>
      </c>
      <c r="F301" s="89" t="s">
        <v>914</v>
      </c>
      <c r="G301" s="89" t="s">
        <v>893</v>
      </c>
      <c r="H301" s="91"/>
      <c r="I301" s="103" t="n">
        <v>55000</v>
      </c>
      <c r="J301" s="103"/>
      <c r="K301" s="103"/>
    </row>
    <row r="302" s="92" customFormat="true" ht="22.5" hidden="false" customHeight="true" outlineLevel="0" collapsed="false">
      <c r="A302" s="86" t="s">
        <v>434</v>
      </c>
      <c r="B302" s="86" t="s">
        <v>915</v>
      </c>
      <c r="C302" s="86" t="s">
        <v>916</v>
      </c>
      <c r="D302" s="100" t="s">
        <v>142</v>
      </c>
      <c r="E302" s="88" t="s">
        <v>917</v>
      </c>
      <c r="F302" s="89" t="s">
        <v>918</v>
      </c>
      <c r="G302" s="89" t="s">
        <v>919</v>
      </c>
      <c r="H302" s="91"/>
      <c r="I302" s="103" t="n">
        <v>2000000</v>
      </c>
      <c r="J302" s="103" t="n">
        <v>2000000</v>
      </c>
      <c r="K302" s="104" t="n">
        <v>2000000</v>
      </c>
    </row>
    <row r="303" customFormat="false" ht="23.25" hidden="false" customHeight="true" outlineLevel="0" collapsed="false">
      <c r="A303" s="116"/>
      <c r="B303" s="116"/>
      <c r="C303" s="125"/>
      <c r="D303" s="95"/>
      <c r="E303" s="96"/>
      <c r="F303" s="97" t="s">
        <v>920</v>
      </c>
      <c r="G303" s="118"/>
      <c r="H303" s="85" t="n">
        <f aca="false">SUM(H304:H304)</f>
        <v>1690000</v>
      </c>
      <c r="I303" s="85" t="n">
        <f aca="false">SUM(I304:I304)</f>
        <v>3866800</v>
      </c>
      <c r="J303" s="85" t="n">
        <f aca="false">SUM(J304:J304)</f>
        <v>3866800</v>
      </c>
      <c r="K303" s="126" t="n">
        <f aca="false">SUM(K304:K304)</f>
        <v>3866800</v>
      </c>
    </row>
    <row r="304" s="92" customFormat="true" ht="43.5" hidden="false" customHeight="true" outlineLevel="0" collapsed="false">
      <c r="A304" s="86"/>
      <c r="B304" s="86"/>
      <c r="C304" s="86"/>
      <c r="D304" s="100"/>
      <c r="E304" s="88" t="s">
        <v>921</v>
      </c>
      <c r="F304" s="89" t="s">
        <v>922</v>
      </c>
      <c r="G304" s="89" t="s">
        <v>923</v>
      </c>
      <c r="H304" s="91" t="n">
        <v>1690000</v>
      </c>
      <c r="I304" s="91" t="n">
        <v>3866800</v>
      </c>
      <c r="J304" s="91" t="n">
        <v>3866800</v>
      </c>
      <c r="K304" s="127" t="n">
        <v>3866800</v>
      </c>
    </row>
    <row r="305" customFormat="false" ht="24" hidden="false" customHeight="true" outlineLevel="0" collapsed="false">
      <c r="A305" s="80"/>
      <c r="B305" s="94"/>
      <c r="C305" s="94"/>
      <c r="D305" s="95" t="s">
        <v>924</v>
      </c>
      <c r="E305" s="96"/>
      <c r="F305" s="97" t="s">
        <v>925</v>
      </c>
      <c r="G305" s="83"/>
      <c r="H305" s="98" t="n">
        <f aca="false">SUM(H306:H310)</f>
        <v>180000</v>
      </c>
      <c r="I305" s="98" t="n">
        <f aca="false">SUM(I306:I310)</f>
        <v>237600</v>
      </c>
      <c r="J305" s="98" t="n">
        <f aca="false">SUM(J306:J310)</f>
        <v>237600</v>
      </c>
      <c r="K305" s="99" t="n">
        <f aca="false">SUM(K306:K310)</f>
        <v>237600</v>
      </c>
    </row>
    <row r="306" s="92" customFormat="true" ht="24" hidden="false" customHeight="true" outlineLevel="0" collapsed="false">
      <c r="A306" s="86" t="s">
        <v>763</v>
      </c>
      <c r="B306" s="86" t="s">
        <v>926</v>
      </c>
      <c r="C306" s="86" t="s">
        <v>927</v>
      </c>
      <c r="D306" s="100" t="s">
        <v>346</v>
      </c>
      <c r="E306" s="88" t="s">
        <v>928</v>
      </c>
      <c r="F306" s="89" t="s">
        <v>929</v>
      </c>
      <c r="G306" s="93"/>
      <c r="H306" s="91"/>
      <c r="I306" s="103" t="n">
        <v>57600</v>
      </c>
      <c r="J306" s="103" t="n">
        <v>57600</v>
      </c>
      <c r="K306" s="104" t="n">
        <v>57600</v>
      </c>
    </row>
    <row r="307" s="92" customFormat="true" ht="24" hidden="false" customHeight="true" outlineLevel="0" collapsed="false">
      <c r="A307" s="86" t="s">
        <v>763</v>
      </c>
      <c r="B307" s="86" t="s">
        <v>926</v>
      </c>
      <c r="C307" s="86" t="s">
        <v>927</v>
      </c>
      <c r="D307" s="100" t="s">
        <v>346</v>
      </c>
      <c r="E307" s="88" t="s">
        <v>930</v>
      </c>
      <c r="F307" s="89" t="s">
        <v>931</v>
      </c>
      <c r="G307" s="93"/>
      <c r="H307" s="91" t="n">
        <v>50000</v>
      </c>
      <c r="I307" s="103" t="n">
        <v>50000</v>
      </c>
      <c r="J307" s="103" t="n">
        <v>50000</v>
      </c>
      <c r="K307" s="104" t="n">
        <v>50000</v>
      </c>
    </row>
    <row r="308" s="92" customFormat="true" ht="24" hidden="false" customHeight="true" outlineLevel="0" collapsed="false">
      <c r="A308" s="86" t="s">
        <v>763</v>
      </c>
      <c r="B308" s="86" t="s">
        <v>926</v>
      </c>
      <c r="C308" s="86" t="s">
        <v>927</v>
      </c>
      <c r="D308" s="100" t="s">
        <v>346</v>
      </c>
      <c r="E308" s="88" t="s">
        <v>932</v>
      </c>
      <c r="F308" s="89" t="s">
        <v>933</v>
      </c>
      <c r="G308" s="93"/>
      <c r="H308" s="91" t="n">
        <v>30000</v>
      </c>
      <c r="I308" s="103" t="n">
        <v>30000</v>
      </c>
      <c r="J308" s="103" t="n">
        <v>30000</v>
      </c>
      <c r="K308" s="104" t="n">
        <v>30000</v>
      </c>
    </row>
    <row r="309" s="92" customFormat="true" ht="24" hidden="false" customHeight="true" outlineLevel="0" collapsed="false">
      <c r="A309" s="86" t="s">
        <v>763</v>
      </c>
      <c r="B309" s="86" t="s">
        <v>926</v>
      </c>
      <c r="C309" s="86" t="s">
        <v>934</v>
      </c>
      <c r="D309" s="100" t="s">
        <v>346</v>
      </c>
      <c r="E309" s="88" t="s">
        <v>935</v>
      </c>
      <c r="F309" s="89" t="s">
        <v>936</v>
      </c>
      <c r="G309" s="93"/>
      <c r="H309" s="91" t="n">
        <v>50000</v>
      </c>
      <c r="I309" s="103" t="n">
        <v>50000</v>
      </c>
      <c r="J309" s="103" t="n">
        <v>50000</v>
      </c>
      <c r="K309" s="104" t="n">
        <v>50000</v>
      </c>
    </row>
    <row r="310" s="92" customFormat="true" ht="34.5" hidden="false" customHeight="true" outlineLevel="0" collapsed="false">
      <c r="A310" s="86" t="s">
        <v>763</v>
      </c>
      <c r="B310" s="86" t="s">
        <v>926</v>
      </c>
      <c r="C310" s="86" t="s">
        <v>937</v>
      </c>
      <c r="D310" s="100" t="s">
        <v>346</v>
      </c>
      <c r="E310" s="88" t="s">
        <v>938</v>
      </c>
      <c r="F310" s="89" t="s">
        <v>939</v>
      </c>
      <c r="G310" s="89" t="s">
        <v>940</v>
      </c>
      <c r="H310" s="91" t="n">
        <v>50000</v>
      </c>
      <c r="I310" s="103" t="n">
        <v>50000</v>
      </c>
      <c r="J310" s="103" t="n">
        <v>50000</v>
      </c>
      <c r="K310" s="104" t="n">
        <v>50000</v>
      </c>
    </row>
    <row r="311" customFormat="false" ht="21.75" hidden="false" customHeight="true" outlineLevel="0" collapsed="false">
      <c r="A311" s="80"/>
      <c r="B311" s="94"/>
      <c r="C311" s="94"/>
      <c r="D311" s="95" t="s">
        <v>941</v>
      </c>
      <c r="E311" s="96"/>
      <c r="F311" s="97" t="s">
        <v>941</v>
      </c>
      <c r="G311" s="83"/>
      <c r="H311" s="98" t="n">
        <f aca="false">SUM(H312:H326)</f>
        <v>2040350</v>
      </c>
      <c r="I311" s="98" t="n">
        <f aca="false">SUM(I312:I326)</f>
        <v>3268550</v>
      </c>
      <c r="J311" s="98" t="n">
        <f aca="false">SUM(J312:J326)</f>
        <v>2398550</v>
      </c>
      <c r="K311" s="99" t="n">
        <f aca="false">SUM(K312:K326)</f>
        <v>2448550</v>
      </c>
    </row>
    <row r="312" s="92" customFormat="true" ht="27.75" hidden="false" customHeight="true" outlineLevel="0" collapsed="false">
      <c r="A312" s="86" t="s">
        <v>769</v>
      </c>
      <c r="B312" s="86" t="s">
        <v>942</v>
      </c>
      <c r="C312" s="86" t="s">
        <v>943</v>
      </c>
      <c r="D312" s="100" t="s">
        <v>142</v>
      </c>
      <c r="E312" s="88" t="s">
        <v>944</v>
      </c>
      <c r="F312" s="89" t="s">
        <v>945</v>
      </c>
      <c r="G312" s="89" t="s">
        <v>946</v>
      </c>
      <c r="H312" s="107"/>
      <c r="I312" s="103" t="n">
        <v>60000</v>
      </c>
      <c r="J312" s="103" t="n">
        <v>60000</v>
      </c>
      <c r="K312" s="104" t="n">
        <v>60000</v>
      </c>
    </row>
    <row r="313" s="92" customFormat="true" ht="27.75" hidden="false" customHeight="true" outlineLevel="0" collapsed="false">
      <c r="A313" s="86" t="s">
        <v>769</v>
      </c>
      <c r="B313" s="86" t="s">
        <v>947</v>
      </c>
      <c r="C313" s="86" t="s">
        <v>948</v>
      </c>
      <c r="D313" s="100" t="s">
        <v>142</v>
      </c>
      <c r="E313" s="88" t="s">
        <v>949</v>
      </c>
      <c r="F313" s="89" t="s">
        <v>950</v>
      </c>
      <c r="G313" s="89" t="s">
        <v>951</v>
      </c>
      <c r="H313" s="107" t="n">
        <v>150000</v>
      </c>
      <c r="I313" s="103" t="n">
        <v>150000</v>
      </c>
      <c r="J313" s="103" t="n">
        <v>150000</v>
      </c>
      <c r="K313" s="104" t="n">
        <v>150000</v>
      </c>
    </row>
    <row r="314" s="92" customFormat="true" ht="27.75" hidden="false" customHeight="true" outlineLevel="0" collapsed="false">
      <c r="A314" s="86" t="s">
        <v>769</v>
      </c>
      <c r="B314" s="86" t="s">
        <v>947</v>
      </c>
      <c r="C314" s="86" t="s">
        <v>948</v>
      </c>
      <c r="D314" s="100" t="s">
        <v>142</v>
      </c>
      <c r="E314" s="88" t="s">
        <v>952</v>
      </c>
      <c r="F314" s="89" t="s">
        <v>953</v>
      </c>
      <c r="G314" s="101" t="s">
        <v>954</v>
      </c>
      <c r="H314" s="107" t="n">
        <v>200000</v>
      </c>
      <c r="I314" s="103" t="n">
        <v>300000</v>
      </c>
      <c r="J314" s="103" t="n">
        <v>300000</v>
      </c>
      <c r="K314" s="104" t="n">
        <v>300000</v>
      </c>
    </row>
    <row r="315" s="92" customFormat="true" ht="27.75" hidden="false" customHeight="true" outlineLevel="0" collapsed="false">
      <c r="A315" s="86" t="s">
        <v>769</v>
      </c>
      <c r="B315" s="86" t="s">
        <v>947</v>
      </c>
      <c r="C315" s="86" t="s">
        <v>948</v>
      </c>
      <c r="D315" s="100" t="s">
        <v>142</v>
      </c>
      <c r="E315" s="88" t="s">
        <v>955</v>
      </c>
      <c r="F315" s="89" t="s">
        <v>956</v>
      </c>
      <c r="G315" s="101" t="s">
        <v>957</v>
      </c>
      <c r="H315" s="107" t="n">
        <v>123000</v>
      </c>
      <c r="I315" s="103" t="n">
        <v>123000</v>
      </c>
      <c r="J315" s="103" t="n">
        <v>123000</v>
      </c>
      <c r="K315" s="104" t="n">
        <v>123000</v>
      </c>
    </row>
    <row r="316" s="92" customFormat="true" ht="30.75" hidden="false" customHeight="true" outlineLevel="0" collapsed="false">
      <c r="A316" s="86" t="s">
        <v>769</v>
      </c>
      <c r="B316" s="86" t="s">
        <v>947</v>
      </c>
      <c r="C316" s="86" t="s">
        <v>948</v>
      </c>
      <c r="D316" s="100" t="s">
        <v>142</v>
      </c>
      <c r="E316" s="88" t="s">
        <v>958</v>
      </c>
      <c r="F316" s="89" t="s">
        <v>959</v>
      </c>
      <c r="G316" s="89" t="s">
        <v>960</v>
      </c>
      <c r="H316" s="107"/>
      <c r="I316" s="107" t="n">
        <v>300000</v>
      </c>
      <c r="J316" s="107" t="n">
        <v>200000</v>
      </c>
      <c r="K316" s="107" t="n">
        <v>200000</v>
      </c>
    </row>
    <row r="317" s="92" customFormat="true" ht="53.25" hidden="false" customHeight="true" outlineLevel="0" collapsed="false">
      <c r="A317" s="86" t="s">
        <v>769</v>
      </c>
      <c r="B317" s="86" t="s">
        <v>947</v>
      </c>
      <c r="C317" s="86" t="s">
        <v>961</v>
      </c>
      <c r="D317" s="100" t="s">
        <v>142</v>
      </c>
      <c r="E317" s="88" t="s">
        <v>962</v>
      </c>
      <c r="F317" s="89" t="s">
        <v>963</v>
      </c>
      <c r="G317" s="101" t="s">
        <v>964</v>
      </c>
      <c r="H317" s="107" t="n">
        <v>663300</v>
      </c>
      <c r="I317" s="107" t="n">
        <v>663300</v>
      </c>
      <c r="J317" s="107" t="n">
        <v>663300</v>
      </c>
      <c r="K317" s="107" t="n">
        <v>663300</v>
      </c>
    </row>
    <row r="318" s="92" customFormat="true" ht="27.75" hidden="false" customHeight="true" outlineLevel="0" collapsed="false">
      <c r="A318" s="86" t="s">
        <v>769</v>
      </c>
      <c r="B318" s="86" t="s">
        <v>965</v>
      </c>
      <c r="C318" s="86" t="s">
        <v>966</v>
      </c>
      <c r="D318" s="100" t="s">
        <v>142</v>
      </c>
      <c r="E318" s="88" t="s">
        <v>967</v>
      </c>
      <c r="F318" s="101" t="s">
        <v>968</v>
      </c>
      <c r="G318" s="101" t="s">
        <v>969</v>
      </c>
      <c r="H318" s="107" t="n">
        <v>94400</v>
      </c>
      <c r="I318" s="107" t="n">
        <v>94400</v>
      </c>
      <c r="J318" s="107" t="n">
        <v>94400</v>
      </c>
      <c r="K318" s="107" t="n">
        <v>94400</v>
      </c>
    </row>
    <row r="319" s="92" customFormat="true" ht="27.75" hidden="false" customHeight="true" outlineLevel="0" collapsed="false">
      <c r="A319" s="86" t="s">
        <v>769</v>
      </c>
      <c r="B319" s="86" t="s">
        <v>965</v>
      </c>
      <c r="C319" s="86" t="s">
        <v>966</v>
      </c>
      <c r="D319" s="100" t="s">
        <v>142</v>
      </c>
      <c r="E319" s="88" t="s">
        <v>970</v>
      </c>
      <c r="F319" s="89" t="s">
        <v>971</v>
      </c>
      <c r="G319" s="101" t="s">
        <v>972</v>
      </c>
      <c r="H319" s="107" t="n">
        <v>559650</v>
      </c>
      <c r="I319" s="107" t="n">
        <v>577850</v>
      </c>
      <c r="J319" s="107" t="n">
        <v>577850</v>
      </c>
      <c r="K319" s="107" t="n">
        <v>577850</v>
      </c>
    </row>
    <row r="320" s="92" customFormat="true" ht="21.75" hidden="false" customHeight="true" outlineLevel="0" collapsed="false">
      <c r="A320" s="86" t="s">
        <v>769</v>
      </c>
      <c r="B320" s="86" t="s">
        <v>965</v>
      </c>
      <c r="C320" s="86" t="s">
        <v>973</v>
      </c>
      <c r="D320" s="100" t="s">
        <v>142</v>
      </c>
      <c r="E320" s="88" t="s">
        <v>974</v>
      </c>
      <c r="F320" s="89" t="s">
        <v>975</v>
      </c>
      <c r="G320" s="101" t="s">
        <v>976</v>
      </c>
      <c r="H320" s="107" t="n">
        <v>100000</v>
      </c>
      <c r="I320" s="107" t="n">
        <v>100000</v>
      </c>
      <c r="J320" s="107" t="n">
        <v>100000</v>
      </c>
      <c r="K320" s="107" t="n">
        <v>100000</v>
      </c>
    </row>
    <row r="321" s="92" customFormat="true" ht="18.75" hidden="false" customHeight="true" outlineLevel="0" collapsed="false">
      <c r="A321" s="86" t="s">
        <v>769</v>
      </c>
      <c r="B321" s="86" t="s">
        <v>965</v>
      </c>
      <c r="C321" s="86" t="s">
        <v>973</v>
      </c>
      <c r="D321" s="100" t="s">
        <v>142</v>
      </c>
      <c r="E321" s="88" t="s">
        <v>977</v>
      </c>
      <c r="F321" s="89" t="s">
        <v>978</v>
      </c>
      <c r="G321" s="101" t="s">
        <v>979</v>
      </c>
      <c r="H321" s="107" t="n">
        <v>100000</v>
      </c>
      <c r="I321" s="107" t="n">
        <v>100000</v>
      </c>
      <c r="J321" s="107" t="n">
        <v>100000</v>
      </c>
      <c r="K321" s="107" t="n">
        <v>100000</v>
      </c>
    </row>
    <row r="322" s="92" customFormat="true" ht="22.5" hidden="false" customHeight="true" outlineLevel="0" collapsed="false">
      <c r="A322" s="86" t="s">
        <v>769</v>
      </c>
      <c r="B322" s="86" t="s">
        <v>965</v>
      </c>
      <c r="C322" s="86" t="s">
        <v>973</v>
      </c>
      <c r="D322" s="100" t="s">
        <v>142</v>
      </c>
      <c r="E322" s="88" t="s">
        <v>980</v>
      </c>
      <c r="F322" s="89" t="s">
        <v>981</v>
      </c>
      <c r="G322" s="101" t="s">
        <v>982</v>
      </c>
      <c r="H322" s="107"/>
      <c r="I322" s="107" t="n">
        <v>70000</v>
      </c>
      <c r="J322" s="107"/>
      <c r="K322" s="107"/>
    </row>
    <row r="323" s="92" customFormat="true" ht="30" hidden="false" customHeight="true" outlineLevel="0" collapsed="false">
      <c r="A323" s="86" t="s">
        <v>769</v>
      </c>
      <c r="B323" s="86" t="s">
        <v>965</v>
      </c>
      <c r="C323" s="86" t="s">
        <v>973</v>
      </c>
      <c r="D323" s="100" t="s">
        <v>142</v>
      </c>
      <c r="E323" s="88" t="s">
        <v>983</v>
      </c>
      <c r="F323" s="89" t="s">
        <v>984</v>
      </c>
      <c r="G323" s="101" t="s">
        <v>985</v>
      </c>
      <c r="H323" s="107" t="n">
        <v>50000</v>
      </c>
      <c r="I323" s="107" t="n">
        <v>30000</v>
      </c>
      <c r="J323" s="107" t="n">
        <v>30000</v>
      </c>
      <c r="K323" s="107" t="n">
        <v>30000</v>
      </c>
    </row>
    <row r="324" s="92" customFormat="true" ht="28.5" hidden="false" customHeight="true" outlineLevel="0" collapsed="false">
      <c r="A324" s="86" t="s">
        <v>769</v>
      </c>
      <c r="B324" s="86" t="s">
        <v>965</v>
      </c>
      <c r="C324" s="86" t="s">
        <v>986</v>
      </c>
      <c r="D324" s="100" t="s">
        <v>142</v>
      </c>
      <c r="E324" s="88" t="s">
        <v>987</v>
      </c>
      <c r="F324" s="89" t="s">
        <v>988</v>
      </c>
      <c r="G324" s="89" t="s">
        <v>989</v>
      </c>
      <c r="H324" s="107"/>
      <c r="I324" s="107" t="n">
        <v>600000</v>
      </c>
      <c r="J324" s="107"/>
      <c r="K324" s="107"/>
    </row>
    <row r="325" s="92" customFormat="true" ht="23.25" hidden="false" customHeight="true" outlineLevel="0" collapsed="false">
      <c r="A325" s="86" t="s">
        <v>769</v>
      </c>
      <c r="B325" s="86" t="s">
        <v>965</v>
      </c>
      <c r="C325" s="86" t="s">
        <v>986</v>
      </c>
      <c r="D325" s="100" t="s">
        <v>142</v>
      </c>
      <c r="E325" s="88" t="s">
        <v>990</v>
      </c>
      <c r="F325" s="89" t="s">
        <v>991</v>
      </c>
      <c r="G325" s="89" t="s">
        <v>992</v>
      </c>
      <c r="H325" s="107"/>
      <c r="I325" s="107" t="n">
        <v>100000</v>
      </c>
      <c r="J325" s="107"/>
      <c r="K325" s="107"/>
    </row>
    <row r="326" s="92" customFormat="true" ht="27.75" hidden="false" customHeight="true" outlineLevel="0" collapsed="false">
      <c r="A326" s="86"/>
      <c r="B326" s="86"/>
      <c r="C326" s="86"/>
      <c r="D326" s="100"/>
      <c r="E326" s="88" t="s">
        <v>993</v>
      </c>
      <c r="F326" s="89" t="s">
        <v>994</v>
      </c>
      <c r="G326" s="101"/>
      <c r="H326" s="107"/>
      <c r="I326" s="107"/>
      <c r="J326" s="107"/>
      <c r="K326" s="107" t="n">
        <v>50000</v>
      </c>
    </row>
    <row r="327" customFormat="false" ht="18.75" hidden="false" customHeight="true" outlineLevel="0" collapsed="false">
      <c r="A327" s="80"/>
      <c r="B327" s="94"/>
      <c r="C327" s="94"/>
      <c r="D327" s="95" t="s">
        <v>995</v>
      </c>
      <c r="E327" s="96"/>
      <c r="F327" s="97" t="s">
        <v>995</v>
      </c>
      <c r="G327" s="83"/>
      <c r="H327" s="98" t="n">
        <f aca="false">SUM(H328)</f>
        <v>0</v>
      </c>
      <c r="I327" s="98" t="n">
        <f aca="false">SUM(I328)</f>
        <v>5760000</v>
      </c>
      <c r="J327" s="98" t="n">
        <f aca="false">SUM(J328)</f>
        <v>2000000</v>
      </c>
      <c r="K327" s="99" t="n">
        <f aca="false">SUM(K328)</f>
        <v>2000000</v>
      </c>
    </row>
    <row r="328" s="92" customFormat="true" ht="24.75" hidden="false" customHeight="true" outlineLevel="0" collapsed="false">
      <c r="A328" s="86" t="s">
        <v>769</v>
      </c>
      <c r="B328" s="86" t="s">
        <v>996</v>
      </c>
      <c r="C328" s="86" t="s">
        <v>997</v>
      </c>
      <c r="D328" s="100" t="s">
        <v>142</v>
      </c>
      <c r="E328" s="88" t="s">
        <v>998</v>
      </c>
      <c r="F328" s="89" t="s">
        <v>999</v>
      </c>
      <c r="G328" s="89" t="s">
        <v>1000</v>
      </c>
      <c r="H328" s="91"/>
      <c r="I328" s="103" t="n">
        <v>5760000</v>
      </c>
      <c r="J328" s="103" t="n">
        <v>2000000</v>
      </c>
      <c r="K328" s="104" t="n">
        <v>2000000</v>
      </c>
    </row>
    <row r="329" customFormat="false" ht="27" hidden="false" customHeight="true" outlineLevel="0" collapsed="false">
      <c r="A329" s="80"/>
      <c r="B329" s="94"/>
      <c r="C329" s="94"/>
      <c r="D329" s="95" t="s">
        <v>1001</v>
      </c>
      <c r="E329" s="96"/>
      <c r="F329" s="97" t="s">
        <v>1001</v>
      </c>
      <c r="G329" s="83"/>
      <c r="H329" s="98" t="n">
        <f aca="false">SUM(H330:H333)</f>
        <v>2225394</v>
      </c>
      <c r="I329" s="98" t="n">
        <f aca="false">SUM(I330:I333)</f>
        <v>2432864</v>
      </c>
      <c r="J329" s="98" t="n">
        <f aca="false">SUM(J330:J333)</f>
        <v>2432864</v>
      </c>
      <c r="K329" s="99" t="n">
        <f aca="false">SUM(K330:K333)</f>
        <v>2432864</v>
      </c>
    </row>
    <row r="330" s="92" customFormat="true" ht="32.25" hidden="false" customHeight="true" outlineLevel="0" collapsed="false">
      <c r="A330" s="86" t="s">
        <v>769</v>
      </c>
      <c r="B330" s="86" t="s">
        <v>1002</v>
      </c>
      <c r="C330" s="86" t="s">
        <v>1003</v>
      </c>
      <c r="D330" s="100" t="s">
        <v>142</v>
      </c>
      <c r="E330" s="88" t="s">
        <v>1004</v>
      </c>
      <c r="F330" s="89" t="s">
        <v>1005</v>
      </c>
      <c r="G330" s="89" t="s">
        <v>1006</v>
      </c>
      <c r="H330" s="107" t="n">
        <v>51576</v>
      </c>
      <c r="I330" s="103" t="n">
        <v>52000</v>
      </c>
      <c r="J330" s="103" t="n">
        <v>52000</v>
      </c>
      <c r="K330" s="104" t="n">
        <v>52000</v>
      </c>
    </row>
    <row r="331" s="92" customFormat="true" ht="29.25" hidden="false" customHeight="true" outlineLevel="0" collapsed="false">
      <c r="A331" s="86" t="s">
        <v>769</v>
      </c>
      <c r="B331" s="86" t="s">
        <v>1002</v>
      </c>
      <c r="C331" s="86" t="s">
        <v>1003</v>
      </c>
      <c r="D331" s="100" t="s">
        <v>142</v>
      </c>
      <c r="E331" s="88" t="s">
        <v>1007</v>
      </c>
      <c r="F331" s="89" t="s">
        <v>1008</v>
      </c>
      <c r="G331" s="89" t="s">
        <v>1009</v>
      </c>
      <c r="H331" s="107" t="n">
        <v>643818</v>
      </c>
      <c r="I331" s="103" t="n">
        <v>762526</v>
      </c>
      <c r="J331" s="103" t="n">
        <v>762526</v>
      </c>
      <c r="K331" s="104" t="n">
        <v>762526</v>
      </c>
    </row>
    <row r="332" s="92" customFormat="true" ht="28.5" hidden="false" customHeight="true" outlineLevel="0" collapsed="false">
      <c r="A332" s="86" t="s">
        <v>769</v>
      </c>
      <c r="B332" s="86" t="s">
        <v>1002</v>
      </c>
      <c r="C332" s="86" t="s">
        <v>1003</v>
      </c>
      <c r="D332" s="100" t="s">
        <v>142</v>
      </c>
      <c r="E332" s="88" t="s">
        <v>1010</v>
      </c>
      <c r="F332" s="89" t="s">
        <v>1011</v>
      </c>
      <c r="G332" s="89" t="s">
        <v>1012</v>
      </c>
      <c r="H332" s="107" t="n">
        <v>81500</v>
      </c>
      <c r="I332" s="103" t="n">
        <v>85000</v>
      </c>
      <c r="J332" s="103" t="n">
        <v>85000</v>
      </c>
      <c r="K332" s="104" t="n">
        <v>85000</v>
      </c>
    </row>
    <row r="333" s="92" customFormat="true" ht="29.25" hidden="false" customHeight="true" outlineLevel="0" collapsed="false">
      <c r="A333" s="86" t="s">
        <v>769</v>
      </c>
      <c r="B333" s="86" t="s">
        <v>1002</v>
      </c>
      <c r="C333" s="86" t="s">
        <v>1003</v>
      </c>
      <c r="D333" s="100" t="s">
        <v>142</v>
      </c>
      <c r="E333" s="88" t="s">
        <v>1013</v>
      </c>
      <c r="F333" s="89" t="s">
        <v>1014</v>
      </c>
      <c r="G333" s="89" t="s">
        <v>1009</v>
      </c>
      <c r="H333" s="107" t="n">
        <f aca="false">1222500+226000</f>
        <v>1448500</v>
      </c>
      <c r="I333" s="103" t="n">
        <v>1533338</v>
      </c>
      <c r="J333" s="103" t="n">
        <v>1533338</v>
      </c>
      <c r="K333" s="104" t="n">
        <v>1533338</v>
      </c>
    </row>
    <row r="334" customFormat="false" ht="18.75" hidden="false" customHeight="true" outlineLevel="0" collapsed="false">
      <c r="A334" s="80"/>
      <c r="B334" s="94"/>
      <c r="C334" s="94"/>
      <c r="D334" s="95" t="s">
        <v>1015</v>
      </c>
      <c r="E334" s="96"/>
      <c r="F334" s="97" t="s">
        <v>1015</v>
      </c>
      <c r="G334" s="83"/>
      <c r="H334" s="98" t="n">
        <f aca="false">SUM(H335:H360)</f>
        <v>14550111.54</v>
      </c>
      <c r="I334" s="98" t="n">
        <f aca="false">SUM(I335:I360)</f>
        <v>16900232.54</v>
      </c>
      <c r="J334" s="98" t="n">
        <f aca="false">SUM(J335:J360)</f>
        <v>16798232.54</v>
      </c>
      <c r="K334" s="99" t="n">
        <f aca="false">SUM(K335:K360)</f>
        <v>16681770.54</v>
      </c>
    </row>
    <row r="335" s="92" customFormat="true" ht="21.75" hidden="false" customHeight="true" outlineLevel="0" collapsed="false">
      <c r="A335" s="86" t="s">
        <v>763</v>
      </c>
      <c r="B335" s="86" t="s">
        <v>1016</v>
      </c>
      <c r="C335" s="86" t="s">
        <v>1017</v>
      </c>
      <c r="D335" s="100" t="s">
        <v>346</v>
      </c>
      <c r="E335" s="88" t="s">
        <v>1018</v>
      </c>
      <c r="F335" s="89" t="s">
        <v>1019</v>
      </c>
      <c r="G335" s="93"/>
      <c r="H335" s="91" t="n">
        <v>40000</v>
      </c>
      <c r="I335" s="91" t="n">
        <v>100000</v>
      </c>
      <c r="J335" s="91" t="n">
        <v>40000</v>
      </c>
      <c r="K335" s="91" t="n">
        <v>40000</v>
      </c>
    </row>
    <row r="336" s="92" customFormat="true" ht="21.75" hidden="false" customHeight="true" outlineLevel="0" collapsed="false">
      <c r="A336" s="86" t="s">
        <v>763</v>
      </c>
      <c r="B336" s="86" t="s">
        <v>1016</v>
      </c>
      <c r="C336" s="86" t="s">
        <v>1017</v>
      </c>
      <c r="D336" s="100" t="s">
        <v>346</v>
      </c>
      <c r="E336" s="88" t="s">
        <v>1020</v>
      </c>
      <c r="F336" s="89" t="s">
        <v>1021</v>
      </c>
      <c r="G336" s="93"/>
      <c r="H336" s="91"/>
      <c r="I336" s="91" t="n">
        <v>42000</v>
      </c>
      <c r="J336" s="91"/>
      <c r="K336" s="91"/>
    </row>
    <row r="337" s="92" customFormat="true" ht="21.75" hidden="false" customHeight="true" outlineLevel="0" collapsed="false">
      <c r="A337" s="86" t="s">
        <v>763</v>
      </c>
      <c r="B337" s="86" t="s">
        <v>1016</v>
      </c>
      <c r="C337" s="86" t="s">
        <v>1017</v>
      </c>
      <c r="D337" s="100" t="s">
        <v>346</v>
      </c>
      <c r="E337" s="88" t="s">
        <v>1022</v>
      </c>
      <c r="F337" s="89" t="s">
        <v>1023</v>
      </c>
      <c r="G337" s="93" t="s">
        <v>1024</v>
      </c>
      <c r="H337" s="91" t="n">
        <v>63100</v>
      </c>
      <c r="I337" s="91" t="n">
        <v>275000</v>
      </c>
      <c r="J337" s="91" t="n">
        <v>275000</v>
      </c>
      <c r="K337" s="91" t="n">
        <v>275000</v>
      </c>
    </row>
    <row r="338" s="92" customFormat="true" ht="21.75" hidden="false" customHeight="true" outlineLevel="0" collapsed="false">
      <c r="A338" s="86" t="s">
        <v>763</v>
      </c>
      <c r="B338" s="86" t="s">
        <v>1016</v>
      </c>
      <c r="C338" s="86" t="s">
        <v>1017</v>
      </c>
      <c r="D338" s="100" t="s">
        <v>346</v>
      </c>
      <c r="E338" s="88" t="s">
        <v>1025</v>
      </c>
      <c r="F338" s="89" t="s">
        <v>1026</v>
      </c>
      <c r="G338" s="93"/>
      <c r="H338" s="91" t="n">
        <v>140400</v>
      </c>
      <c r="I338" s="91" t="n">
        <v>140400</v>
      </c>
      <c r="J338" s="91" t="n">
        <v>140400</v>
      </c>
      <c r="K338" s="91" t="n">
        <v>140400</v>
      </c>
    </row>
    <row r="339" s="92" customFormat="true" ht="21.75" hidden="false" customHeight="true" outlineLevel="0" collapsed="false">
      <c r="A339" s="86" t="s">
        <v>763</v>
      </c>
      <c r="B339" s="86" t="s">
        <v>1016</v>
      </c>
      <c r="C339" s="86" t="s">
        <v>1017</v>
      </c>
      <c r="D339" s="100" t="s">
        <v>346</v>
      </c>
      <c r="E339" s="88" t="s">
        <v>1027</v>
      </c>
      <c r="F339" s="89" t="s">
        <v>1028</v>
      </c>
      <c r="G339" s="93"/>
      <c r="H339" s="91"/>
      <c r="I339" s="91" t="n">
        <v>36462</v>
      </c>
      <c r="J339" s="91" t="n">
        <v>36462</v>
      </c>
      <c r="K339" s="91" t="n">
        <v>20000</v>
      </c>
    </row>
    <row r="340" s="92" customFormat="true" ht="21.75" hidden="false" customHeight="true" outlineLevel="0" collapsed="false">
      <c r="A340" s="86" t="s">
        <v>763</v>
      </c>
      <c r="B340" s="86" t="s">
        <v>1016</v>
      </c>
      <c r="C340" s="86" t="s">
        <v>1017</v>
      </c>
      <c r="D340" s="100" t="s">
        <v>346</v>
      </c>
      <c r="E340" s="88" t="s">
        <v>1029</v>
      </c>
      <c r="F340" s="89" t="s">
        <v>1030</v>
      </c>
      <c r="G340" s="93"/>
      <c r="H340" s="91" t="n">
        <v>30000</v>
      </c>
      <c r="I340" s="91" t="n">
        <v>50000</v>
      </c>
      <c r="J340" s="91" t="n">
        <v>50000</v>
      </c>
      <c r="K340" s="91" t="n">
        <v>50000</v>
      </c>
    </row>
    <row r="341" s="92" customFormat="true" ht="21.75" hidden="false" customHeight="true" outlineLevel="0" collapsed="false">
      <c r="A341" s="86" t="s">
        <v>763</v>
      </c>
      <c r="B341" s="86" t="s">
        <v>1016</v>
      </c>
      <c r="C341" s="86" t="s">
        <v>1017</v>
      </c>
      <c r="D341" s="100" t="s">
        <v>142</v>
      </c>
      <c r="E341" s="88" t="s">
        <v>1031</v>
      </c>
      <c r="F341" s="89" t="s">
        <v>1032</v>
      </c>
      <c r="G341" s="93"/>
      <c r="H341" s="91"/>
      <c r="I341" s="91" t="n">
        <v>100000</v>
      </c>
      <c r="J341" s="91" t="n">
        <v>100000</v>
      </c>
      <c r="K341" s="91"/>
    </row>
    <row r="342" s="92" customFormat="true" ht="21.75" hidden="false" customHeight="true" outlineLevel="0" collapsed="false">
      <c r="A342" s="86" t="s">
        <v>763</v>
      </c>
      <c r="B342" s="86" t="s">
        <v>1016</v>
      </c>
      <c r="C342" s="86" t="s">
        <v>1017</v>
      </c>
      <c r="D342" s="100" t="s">
        <v>346</v>
      </c>
      <c r="E342" s="88" t="s">
        <v>1033</v>
      </c>
      <c r="F342" s="89" t="s">
        <v>1034</v>
      </c>
      <c r="G342" s="93"/>
      <c r="H342" s="91" t="n">
        <v>20000</v>
      </c>
      <c r="I342" s="91" t="n">
        <v>20000</v>
      </c>
      <c r="J342" s="91" t="n">
        <v>20000</v>
      </c>
      <c r="K342" s="91" t="n">
        <v>20000</v>
      </c>
    </row>
    <row r="343" s="92" customFormat="true" ht="21.75" hidden="false" customHeight="true" outlineLevel="0" collapsed="false">
      <c r="A343" s="86" t="s">
        <v>763</v>
      </c>
      <c r="B343" s="86" t="s">
        <v>1035</v>
      </c>
      <c r="C343" s="86" t="s">
        <v>1036</v>
      </c>
      <c r="D343" s="100" t="s">
        <v>346</v>
      </c>
      <c r="E343" s="88" t="s">
        <v>1037</v>
      </c>
      <c r="F343" s="89" t="s">
        <v>1038</v>
      </c>
      <c r="G343" s="90" t="s">
        <v>1039</v>
      </c>
      <c r="H343" s="103" t="n">
        <v>36180</v>
      </c>
      <c r="I343" s="91" t="n">
        <v>36180</v>
      </c>
      <c r="J343" s="91" t="n">
        <v>36180</v>
      </c>
      <c r="K343" s="91" t="n">
        <v>36180</v>
      </c>
    </row>
    <row r="344" s="92" customFormat="true" ht="21.75" hidden="false" customHeight="true" outlineLevel="0" collapsed="false">
      <c r="A344" s="86" t="s">
        <v>763</v>
      </c>
      <c r="B344" s="86" t="s">
        <v>1035</v>
      </c>
      <c r="C344" s="86" t="s">
        <v>1036</v>
      </c>
      <c r="D344" s="100" t="s">
        <v>346</v>
      </c>
      <c r="E344" s="88" t="s">
        <v>1040</v>
      </c>
      <c r="F344" s="89" t="s">
        <v>1041</v>
      </c>
      <c r="G344" s="90" t="s">
        <v>1042</v>
      </c>
      <c r="H344" s="103" t="n">
        <v>135264</v>
      </c>
      <c r="I344" s="103" t="n">
        <v>135264</v>
      </c>
      <c r="J344" s="103" t="n">
        <v>135264</v>
      </c>
      <c r="K344" s="104" t="n">
        <v>135264</v>
      </c>
    </row>
    <row r="345" s="92" customFormat="true" ht="21.75" hidden="false" customHeight="true" outlineLevel="0" collapsed="false">
      <c r="A345" s="86" t="s">
        <v>763</v>
      </c>
      <c r="B345" s="86" t="s">
        <v>1035</v>
      </c>
      <c r="C345" s="86" t="s">
        <v>1043</v>
      </c>
      <c r="D345" s="100" t="s">
        <v>346</v>
      </c>
      <c r="E345" s="88" t="s">
        <v>1044</v>
      </c>
      <c r="F345" s="89" t="s">
        <v>1045</v>
      </c>
      <c r="G345" s="90" t="s">
        <v>1046</v>
      </c>
      <c r="H345" s="103" t="n">
        <v>642540</v>
      </c>
      <c r="I345" s="103" t="n">
        <v>642540</v>
      </c>
      <c r="J345" s="103" t="n">
        <v>642540</v>
      </c>
      <c r="K345" s="104" t="n">
        <v>642540</v>
      </c>
    </row>
    <row r="346" s="92" customFormat="true" ht="21.75" hidden="false" customHeight="true" outlineLevel="0" collapsed="false">
      <c r="A346" s="86" t="s">
        <v>763</v>
      </c>
      <c r="B346" s="86" t="s">
        <v>1035</v>
      </c>
      <c r="C346" s="86" t="s">
        <v>1047</v>
      </c>
      <c r="D346" s="100" t="s">
        <v>346</v>
      </c>
      <c r="E346" s="88" t="s">
        <v>1048</v>
      </c>
      <c r="F346" s="89" t="s">
        <v>1049</v>
      </c>
      <c r="G346" s="90" t="s">
        <v>1050</v>
      </c>
      <c r="H346" s="103" t="n">
        <v>398520</v>
      </c>
      <c r="I346" s="103" t="n">
        <v>398520</v>
      </c>
      <c r="J346" s="103" t="n">
        <v>398520</v>
      </c>
      <c r="K346" s="104" t="n">
        <v>398520</v>
      </c>
    </row>
    <row r="347" s="92" customFormat="true" ht="21.75" hidden="false" customHeight="true" outlineLevel="0" collapsed="false">
      <c r="A347" s="86" t="s">
        <v>763</v>
      </c>
      <c r="B347" s="86" t="s">
        <v>1035</v>
      </c>
      <c r="C347" s="86" t="s">
        <v>1051</v>
      </c>
      <c r="D347" s="100" t="s">
        <v>346</v>
      </c>
      <c r="E347" s="88" t="s">
        <v>1052</v>
      </c>
      <c r="F347" s="89" t="s">
        <v>1053</v>
      </c>
      <c r="G347" s="93"/>
      <c r="H347" s="103" t="n">
        <v>275000</v>
      </c>
      <c r="I347" s="103" t="n">
        <v>275000</v>
      </c>
      <c r="J347" s="103" t="n">
        <v>275000</v>
      </c>
      <c r="K347" s="104" t="n">
        <v>275000</v>
      </c>
    </row>
    <row r="348" s="92" customFormat="true" ht="21.75" hidden="false" customHeight="true" outlineLevel="0" collapsed="false">
      <c r="A348" s="86" t="s">
        <v>763</v>
      </c>
      <c r="B348" s="86" t="s">
        <v>1054</v>
      </c>
      <c r="C348" s="86" t="s">
        <v>1055</v>
      </c>
      <c r="D348" s="100" t="s">
        <v>346</v>
      </c>
      <c r="E348" s="88" t="s">
        <v>1056</v>
      </c>
      <c r="F348" s="89" t="s">
        <v>1057</v>
      </c>
      <c r="G348" s="90" t="s">
        <v>1058</v>
      </c>
      <c r="H348" s="103" t="n">
        <v>1040160</v>
      </c>
      <c r="I348" s="103" t="n">
        <v>1040160</v>
      </c>
      <c r="J348" s="103" t="n">
        <v>1040160</v>
      </c>
      <c r="K348" s="104" t="n">
        <v>1040160</v>
      </c>
    </row>
    <row r="349" s="92" customFormat="true" ht="21.75" hidden="false" customHeight="true" outlineLevel="0" collapsed="false">
      <c r="A349" s="86" t="s">
        <v>763</v>
      </c>
      <c r="B349" s="86" t="s">
        <v>1059</v>
      </c>
      <c r="C349" s="86" t="s">
        <v>1060</v>
      </c>
      <c r="D349" s="100" t="s">
        <v>346</v>
      </c>
      <c r="E349" s="88" t="s">
        <v>1061</v>
      </c>
      <c r="F349" s="89" t="s">
        <v>1062</v>
      </c>
      <c r="G349" s="90" t="s">
        <v>1063</v>
      </c>
      <c r="H349" s="91" t="n">
        <v>6397504</v>
      </c>
      <c r="I349" s="103" t="n">
        <v>7536732</v>
      </c>
      <c r="J349" s="103" t="n">
        <v>7536732</v>
      </c>
      <c r="K349" s="104" t="n">
        <v>7536732</v>
      </c>
    </row>
    <row r="350" s="92" customFormat="true" ht="21.75" hidden="false" customHeight="true" outlineLevel="0" collapsed="false">
      <c r="A350" s="86" t="s">
        <v>763</v>
      </c>
      <c r="B350" s="86" t="s">
        <v>1059</v>
      </c>
      <c r="C350" s="86" t="s">
        <v>1060</v>
      </c>
      <c r="D350" s="100" t="s">
        <v>346</v>
      </c>
      <c r="E350" s="88" t="s">
        <v>1064</v>
      </c>
      <c r="F350" s="89" t="s">
        <v>1065</v>
      </c>
      <c r="G350" s="93"/>
      <c r="H350" s="91" t="n">
        <v>355630</v>
      </c>
      <c r="I350" s="103" t="n">
        <v>361510</v>
      </c>
      <c r="J350" s="103" t="n">
        <v>361510</v>
      </c>
      <c r="K350" s="104" t="n">
        <v>361510</v>
      </c>
    </row>
    <row r="351" s="92" customFormat="true" ht="21.75" hidden="false" customHeight="true" outlineLevel="0" collapsed="false">
      <c r="A351" s="86" t="s">
        <v>763</v>
      </c>
      <c r="B351" s="86" t="s">
        <v>1059</v>
      </c>
      <c r="C351" s="86" t="s">
        <v>1066</v>
      </c>
      <c r="D351" s="100" t="s">
        <v>346</v>
      </c>
      <c r="E351" s="88" t="s">
        <v>1067</v>
      </c>
      <c r="F351" s="89" t="s">
        <v>1068</v>
      </c>
      <c r="G351" s="93"/>
      <c r="H351" s="91" t="n">
        <v>255312</v>
      </c>
      <c r="I351" s="103" t="n">
        <v>631260</v>
      </c>
      <c r="J351" s="103" t="n">
        <v>631260</v>
      </c>
      <c r="K351" s="104" t="n">
        <v>631260</v>
      </c>
    </row>
    <row r="352" s="92" customFormat="true" ht="21.75" hidden="false" customHeight="true" outlineLevel="0" collapsed="false">
      <c r="A352" s="86" t="s">
        <v>763</v>
      </c>
      <c r="B352" s="86" t="s">
        <v>1069</v>
      </c>
      <c r="C352" s="86" t="s">
        <v>1070</v>
      </c>
      <c r="D352" s="100" t="s">
        <v>346</v>
      </c>
      <c r="E352" s="88" t="s">
        <v>1071</v>
      </c>
      <c r="F352" s="89" t="s">
        <v>1072</v>
      </c>
      <c r="G352" s="93"/>
      <c r="H352" s="103" t="n">
        <v>435490</v>
      </c>
      <c r="I352" s="103" t="n">
        <v>435490</v>
      </c>
      <c r="J352" s="103" t="n">
        <v>435490</v>
      </c>
      <c r="K352" s="104" t="n">
        <v>435490</v>
      </c>
    </row>
    <row r="353" s="92" customFormat="true" ht="21.75" hidden="false" customHeight="true" outlineLevel="0" collapsed="false">
      <c r="A353" s="86" t="s">
        <v>763</v>
      </c>
      <c r="B353" s="86" t="s">
        <v>1073</v>
      </c>
      <c r="C353" s="86" t="s">
        <v>1074</v>
      </c>
      <c r="D353" s="100" t="s">
        <v>346</v>
      </c>
      <c r="E353" s="88" t="s">
        <v>1075</v>
      </c>
      <c r="F353" s="89" t="s">
        <v>1076</v>
      </c>
      <c r="G353" s="90" t="s">
        <v>1077</v>
      </c>
      <c r="H353" s="91" t="n">
        <v>1734345</v>
      </c>
      <c r="I353" s="103" t="n">
        <v>1853828</v>
      </c>
      <c r="J353" s="103" t="n">
        <v>1853828</v>
      </c>
      <c r="K353" s="104" t="n">
        <v>1853828</v>
      </c>
    </row>
    <row r="354" s="92" customFormat="true" ht="21.75" hidden="false" customHeight="true" outlineLevel="0" collapsed="false">
      <c r="A354" s="86" t="s">
        <v>763</v>
      </c>
      <c r="B354" s="86" t="s">
        <v>1073</v>
      </c>
      <c r="C354" s="86" t="s">
        <v>1074</v>
      </c>
      <c r="D354" s="100" t="s">
        <v>346</v>
      </c>
      <c r="E354" s="88" t="s">
        <v>1078</v>
      </c>
      <c r="F354" s="89" t="s">
        <v>1079</v>
      </c>
      <c r="G354" s="93"/>
      <c r="H354" s="91" t="n">
        <v>57480</v>
      </c>
      <c r="I354" s="103" t="n">
        <v>143700</v>
      </c>
      <c r="J354" s="103" t="n">
        <v>143700</v>
      </c>
      <c r="K354" s="104" t="n">
        <v>143700</v>
      </c>
    </row>
    <row r="355" s="92" customFormat="true" ht="21.75" hidden="false" customHeight="true" outlineLevel="0" collapsed="false">
      <c r="A355" s="86" t="s">
        <v>763</v>
      </c>
      <c r="B355" s="86" t="s">
        <v>1073</v>
      </c>
      <c r="C355" s="86" t="s">
        <v>1080</v>
      </c>
      <c r="D355" s="100" t="s">
        <v>346</v>
      </c>
      <c r="E355" s="88" t="s">
        <v>1081</v>
      </c>
      <c r="F355" s="89" t="s">
        <v>1082</v>
      </c>
      <c r="G355" s="93"/>
      <c r="H355" s="91" t="n">
        <v>85320</v>
      </c>
      <c r="I355" s="103" t="n">
        <v>237000</v>
      </c>
      <c r="J355" s="103" t="n">
        <v>237000</v>
      </c>
      <c r="K355" s="104" t="n">
        <v>237000</v>
      </c>
    </row>
    <row r="356" s="92" customFormat="true" ht="21.75" hidden="false" customHeight="true" outlineLevel="0" collapsed="false">
      <c r="A356" s="86" t="s">
        <v>763</v>
      </c>
      <c r="B356" s="86" t="s">
        <v>1083</v>
      </c>
      <c r="C356" s="86" t="s">
        <v>1084</v>
      </c>
      <c r="D356" s="100" t="s">
        <v>346</v>
      </c>
      <c r="E356" s="88" t="s">
        <v>1085</v>
      </c>
      <c r="F356" s="89" t="s">
        <v>1086</v>
      </c>
      <c r="G356" s="90" t="s">
        <v>1087</v>
      </c>
      <c r="H356" s="91" t="n">
        <v>1922716</v>
      </c>
      <c r="I356" s="103" t="n">
        <v>1922436</v>
      </c>
      <c r="J356" s="103" t="n">
        <v>1922436</v>
      </c>
      <c r="K356" s="104" t="n">
        <v>1922436</v>
      </c>
    </row>
    <row r="357" s="92" customFormat="true" ht="21.75" hidden="false" customHeight="true" outlineLevel="0" collapsed="false">
      <c r="A357" s="86" t="s">
        <v>763</v>
      </c>
      <c r="B357" s="86" t="s">
        <v>1083</v>
      </c>
      <c r="C357" s="86" t="s">
        <v>1088</v>
      </c>
      <c r="D357" s="100" t="s">
        <v>346</v>
      </c>
      <c r="E357" s="88" t="s">
        <v>1089</v>
      </c>
      <c r="F357" s="101" t="s">
        <v>1090</v>
      </c>
      <c r="G357" s="90" t="s">
        <v>1091</v>
      </c>
      <c r="H357" s="103" t="n">
        <v>138650.54</v>
      </c>
      <c r="I357" s="103" t="n">
        <v>138650.54</v>
      </c>
      <c r="J357" s="103" t="n">
        <v>138650.54</v>
      </c>
      <c r="K357" s="104" t="n">
        <v>138650.54</v>
      </c>
    </row>
    <row r="358" s="92" customFormat="true" ht="21.75" hidden="false" customHeight="true" outlineLevel="0" collapsed="false">
      <c r="A358" s="86" t="s">
        <v>763</v>
      </c>
      <c r="B358" s="86" t="s">
        <v>1083</v>
      </c>
      <c r="C358" s="86" t="s">
        <v>1088</v>
      </c>
      <c r="D358" s="100" t="s">
        <v>142</v>
      </c>
      <c r="E358" s="88" t="s">
        <v>1092</v>
      </c>
      <c r="F358" s="89" t="s">
        <v>1093</v>
      </c>
      <c r="G358" s="93"/>
      <c r="H358" s="103" t="n">
        <v>92900</v>
      </c>
      <c r="I358" s="103" t="n">
        <v>92900</v>
      </c>
      <c r="J358" s="103" t="n">
        <v>92900</v>
      </c>
      <c r="K358" s="104" t="n">
        <v>92900</v>
      </c>
    </row>
    <row r="359" s="92" customFormat="true" ht="21.75" hidden="false" customHeight="true" outlineLevel="0" collapsed="false">
      <c r="A359" s="86" t="s">
        <v>763</v>
      </c>
      <c r="B359" s="86" t="s">
        <v>1083</v>
      </c>
      <c r="C359" s="86" t="s">
        <v>1088</v>
      </c>
      <c r="D359" s="100" t="s">
        <v>346</v>
      </c>
      <c r="E359" s="88" t="s">
        <v>1094</v>
      </c>
      <c r="F359" s="89" t="s">
        <v>1095</v>
      </c>
      <c r="G359" s="90" t="s">
        <v>1096</v>
      </c>
      <c r="H359" s="91" t="n">
        <v>253600</v>
      </c>
      <c r="I359" s="103" t="n">
        <v>240800</v>
      </c>
      <c r="J359" s="103" t="n">
        <v>240800</v>
      </c>
      <c r="K359" s="104" t="n">
        <v>240800</v>
      </c>
    </row>
    <row r="360" s="92" customFormat="true" ht="21.75" hidden="false" customHeight="true" outlineLevel="0" collapsed="false">
      <c r="A360" s="86" t="s">
        <v>763</v>
      </c>
      <c r="B360" s="86" t="s">
        <v>1083</v>
      </c>
      <c r="C360" s="86" t="s">
        <v>1088</v>
      </c>
      <c r="D360" s="100" t="s">
        <v>346</v>
      </c>
      <c r="E360" s="88" t="s">
        <v>1097</v>
      </c>
      <c r="F360" s="89" t="s">
        <v>1098</v>
      </c>
      <c r="G360" s="93" t="s">
        <v>1099</v>
      </c>
      <c r="H360" s="91"/>
      <c r="I360" s="103" t="n">
        <v>14400</v>
      </c>
      <c r="J360" s="103" t="n">
        <v>14400</v>
      </c>
      <c r="K360" s="104" t="n">
        <v>14400</v>
      </c>
    </row>
    <row r="361" customFormat="false" ht="23.25" hidden="false" customHeight="true" outlineLevel="0" collapsed="false">
      <c r="A361" s="80"/>
      <c r="B361" s="94"/>
      <c r="C361" s="94"/>
      <c r="D361" s="95" t="s">
        <v>1100</v>
      </c>
      <c r="E361" s="96"/>
      <c r="F361" s="97" t="s">
        <v>1100</v>
      </c>
      <c r="G361" s="83"/>
      <c r="H361" s="98" t="n">
        <f aca="false">SUM(H362:H370)</f>
        <v>1238800</v>
      </c>
      <c r="I361" s="98" t="n">
        <f aca="false">SUM(I362:I370)</f>
        <v>1238800</v>
      </c>
      <c r="J361" s="98" t="n">
        <f aca="false">SUM(J362:J370)</f>
        <v>1238800</v>
      </c>
      <c r="K361" s="99" t="n">
        <f aca="false">SUM(K362:K370)</f>
        <v>1238800</v>
      </c>
    </row>
    <row r="362" s="92" customFormat="true" ht="43.5" hidden="false" customHeight="true" outlineLevel="0" collapsed="false">
      <c r="A362" s="86" t="s">
        <v>139</v>
      </c>
      <c r="B362" s="86" t="s">
        <v>1101</v>
      </c>
      <c r="C362" s="86" t="s">
        <v>1102</v>
      </c>
      <c r="D362" s="100" t="s">
        <v>142</v>
      </c>
      <c r="E362" s="88" t="s">
        <v>1103</v>
      </c>
      <c r="F362" s="101" t="s">
        <v>1104</v>
      </c>
      <c r="G362" s="89" t="s">
        <v>1105</v>
      </c>
      <c r="H362" s="91" t="n">
        <v>4000</v>
      </c>
      <c r="I362" s="103" t="n">
        <v>4000</v>
      </c>
      <c r="J362" s="103" t="n">
        <v>4000</v>
      </c>
      <c r="K362" s="104" t="n">
        <v>4000</v>
      </c>
    </row>
    <row r="363" s="92" customFormat="true" ht="27" hidden="false" customHeight="true" outlineLevel="0" collapsed="false">
      <c r="A363" s="86" t="s">
        <v>139</v>
      </c>
      <c r="B363" s="86" t="s">
        <v>1101</v>
      </c>
      <c r="C363" s="86" t="s">
        <v>1102</v>
      </c>
      <c r="D363" s="100" t="s">
        <v>142</v>
      </c>
      <c r="E363" s="88" t="s">
        <v>1106</v>
      </c>
      <c r="F363" s="101" t="s">
        <v>1107</v>
      </c>
      <c r="G363" s="89" t="s">
        <v>1108</v>
      </c>
      <c r="H363" s="91" t="n">
        <v>14800</v>
      </c>
      <c r="I363" s="103" t="n">
        <v>14800</v>
      </c>
      <c r="J363" s="103" t="n">
        <v>14800</v>
      </c>
      <c r="K363" s="104" t="n">
        <v>14800</v>
      </c>
    </row>
    <row r="364" s="92" customFormat="true" ht="29.25" hidden="false" customHeight="true" outlineLevel="0" collapsed="false">
      <c r="A364" s="86" t="s">
        <v>139</v>
      </c>
      <c r="B364" s="86" t="s">
        <v>1101</v>
      </c>
      <c r="C364" s="86" t="s">
        <v>1102</v>
      </c>
      <c r="D364" s="100" t="s">
        <v>142</v>
      </c>
      <c r="E364" s="88" t="s">
        <v>1109</v>
      </c>
      <c r="F364" s="101" t="s">
        <v>1110</v>
      </c>
      <c r="G364" s="89" t="s">
        <v>1111</v>
      </c>
      <c r="H364" s="91" t="n">
        <v>290000</v>
      </c>
      <c r="I364" s="103" t="n">
        <v>290000</v>
      </c>
      <c r="J364" s="103" t="n">
        <v>290000</v>
      </c>
      <c r="K364" s="104" t="n">
        <v>290000</v>
      </c>
    </row>
    <row r="365" s="92" customFormat="true" ht="27" hidden="false" customHeight="true" outlineLevel="0" collapsed="false">
      <c r="A365" s="86" t="s">
        <v>139</v>
      </c>
      <c r="B365" s="86" t="s">
        <v>1101</v>
      </c>
      <c r="C365" s="86" t="s">
        <v>1102</v>
      </c>
      <c r="D365" s="100" t="s">
        <v>142</v>
      </c>
      <c r="E365" s="88" t="s">
        <v>1112</v>
      </c>
      <c r="F365" s="89" t="s">
        <v>1113</v>
      </c>
      <c r="G365" s="89" t="s">
        <v>1114</v>
      </c>
      <c r="H365" s="91" t="n">
        <v>80000</v>
      </c>
      <c r="I365" s="103" t="n">
        <v>80000</v>
      </c>
      <c r="J365" s="103" t="n">
        <v>80000</v>
      </c>
      <c r="K365" s="104" t="n">
        <v>80000</v>
      </c>
    </row>
    <row r="366" s="92" customFormat="true" ht="27" hidden="false" customHeight="true" outlineLevel="0" collapsed="false">
      <c r="A366" s="86" t="s">
        <v>139</v>
      </c>
      <c r="B366" s="86" t="s">
        <v>1101</v>
      </c>
      <c r="C366" s="86" t="s">
        <v>1102</v>
      </c>
      <c r="D366" s="100" t="s">
        <v>142</v>
      </c>
      <c r="E366" s="88" t="s">
        <v>1115</v>
      </c>
      <c r="F366" s="89" t="s">
        <v>1116</v>
      </c>
      <c r="G366" s="89" t="s">
        <v>1117</v>
      </c>
      <c r="H366" s="91" t="n">
        <v>600000</v>
      </c>
      <c r="I366" s="103" t="n">
        <v>600000</v>
      </c>
      <c r="J366" s="103" t="n">
        <v>600000</v>
      </c>
      <c r="K366" s="104" t="n">
        <v>600000</v>
      </c>
    </row>
    <row r="367" s="92" customFormat="true" ht="29.25" hidden="false" customHeight="true" outlineLevel="0" collapsed="false">
      <c r="A367" s="86" t="s">
        <v>139</v>
      </c>
      <c r="B367" s="86" t="s">
        <v>1101</v>
      </c>
      <c r="C367" s="86" t="s">
        <v>1102</v>
      </c>
      <c r="D367" s="100" t="s">
        <v>142</v>
      </c>
      <c r="E367" s="88" t="s">
        <v>1118</v>
      </c>
      <c r="F367" s="89" t="s">
        <v>1119</v>
      </c>
      <c r="G367" s="89" t="s">
        <v>1120</v>
      </c>
      <c r="H367" s="91" t="n">
        <v>80000</v>
      </c>
      <c r="I367" s="103" t="n">
        <v>80000</v>
      </c>
      <c r="J367" s="103" t="n">
        <v>80000</v>
      </c>
      <c r="K367" s="104" t="n">
        <v>80000</v>
      </c>
    </row>
    <row r="368" s="92" customFormat="true" ht="21" hidden="false" customHeight="true" outlineLevel="0" collapsed="false">
      <c r="A368" s="86" t="s">
        <v>139</v>
      </c>
      <c r="B368" s="86" t="s">
        <v>1101</v>
      </c>
      <c r="C368" s="86" t="s">
        <v>1102</v>
      </c>
      <c r="D368" s="100" t="s">
        <v>142</v>
      </c>
      <c r="E368" s="88" t="s">
        <v>1121</v>
      </c>
      <c r="F368" s="89" t="s">
        <v>1122</v>
      </c>
      <c r="G368" s="89" t="s">
        <v>1120</v>
      </c>
      <c r="H368" s="91" t="n">
        <v>30000</v>
      </c>
      <c r="I368" s="103" t="n">
        <v>30000</v>
      </c>
      <c r="J368" s="103" t="n">
        <v>30000</v>
      </c>
      <c r="K368" s="104" t="n">
        <v>30000</v>
      </c>
    </row>
    <row r="369" s="92" customFormat="true" ht="24" hidden="false" customHeight="true" outlineLevel="0" collapsed="false">
      <c r="A369" s="86" t="s">
        <v>139</v>
      </c>
      <c r="B369" s="86" t="s">
        <v>1101</v>
      </c>
      <c r="C369" s="86" t="s">
        <v>1102</v>
      </c>
      <c r="D369" s="100" t="s">
        <v>142</v>
      </c>
      <c r="E369" s="88" t="s">
        <v>1123</v>
      </c>
      <c r="F369" s="89" t="s">
        <v>1124</v>
      </c>
      <c r="G369" s="89" t="s">
        <v>1120</v>
      </c>
      <c r="H369" s="91" t="n">
        <v>10000</v>
      </c>
      <c r="I369" s="103" t="n">
        <v>10000</v>
      </c>
      <c r="J369" s="103" t="n">
        <v>10000</v>
      </c>
      <c r="K369" s="104" t="n">
        <v>10000</v>
      </c>
    </row>
    <row r="370" s="92" customFormat="true" ht="24" hidden="false" customHeight="true" outlineLevel="0" collapsed="false">
      <c r="A370" s="86" t="s">
        <v>139</v>
      </c>
      <c r="B370" s="86" t="s">
        <v>1101</v>
      </c>
      <c r="C370" s="86" t="s">
        <v>1102</v>
      </c>
      <c r="D370" s="100" t="s">
        <v>142</v>
      </c>
      <c r="E370" s="88" t="s">
        <v>1125</v>
      </c>
      <c r="F370" s="89" t="s">
        <v>1126</v>
      </c>
      <c r="G370" s="89" t="s">
        <v>1120</v>
      </c>
      <c r="H370" s="91" t="n">
        <v>130000</v>
      </c>
      <c r="I370" s="103" t="n">
        <v>130000</v>
      </c>
      <c r="J370" s="103" t="n">
        <v>130000</v>
      </c>
      <c r="K370" s="104" t="n">
        <v>130000</v>
      </c>
    </row>
    <row r="371" customFormat="false" ht="27" hidden="false" customHeight="true" outlineLevel="0" collapsed="false">
      <c r="A371" s="80"/>
      <c r="B371" s="94"/>
      <c r="C371" s="94"/>
      <c r="D371" s="95" t="s">
        <v>1127</v>
      </c>
      <c r="E371" s="96"/>
      <c r="F371" s="97" t="s">
        <v>1128</v>
      </c>
      <c r="G371" s="83"/>
      <c r="H371" s="98" t="n">
        <f aca="false">SUM(H372)</f>
        <v>14600</v>
      </c>
      <c r="I371" s="98" t="n">
        <f aca="false">SUM(I372)</f>
        <v>15760</v>
      </c>
      <c r="J371" s="98" t="n">
        <f aca="false">SUM(J372)</f>
        <v>15760</v>
      </c>
      <c r="K371" s="99" t="n">
        <f aca="false">SUM(K372)</f>
        <v>15760</v>
      </c>
    </row>
    <row r="372" s="92" customFormat="true" ht="27.75" hidden="false" customHeight="true" outlineLevel="0" collapsed="false">
      <c r="A372" s="86" t="s">
        <v>763</v>
      </c>
      <c r="B372" s="86" t="s">
        <v>926</v>
      </c>
      <c r="C372" s="86" t="s">
        <v>1129</v>
      </c>
      <c r="D372" s="100" t="s">
        <v>142</v>
      </c>
      <c r="E372" s="88" t="s">
        <v>1130</v>
      </c>
      <c r="F372" s="89" t="s">
        <v>1131</v>
      </c>
      <c r="G372" s="89" t="s">
        <v>1132</v>
      </c>
      <c r="H372" s="107" t="n">
        <v>14600</v>
      </c>
      <c r="I372" s="103" t="n">
        <v>15760</v>
      </c>
      <c r="J372" s="103" t="n">
        <v>15760</v>
      </c>
      <c r="K372" s="104" t="n">
        <v>15760</v>
      </c>
    </row>
    <row r="373" customFormat="false" ht="18.75" hidden="false" customHeight="true" outlineLevel="0" collapsed="false">
      <c r="A373" s="80"/>
      <c r="B373" s="94"/>
      <c r="C373" s="94"/>
      <c r="D373" s="95" t="s">
        <v>1133</v>
      </c>
      <c r="E373" s="96"/>
      <c r="F373" s="97" t="s">
        <v>1133</v>
      </c>
      <c r="G373" s="83"/>
      <c r="H373" s="85" t="n">
        <f aca="false">SUM(H374:H379)</f>
        <v>474750</v>
      </c>
      <c r="I373" s="85" t="n">
        <f aca="false">SUM(I374:I379)</f>
        <v>440500</v>
      </c>
      <c r="J373" s="85" t="n">
        <f aca="false">SUM(J374:J379)</f>
        <v>440500</v>
      </c>
      <c r="K373" s="126" t="n">
        <f aca="false">SUM(K374:K379)</f>
        <v>440500</v>
      </c>
    </row>
    <row r="374" s="92" customFormat="true" ht="25.5" hidden="false" customHeight="true" outlineLevel="0" collapsed="false">
      <c r="A374" s="86" t="s">
        <v>763</v>
      </c>
      <c r="B374" s="86" t="s">
        <v>1134</v>
      </c>
      <c r="C374" s="86" t="s">
        <v>1135</v>
      </c>
      <c r="D374" s="100" t="s">
        <v>142</v>
      </c>
      <c r="E374" s="88" t="s">
        <v>1136</v>
      </c>
      <c r="F374" s="89" t="s">
        <v>1137</v>
      </c>
      <c r="G374" s="89" t="s">
        <v>1138</v>
      </c>
      <c r="H374" s="91" t="n">
        <v>30000</v>
      </c>
      <c r="I374" s="103" t="n">
        <v>30000</v>
      </c>
      <c r="J374" s="103" t="n">
        <v>30000</v>
      </c>
      <c r="K374" s="104" t="n">
        <v>30000</v>
      </c>
    </row>
    <row r="375" s="92" customFormat="true" ht="25.5" hidden="false" customHeight="true" outlineLevel="0" collapsed="false">
      <c r="A375" s="86" t="s">
        <v>763</v>
      </c>
      <c r="B375" s="86" t="s">
        <v>1134</v>
      </c>
      <c r="C375" s="86" t="s">
        <v>1135</v>
      </c>
      <c r="D375" s="100" t="s">
        <v>142</v>
      </c>
      <c r="E375" s="88" t="s">
        <v>1139</v>
      </c>
      <c r="F375" s="89" t="s">
        <v>1140</v>
      </c>
      <c r="G375" s="89" t="s">
        <v>1141</v>
      </c>
      <c r="H375" s="91" t="n">
        <v>30000</v>
      </c>
      <c r="I375" s="103" t="n">
        <v>30000</v>
      </c>
      <c r="J375" s="103" t="n">
        <v>30000</v>
      </c>
      <c r="K375" s="104" t="n">
        <v>30000</v>
      </c>
    </row>
    <row r="376" s="92" customFormat="true" ht="25.5" hidden="false" customHeight="true" outlineLevel="0" collapsed="false">
      <c r="A376" s="86" t="s">
        <v>763</v>
      </c>
      <c r="B376" s="86" t="s">
        <v>1134</v>
      </c>
      <c r="C376" s="86" t="s">
        <v>1135</v>
      </c>
      <c r="D376" s="100" t="s">
        <v>142</v>
      </c>
      <c r="E376" s="88" t="s">
        <v>1142</v>
      </c>
      <c r="F376" s="89" t="s">
        <v>1143</v>
      </c>
      <c r="G376" s="89" t="s">
        <v>1144</v>
      </c>
      <c r="H376" s="91" t="n">
        <v>10000</v>
      </c>
      <c r="I376" s="103" t="n">
        <v>10000</v>
      </c>
      <c r="J376" s="103" t="n">
        <v>10000</v>
      </c>
      <c r="K376" s="104" t="n">
        <v>10000</v>
      </c>
    </row>
    <row r="377" s="92" customFormat="true" ht="25.5" hidden="false" customHeight="true" outlineLevel="0" collapsed="false">
      <c r="A377" s="86" t="s">
        <v>763</v>
      </c>
      <c r="B377" s="86" t="s">
        <v>1134</v>
      </c>
      <c r="C377" s="86" t="s">
        <v>1135</v>
      </c>
      <c r="D377" s="100" t="s">
        <v>142</v>
      </c>
      <c r="E377" s="88" t="s">
        <v>1145</v>
      </c>
      <c r="F377" s="89" t="s">
        <v>1146</v>
      </c>
      <c r="G377" s="89" t="s">
        <v>1147</v>
      </c>
      <c r="H377" s="91" t="n">
        <v>42500</v>
      </c>
      <c r="I377" s="103" t="n">
        <v>42500</v>
      </c>
      <c r="J377" s="103" t="n">
        <v>42500</v>
      </c>
      <c r="K377" s="104" t="n">
        <v>42500</v>
      </c>
    </row>
    <row r="378" s="92" customFormat="true" ht="30" hidden="false" customHeight="true" outlineLevel="0" collapsed="false">
      <c r="A378" s="86" t="s">
        <v>763</v>
      </c>
      <c r="B378" s="86" t="s">
        <v>1134</v>
      </c>
      <c r="C378" s="86" t="s">
        <v>1135</v>
      </c>
      <c r="D378" s="100" t="s">
        <v>142</v>
      </c>
      <c r="E378" s="88" t="s">
        <v>1148</v>
      </c>
      <c r="F378" s="89" t="s">
        <v>1149</v>
      </c>
      <c r="G378" s="89" t="s">
        <v>1150</v>
      </c>
      <c r="H378" s="107" t="n">
        <v>322250</v>
      </c>
      <c r="I378" s="103" t="n">
        <v>288000</v>
      </c>
      <c r="J378" s="103" t="n">
        <v>288000</v>
      </c>
      <c r="K378" s="104" t="n">
        <v>288000</v>
      </c>
    </row>
    <row r="379" s="92" customFormat="true" ht="21.75" hidden="false" customHeight="true" outlineLevel="0" collapsed="false">
      <c r="A379" s="86" t="s">
        <v>763</v>
      </c>
      <c r="B379" s="86" t="s">
        <v>1134</v>
      </c>
      <c r="C379" s="86" t="s">
        <v>1135</v>
      </c>
      <c r="D379" s="100" t="s">
        <v>142</v>
      </c>
      <c r="E379" s="88" t="s">
        <v>1151</v>
      </c>
      <c r="F379" s="89" t="s">
        <v>1152</v>
      </c>
      <c r="G379" s="89" t="s">
        <v>246</v>
      </c>
      <c r="H379" s="107" t="n">
        <v>40000</v>
      </c>
      <c r="I379" s="103" t="n">
        <v>40000</v>
      </c>
      <c r="J379" s="103" t="n">
        <v>40000</v>
      </c>
      <c r="K379" s="104" t="n">
        <v>40000</v>
      </c>
    </row>
    <row r="380" customFormat="false" ht="26.25" hidden="false" customHeight="true" outlineLevel="0" collapsed="false">
      <c r="A380" s="80"/>
      <c r="B380" s="94"/>
      <c r="C380" s="94"/>
      <c r="D380" s="95" t="s">
        <v>1153</v>
      </c>
      <c r="E380" s="96"/>
      <c r="F380" s="97" t="s">
        <v>1153</v>
      </c>
      <c r="G380" s="83"/>
      <c r="H380" s="98" t="n">
        <f aca="false">SUM(H381:H383)</f>
        <v>2714600</v>
      </c>
      <c r="I380" s="98" t="n">
        <f aca="false">SUM(I381:I383)</f>
        <v>2844600</v>
      </c>
      <c r="J380" s="98" t="n">
        <f aca="false">SUM(J381:J383)</f>
        <v>2724600</v>
      </c>
      <c r="K380" s="99" t="n">
        <f aca="false">SUM(K381:K383)</f>
        <v>2724600</v>
      </c>
    </row>
    <row r="381" s="92" customFormat="true" ht="31.5" hidden="false" customHeight="true" outlineLevel="0" collapsed="false">
      <c r="A381" s="86" t="s">
        <v>763</v>
      </c>
      <c r="B381" s="86" t="s">
        <v>1154</v>
      </c>
      <c r="C381" s="86" t="s">
        <v>1155</v>
      </c>
      <c r="D381" s="100" t="s">
        <v>142</v>
      </c>
      <c r="E381" s="88" t="s">
        <v>1156</v>
      </c>
      <c r="F381" s="89" t="s">
        <v>1157</v>
      </c>
      <c r="G381" s="89" t="s">
        <v>1158</v>
      </c>
      <c r="H381" s="107" t="n">
        <v>75000</v>
      </c>
      <c r="I381" s="103" t="n">
        <v>195000</v>
      </c>
      <c r="J381" s="103" t="n">
        <v>75000</v>
      </c>
      <c r="K381" s="104" t="n">
        <v>75000</v>
      </c>
    </row>
    <row r="382" s="92" customFormat="true" ht="29.25" hidden="false" customHeight="true" outlineLevel="0" collapsed="false">
      <c r="A382" s="86" t="s">
        <v>763</v>
      </c>
      <c r="B382" s="86" t="s">
        <v>1154</v>
      </c>
      <c r="C382" s="86" t="s">
        <v>1159</v>
      </c>
      <c r="D382" s="100" t="s">
        <v>142</v>
      </c>
      <c r="E382" s="88" t="s">
        <v>1160</v>
      </c>
      <c r="F382" s="89" t="s">
        <v>1161</v>
      </c>
      <c r="G382" s="89" t="s">
        <v>1162</v>
      </c>
      <c r="H382" s="103" t="n">
        <v>2289600</v>
      </c>
      <c r="I382" s="103" t="n">
        <v>2289600</v>
      </c>
      <c r="J382" s="103" t="n">
        <v>2289600</v>
      </c>
      <c r="K382" s="104" t="n">
        <v>2289600</v>
      </c>
    </row>
    <row r="383" s="92" customFormat="true" ht="23.25" hidden="false" customHeight="true" outlineLevel="0" collapsed="false">
      <c r="A383" s="86" t="s">
        <v>763</v>
      </c>
      <c r="B383" s="86" t="s">
        <v>1154</v>
      </c>
      <c r="C383" s="86" t="s">
        <v>1163</v>
      </c>
      <c r="D383" s="100" t="s">
        <v>142</v>
      </c>
      <c r="E383" s="88" t="s">
        <v>1164</v>
      </c>
      <c r="F383" s="89" t="s">
        <v>1165</v>
      </c>
      <c r="G383" s="93"/>
      <c r="H383" s="91" t="n">
        <v>350000</v>
      </c>
      <c r="I383" s="103" t="n">
        <v>360000</v>
      </c>
      <c r="J383" s="103" t="n">
        <v>360000</v>
      </c>
      <c r="K383" s="104" t="n">
        <v>360000</v>
      </c>
    </row>
    <row r="384" customFormat="false" ht="18.75" hidden="false" customHeight="true" outlineLevel="0" collapsed="false">
      <c r="A384" s="80"/>
      <c r="B384" s="94"/>
      <c r="C384" s="94"/>
      <c r="D384" s="95" t="s">
        <v>1166</v>
      </c>
      <c r="E384" s="96"/>
      <c r="F384" s="97" t="s">
        <v>1166</v>
      </c>
      <c r="G384" s="83"/>
      <c r="H384" s="85" t="n">
        <f aca="false">SUM(H385)</f>
        <v>70000</v>
      </c>
      <c r="I384" s="85" t="n">
        <f aca="false">SUM(I385)</f>
        <v>70000</v>
      </c>
      <c r="J384" s="85" t="n">
        <f aca="false">SUM(J385)</f>
        <v>0</v>
      </c>
      <c r="K384" s="126" t="n">
        <f aca="false">SUM(K385)</f>
        <v>0</v>
      </c>
    </row>
    <row r="385" s="92" customFormat="true" ht="22.5" hidden="false" customHeight="true" outlineLevel="0" collapsed="false">
      <c r="A385" s="86" t="s">
        <v>139</v>
      </c>
      <c r="B385" s="86" t="s">
        <v>179</v>
      </c>
      <c r="C385" s="86" t="s">
        <v>180</v>
      </c>
      <c r="D385" s="100" t="s">
        <v>142</v>
      </c>
      <c r="E385" s="88" t="s">
        <v>1167</v>
      </c>
      <c r="F385" s="89" t="s">
        <v>144</v>
      </c>
      <c r="G385" s="93"/>
      <c r="H385" s="91" t="n">
        <v>70000</v>
      </c>
      <c r="I385" s="103" t="n">
        <v>70000</v>
      </c>
      <c r="J385" s="103"/>
      <c r="K385" s="103"/>
    </row>
    <row r="386" customFormat="false" ht="21.75" hidden="false" customHeight="true" outlineLevel="0" collapsed="false">
      <c r="A386" s="80"/>
      <c r="B386" s="94"/>
      <c r="C386" s="94"/>
      <c r="D386" s="95" t="s">
        <v>1168</v>
      </c>
      <c r="E386" s="96"/>
      <c r="F386" s="97" t="s">
        <v>1168</v>
      </c>
      <c r="G386" s="83"/>
      <c r="H386" s="98" t="n">
        <f aca="false">SUM(H387:H388)</f>
        <v>180000</v>
      </c>
      <c r="I386" s="98" t="n">
        <f aca="false">SUM(I387:I388)</f>
        <v>140000</v>
      </c>
      <c r="J386" s="98" t="n">
        <f aca="false">SUM(J387:J388)</f>
        <v>100000</v>
      </c>
      <c r="K386" s="99" t="n">
        <f aca="false">SUM(K387:K388)</f>
        <v>100000</v>
      </c>
    </row>
    <row r="387" s="92" customFormat="true" ht="23.25" hidden="false" customHeight="true" outlineLevel="0" collapsed="false">
      <c r="A387" s="86" t="s">
        <v>774</v>
      </c>
      <c r="B387" s="86" t="s">
        <v>1169</v>
      </c>
      <c r="C387" s="86" t="s">
        <v>1170</v>
      </c>
      <c r="D387" s="100" t="s">
        <v>142</v>
      </c>
      <c r="E387" s="88" t="s">
        <v>1171</v>
      </c>
      <c r="F387" s="89" t="s">
        <v>829</v>
      </c>
      <c r="G387" s="93"/>
      <c r="H387" s="91" t="n">
        <v>80000</v>
      </c>
      <c r="I387" s="103" t="n">
        <v>40000</v>
      </c>
      <c r="J387" s="103"/>
      <c r="K387" s="103"/>
    </row>
    <row r="388" s="92" customFormat="true" ht="23.25" hidden="false" customHeight="true" outlineLevel="0" collapsed="false">
      <c r="A388" s="86" t="s">
        <v>778</v>
      </c>
      <c r="B388" s="86" t="s">
        <v>884</v>
      </c>
      <c r="C388" s="86" t="s">
        <v>1172</v>
      </c>
      <c r="D388" s="100" t="s">
        <v>142</v>
      </c>
      <c r="E388" s="88" t="s">
        <v>1173</v>
      </c>
      <c r="F388" s="89" t="s">
        <v>1174</v>
      </c>
      <c r="G388" s="89" t="s">
        <v>1175</v>
      </c>
      <c r="H388" s="91" t="n">
        <v>100000</v>
      </c>
      <c r="I388" s="103" t="n">
        <v>100000</v>
      </c>
      <c r="J388" s="103" t="n">
        <v>100000</v>
      </c>
      <c r="K388" s="104" t="n">
        <v>100000</v>
      </c>
    </row>
    <row r="389" customFormat="false" ht="18.75" hidden="false" customHeight="true" outlineLevel="0" collapsed="false">
      <c r="A389" s="116"/>
      <c r="B389" s="116"/>
      <c r="C389" s="116"/>
      <c r="D389" s="117"/>
      <c r="E389" s="96"/>
      <c r="F389" s="97" t="s">
        <v>1176</v>
      </c>
      <c r="G389" s="128"/>
      <c r="H389" s="85" t="n">
        <f aca="false">SUM(H390)</f>
        <v>60000</v>
      </c>
      <c r="I389" s="85" t="n">
        <f aca="false">SUM(I390)</f>
        <v>60000</v>
      </c>
      <c r="J389" s="85" t="n">
        <f aca="false">SUM(J390)</f>
        <v>60000</v>
      </c>
      <c r="K389" s="126" t="n">
        <f aca="false">SUM(K390)</f>
        <v>60000</v>
      </c>
    </row>
    <row r="390" s="92" customFormat="true" ht="21" hidden="false" customHeight="true" outlineLevel="0" collapsed="false">
      <c r="A390" s="86"/>
      <c r="B390" s="86"/>
      <c r="C390" s="86"/>
      <c r="D390" s="100"/>
      <c r="E390" s="88" t="s">
        <v>1177</v>
      </c>
      <c r="F390" s="129" t="s">
        <v>829</v>
      </c>
      <c r="G390" s="129"/>
      <c r="H390" s="130" t="n">
        <v>60000</v>
      </c>
      <c r="I390" s="130" t="n">
        <v>60000</v>
      </c>
      <c r="J390" s="130" t="n">
        <v>60000</v>
      </c>
      <c r="K390" s="131" t="n">
        <v>60000</v>
      </c>
    </row>
    <row r="391" customFormat="false" ht="18.75" hidden="false" customHeight="true" outlineLevel="0" collapsed="false">
      <c r="A391" s="80"/>
      <c r="B391" s="94"/>
      <c r="C391" s="94"/>
      <c r="D391" s="108"/>
      <c r="E391" s="82"/>
      <c r="F391" s="97" t="s">
        <v>1178</v>
      </c>
      <c r="G391" s="83"/>
      <c r="H391" s="98" t="n">
        <f aca="false">SUM(H392)</f>
        <v>100000</v>
      </c>
      <c r="I391" s="98" t="n">
        <f aca="false">SUM(I392)</f>
        <v>100000</v>
      </c>
      <c r="J391" s="98" t="n">
        <f aca="false">SUM(J392)</f>
        <v>100000</v>
      </c>
      <c r="K391" s="99" t="n">
        <f aca="false">SUM(K392)</f>
        <v>100000</v>
      </c>
    </row>
    <row r="392" s="92" customFormat="true" ht="20.25" hidden="false" customHeight="true" outlineLevel="0" collapsed="false">
      <c r="A392" s="86" t="s">
        <v>139</v>
      </c>
      <c r="B392" s="86" t="s">
        <v>179</v>
      </c>
      <c r="C392" s="86" t="s">
        <v>180</v>
      </c>
      <c r="D392" s="100" t="s">
        <v>142</v>
      </c>
      <c r="E392" s="88" t="s">
        <v>1179</v>
      </c>
      <c r="F392" s="89" t="s">
        <v>829</v>
      </c>
      <c r="G392" s="93"/>
      <c r="H392" s="91" t="n">
        <v>100000</v>
      </c>
      <c r="I392" s="103" t="n">
        <v>100000</v>
      </c>
      <c r="J392" s="103" t="n">
        <v>100000</v>
      </c>
      <c r="K392" s="104" t="n">
        <v>100000</v>
      </c>
    </row>
    <row r="393" customFormat="false" ht="18.75" hidden="false" customHeight="true" outlineLevel="0" collapsed="false">
      <c r="A393" s="80"/>
      <c r="B393" s="94"/>
      <c r="C393" s="94"/>
      <c r="D393" s="108"/>
      <c r="E393" s="82"/>
      <c r="F393" s="97" t="s">
        <v>1180</v>
      </c>
      <c r="G393" s="83"/>
      <c r="H393" s="98" t="n">
        <f aca="false">SUM(H394)</f>
        <v>60000</v>
      </c>
      <c r="I393" s="98" t="n">
        <f aca="false">SUM(I394)</f>
        <v>60000</v>
      </c>
      <c r="J393" s="98" t="n">
        <f aca="false">SUM(J394)</f>
        <v>60000</v>
      </c>
      <c r="K393" s="99" t="n">
        <f aca="false">SUM(K394)</f>
        <v>60000</v>
      </c>
    </row>
    <row r="394" s="92" customFormat="true" ht="21" hidden="false" customHeight="true" outlineLevel="0" collapsed="false">
      <c r="A394" s="86" t="s">
        <v>774</v>
      </c>
      <c r="B394" s="86" t="s">
        <v>1169</v>
      </c>
      <c r="C394" s="86" t="s">
        <v>1170</v>
      </c>
      <c r="D394" s="100" t="s">
        <v>142</v>
      </c>
      <c r="E394" s="88" t="s">
        <v>1181</v>
      </c>
      <c r="F394" s="89" t="s">
        <v>829</v>
      </c>
      <c r="G394" s="93"/>
      <c r="H394" s="91" t="n">
        <v>60000</v>
      </c>
      <c r="I394" s="103" t="n">
        <v>60000</v>
      </c>
      <c r="J394" s="103" t="n">
        <v>60000</v>
      </c>
      <c r="K394" s="104" t="n">
        <v>60000</v>
      </c>
    </row>
    <row r="395" customFormat="false" ht="18.75" hidden="false" customHeight="true" outlineLevel="0" collapsed="false">
      <c r="A395" s="116"/>
      <c r="B395" s="116"/>
      <c r="C395" s="116"/>
      <c r="D395" s="117"/>
      <c r="E395" s="96"/>
      <c r="F395" s="97" t="s">
        <v>1182</v>
      </c>
      <c r="G395" s="83"/>
      <c r="H395" s="85" t="n">
        <f aca="false">SUM(H396)</f>
        <v>60000</v>
      </c>
      <c r="I395" s="85" t="n">
        <f aca="false">SUM(I396)</f>
        <v>60000</v>
      </c>
      <c r="J395" s="85" t="n">
        <f aca="false">SUM(J396)</f>
        <v>60000</v>
      </c>
      <c r="K395" s="126" t="n">
        <f aca="false">SUM(K396)</f>
        <v>60000</v>
      </c>
    </row>
    <row r="396" s="92" customFormat="true" ht="23.25" hidden="false" customHeight="true" outlineLevel="0" collapsed="false">
      <c r="A396" s="86"/>
      <c r="B396" s="86"/>
      <c r="C396" s="86"/>
      <c r="D396" s="100"/>
      <c r="E396" s="88" t="s">
        <v>1183</v>
      </c>
      <c r="F396" s="89" t="s">
        <v>829</v>
      </c>
      <c r="G396" s="93"/>
      <c r="H396" s="91" t="n">
        <v>60000</v>
      </c>
      <c r="I396" s="103" t="n">
        <v>60000</v>
      </c>
      <c r="J396" s="103" t="n">
        <v>60000</v>
      </c>
      <c r="K396" s="104" t="n">
        <v>60000</v>
      </c>
    </row>
    <row r="397" customFormat="false" ht="21.75" hidden="false" customHeight="true" outlineLevel="0" collapsed="false">
      <c r="A397" s="116"/>
      <c r="B397" s="116"/>
      <c r="C397" s="116"/>
      <c r="D397" s="117"/>
      <c r="E397" s="96"/>
      <c r="F397" s="97" t="s">
        <v>1184</v>
      </c>
      <c r="G397" s="83"/>
      <c r="H397" s="85" t="n">
        <f aca="false">SUM(H398)</f>
        <v>60000</v>
      </c>
      <c r="I397" s="85" t="n">
        <f aca="false">SUM(I398)</f>
        <v>60000</v>
      </c>
      <c r="J397" s="85" t="n">
        <f aca="false">SUM(J398)</f>
        <v>60000</v>
      </c>
      <c r="K397" s="126" t="n">
        <f aca="false">SUM(K398)</f>
        <v>60000</v>
      </c>
    </row>
    <row r="398" s="92" customFormat="true" ht="22.5" hidden="false" customHeight="true" outlineLevel="0" collapsed="false">
      <c r="A398" s="86"/>
      <c r="B398" s="86"/>
      <c r="C398" s="86"/>
      <c r="D398" s="100"/>
      <c r="E398" s="88" t="s">
        <v>1185</v>
      </c>
      <c r="F398" s="89" t="s">
        <v>829</v>
      </c>
      <c r="G398" s="93"/>
      <c r="H398" s="91" t="n">
        <v>60000</v>
      </c>
      <c r="I398" s="103" t="n">
        <v>60000</v>
      </c>
      <c r="J398" s="103" t="n">
        <v>60000</v>
      </c>
      <c r="K398" s="104" t="n">
        <v>60000</v>
      </c>
    </row>
    <row r="399" customFormat="false" ht="18.75" hidden="false" customHeight="true" outlineLevel="0" collapsed="false">
      <c r="A399" s="116"/>
      <c r="B399" s="116"/>
      <c r="C399" s="116"/>
      <c r="D399" s="117"/>
      <c r="E399" s="96"/>
      <c r="F399" s="97" t="s">
        <v>1186</v>
      </c>
      <c r="G399" s="83"/>
      <c r="H399" s="85" t="n">
        <f aca="false">SUM(H400)</f>
        <v>60000</v>
      </c>
      <c r="I399" s="85" t="n">
        <f aca="false">SUM(I400)</f>
        <v>60000</v>
      </c>
      <c r="J399" s="85" t="n">
        <f aca="false">SUM(J400)</f>
        <v>60000</v>
      </c>
      <c r="K399" s="126" t="n">
        <f aca="false">SUM(K400)</f>
        <v>60000</v>
      </c>
    </row>
    <row r="400" s="92" customFormat="true" ht="23.25" hidden="false" customHeight="true" outlineLevel="0" collapsed="false">
      <c r="A400" s="86"/>
      <c r="B400" s="86"/>
      <c r="C400" s="86"/>
      <c r="D400" s="100"/>
      <c r="E400" s="88" t="s">
        <v>1187</v>
      </c>
      <c r="F400" s="89" t="s">
        <v>829</v>
      </c>
      <c r="G400" s="93"/>
      <c r="H400" s="91" t="n">
        <v>60000</v>
      </c>
      <c r="I400" s="103" t="n">
        <v>60000</v>
      </c>
      <c r="J400" s="103" t="n">
        <v>60000</v>
      </c>
      <c r="K400" s="104" t="n">
        <v>60000</v>
      </c>
    </row>
    <row r="401" customFormat="false" ht="18.75" hidden="false" customHeight="true" outlineLevel="0" collapsed="false">
      <c r="A401" s="80"/>
      <c r="B401" s="94"/>
      <c r="C401" s="94"/>
      <c r="D401" s="108"/>
      <c r="E401" s="82"/>
      <c r="F401" s="97" t="s">
        <v>1188</v>
      </c>
      <c r="G401" s="83"/>
      <c r="H401" s="98" t="n">
        <f aca="false">SUM(H402:H403)</f>
        <v>1229616</v>
      </c>
      <c r="I401" s="98" t="n">
        <f aca="false">SUM(I402:I403)</f>
        <v>2019216</v>
      </c>
      <c r="J401" s="98" t="n">
        <f aca="false">SUM(J402:J403)</f>
        <v>1622416</v>
      </c>
      <c r="K401" s="99" t="n">
        <f aca="false">SUM(K402:K403)</f>
        <v>1423216</v>
      </c>
    </row>
    <row r="402" s="92" customFormat="true" ht="45" hidden="false" customHeight="true" outlineLevel="0" collapsed="false">
      <c r="A402" s="86" t="s">
        <v>303</v>
      </c>
      <c r="B402" s="86" t="s">
        <v>1189</v>
      </c>
      <c r="C402" s="86" t="s">
        <v>1190</v>
      </c>
      <c r="D402" s="100" t="s">
        <v>142</v>
      </c>
      <c r="E402" s="88" t="s">
        <v>1191</v>
      </c>
      <c r="F402" s="89" t="s">
        <v>1192</v>
      </c>
      <c r="G402" s="89" t="s">
        <v>1193</v>
      </c>
      <c r="H402" s="107" t="n">
        <v>35216</v>
      </c>
      <c r="I402" s="103" t="n">
        <v>35216</v>
      </c>
      <c r="J402" s="103" t="n">
        <v>35216</v>
      </c>
      <c r="K402" s="104" t="n">
        <v>35216</v>
      </c>
    </row>
    <row r="403" s="92" customFormat="true" ht="56.25" hidden="false" customHeight="true" outlineLevel="0" collapsed="false">
      <c r="A403" s="86" t="s">
        <v>303</v>
      </c>
      <c r="B403" s="86" t="s">
        <v>1189</v>
      </c>
      <c r="C403" s="86" t="s">
        <v>1190</v>
      </c>
      <c r="D403" s="100" t="s">
        <v>142</v>
      </c>
      <c r="E403" s="88" t="s">
        <v>1194</v>
      </c>
      <c r="F403" s="89" t="s">
        <v>1195</v>
      </c>
      <c r="G403" s="89" t="s">
        <v>1196</v>
      </c>
      <c r="H403" s="107" t="n">
        <f aca="false">694400+500000</f>
        <v>1194400</v>
      </c>
      <c r="I403" s="103" t="n">
        <v>1984000</v>
      </c>
      <c r="J403" s="103" t="n">
        <v>1587200</v>
      </c>
      <c r="K403" s="103" t="n">
        <v>1388000</v>
      </c>
    </row>
    <row r="404" customFormat="false" ht="18.75" hidden="false" customHeight="true" outlineLevel="0" collapsed="false">
      <c r="A404" s="80"/>
      <c r="B404" s="94"/>
      <c r="C404" s="94"/>
      <c r="D404" s="95" t="s">
        <v>1197</v>
      </c>
      <c r="E404" s="96"/>
      <c r="F404" s="97" t="s">
        <v>1197</v>
      </c>
      <c r="G404" s="83"/>
      <c r="H404" s="98" t="n">
        <f aca="false">SUM(H405)</f>
        <v>30000</v>
      </c>
      <c r="I404" s="98" t="n">
        <f aca="false">SUM(I405)</f>
        <v>50000</v>
      </c>
      <c r="J404" s="98" t="n">
        <f aca="false">SUM(J405)</f>
        <v>50000</v>
      </c>
      <c r="K404" s="99" t="n">
        <f aca="false">SUM(K405)</f>
        <v>30000</v>
      </c>
    </row>
    <row r="405" s="92" customFormat="true" ht="38.25" hidden="false" customHeight="true" outlineLevel="0" collapsed="false">
      <c r="A405" s="86" t="s">
        <v>751</v>
      </c>
      <c r="B405" s="86" t="s">
        <v>1198</v>
      </c>
      <c r="C405" s="86" t="s">
        <v>1199</v>
      </c>
      <c r="D405" s="100" t="s">
        <v>142</v>
      </c>
      <c r="E405" s="88" t="s">
        <v>1200</v>
      </c>
      <c r="F405" s="89" t="s">
        <v>1201</v>
      </c>
      <c r="G405" s="89" t="s">
        <v>1202</v>
      </c>
      <c r="H405" s="107" t="n">
        <v>30000</v>
      </c>
      <c r="I405" s="103" t="n">
        <v>50000</v>
      </c>
      <c r="J405" s="103" t="n">
        <v>50000</v>
      </c>
      <c r="K405" s="103" t="n">
        <v>30000</v>
      </c>
    </row>
    <row r="406" customFormat="false" ht="18.75" hidden="false" customHeight="true" outlineLevel="0" collapsed="false">
      <c r="A406" s="80"/>
      <c r="B406" s="94"/>
      <c r="C406" s="94"/>
      <c r="D406" s="108"/>
      <c r="E406" s="82"/>
      <c r="F406" s="97" t="s">
        <v>1203</v>
      </c>
      <c r="G406" s="83"/>
      <c r="H406" s="98" t="n">
        <f aca="false">SUM(H407:H411)</f>
        <v>32000</v>
      </c>
      <c r="I406" s="98" t="n">
        <f aca="false">SUM(I407:I411)</f>
        <v>206676</v>
      </c>
      <c r="J406" s="98" t="n">
        <f aca="false">SUM(J407:J411)</f>
        <v>32000</v>
      </c>
      <c r="K406" s="99" t="n">
        <f aca="false">SUM(K407:K411)</f>
        <v>32000</v>
      </c>
    </row>
    <row r="407" s="92" customFormat="true" ht="24.75" hidden="false" customHeight="true" outlineLevel="0" collapsed="false">
      <c r="A407" s="86" t="s">
        <v>303</v>
      </c>
      <c r="B407" s="86" t="s">
        <v>1189</v>
      </c>
      <c r="C407" s="86" t="s">
        <v>1204</v>
      </c>
      <c r="D407" s="100" t="s">
        <v>142</v>
      </c>
      <c r="E407" s="88" t="s">
        <v>1205</v>
      </c>
      <c r="F407" s="89" t="s">
        <v>1206</v>
      </c>
      <c r="G407" s="93"/>
      <c r="H407" s="91" t="n">
        <v>20000</v>
      </c>
      <c r="I407" s="103" t="n">
        <v>61320</v>
      </c>
      <c r="J407" s="103" t="n">
        <v>20000</v>
      </c>
      <c r="K407" s="103" t="n">
        <v>20000</v>
      </c>
    </row>
    <row r="408" s="92" customFormat="true" ht="24.75" hidden="false" customHeight="true" outlineLevel="0" collapsed="false">
      <c r="A408" s="86" t="s">
        <v>303</v>
      </c>
      <c r="B408" s="86" t="s">
        <v>1189</v>
      </c>
      <c r="C408" s="86" t="s">
        <v>1204</v>
      </c>
      <c r="D408" s="100" t="s">
        <v>142</v>
      </c>
      <c r="E408" s="88" t="s">
        <v>1207</v>
      </c>
      <c r="F408" s="89" t="s">
        <v>1208</v>
      </c>
      <c r="G408" s="93"/>
      <c r="H408" s="91"/>
      <c r="I408" s="103" t="n">
        <v>79000</v>
      </c>
      <c r="J408" s="103"/>
      <c r="K408" s="103"/>
    </row>
    <row r="409" s="92" customFormat="true" ht="33.75" hidden="false" customHeight="true" outlineLevel="0" collapsed="false">
      <c r="A409" s="86" t="s">
        <v>303</v>
      </c>
      <c r="B409" s="86" t="s">
        <v>1189</v>
      </c>
      <c r="C409" s="86" t="s">
        <v>1204</v>
      </c>
      <c r="D409" s="100" t="s">
        <v>142</v>
      </c>
      <c r="E409" s="88" t="s">
        <v>1209</v>
      </c>
      <c r="F409" s="89" t="s">
        <v>1210</v>
      </c>
      <c r="G409" s="89" t="s">
        <v>1211</v>
      </c>
      <c r="H409" s="107" t="n">
        <v>2000</v>
      </c>
      <c r="I409" s="103" t="n">
        <v>32000</v>
      </c>
      <c r="J409" s="103" t="n">
        <v>2000</v>
      </c>
      <c r="K409" s="103" t="n">
        <v>2000</v>
      </c>
    </row>
    <row r="410" s="92" customFormat="true" ht="33" hidden="false" customHeight="true" outlineLevel="0" collapsed="false">
      <c r="A410" s="86" t="s">
        <v>303</v>
      </c>
      <c r="B410" s="86" t="s">
        <v>1189</v>
      </c>
      <c r="C410" s="86" t="s">
        <v>1204</v>
      </c>
      <c r="D410" s="100" t="s">
        <v>142</v>
      </c>
      <c r="E410" s="88" t="s">
        <v>1212</v>
      </c>
      <c r="F410" s="89" t="s">
        <v>1213</v>
      </c>
      <c r="G410" s="89" t="s">
        <v>1214</v>
      </c>
      <c r="H410" s="107" t="n">
        <v>10000</v>
      </c>
      <c r="I410" s="103" t="n">
        <v>10500</v>
      </c>
      <c r="J410" s="103" t="n">
        <v>10000</v>
      </c>
      <c r="K410" s="103" t="n">
        <v>10000</v>
      </c>
    </row>
    <row r="411" s="92" customFormat="true" ht="22.5" hidden="false" customHeight="true" outlineLevel="0" collapsed="false">
      <c r="A411" s="86" t="s">
        <v>303</v>
      </c>
      <c r="B411" s="86" t="s">
        <v>1189</v>
      </c>
      <c r="C411" s="86" t="s">
        <v>1204</v>
      </c>
      <c r="D411" s="100" t="s">
        <v>142</v>
      </c>
      <c r="E411" s="88" t="s">
        <v>1215</v>
      </c>
      <c r="F411" s="89" t="s">
        <v>1216</v>
      </c>
      <c r="G411" s="89" t="s">
        <v>1217</v>
      </c>
      <c r="H411" s="107"/>
      <c r="I411" s="103" t="n">
        <v>23856</v>
      </c>
      <c r="J411" s="103"/>
      <c r="K411" s="103"/>
    </row>
    <row r="412" customFormat="false" ht="22.5" hidden="false" customHeight="true" outlineLevel="0" collapsed="false">
      <c r="A412" s="125"/>
      <c r="B412" s="125"/>
      <c r="C412" s="125"/>
      <c r="D412" s="95"/>
      <c r="E412" s="132"/>
      <c r="F412" s="133" t="s">
        <v>1218</v>
      </c>
      <c r="G412" s="133"/>
      <c r="H412" s="134" t="n">
        <f aca="false">SUM(H413:H416)</f>
        <v>0</v>
      </c>
      <c r="I412" s="134" t="n">
        <f aca="false">SUM(I413:I416)</f>
        <v>150300</v>
      </c>
      <c r="J412" s="134" t="n">
        <f aca="false">SUM(J413:J416)</f>
        <v>150300</v>
      </c>
      <c r="K412" s="134" t="n">
        <f aca="false">SUM(K413:K416)</f>
        <v>150300</v>
      </c>
    </row>
    <row r="413" s="92" customFormat="true" ht="22.5" hidden="false" customHeight="true" outlineLevel="0" collapsed="false">
      <c r="A413" s="86"/>
      <c r="B413" s="86"/>
      <c r="C413" s="86"/>
      <c r="D413" s="100"/>
      <c r="E413" s="135"/>
      <c r="F413" s="136" t="s">
        <v>1219</v>
      </c>
      <c r="G413" s="136"/>
      <c r="H413" s="137"/>
      <c r="I413" s="103" t="n">
        <v>35000</v>
      </c>
      <c r="J413" s="103" t="n">
        <v>35000</v>
      </c>
      <c r="K413" s="103" t="n">
        <v>35000</v>
      </c>
    </row>
    <row r="414" s="92" customFormat="true" ht="27.75" hidden="false" customHeight="true" outlineLevel="0" collapsed="false">
      <c r="A414" s="86"/>
      <c r="B414" s="86"/>
      <c r="C414" s="86"/>
      <c r="D414" s="100"/>
      <c r="E414" s="135"/>
      <c r="F414" s="138" t="s">
        <v>1220</v>
      </c>
      <c r="G414" s="138" t="s">
        <v>1221</v>
      </c>
      <c r="H414" s="137"/>
      <c r="I414" s="103" t="n">
        <v>54300</v>
      </c>
      <c r="J414" s="103" t="n">
        <v>54300</v>
      </c>
      <c r="K414" s="103" t="n">
        <v>54300</v>
      </c>
    </row>
    <row r="415" s="92" customFormat="true" ht="26.25" hidden="false" customHeight="true" outlineLevel="0" collapsed="false">
      <c r="A415" s="86"/>
      <c r="B415" s="86"/>
      <c r="C415" s="86"/>
      <c r="D415" s="100"/>
      <c r="E415" s="135"/>
      <c r="F415" s="138" t="s">
        <v>1222</v>
      </c>
      <c r="G415" s="138" t="s">
        <v>1223</v>
      </c>
      <c r="H415" s="137"/>
      <c r="I415" s="103" t="n">
        <v>61000</v>
      </c>
      <c r="J415" s="103" t="n">
        <v>61000</v>
      </c>
      <c r="K415" s="103" t="n">
        <v>61000</v>
      </c>
    </row>
    <row r="416" s="92" customFormat="true" ht="23.25" hidden="false" customHeight="true" outlineLevel="0" collapsed="false">
      <c r="A416" s="139"/>
      <c r="B416" s="139"/>
      <c r="C416" s="139"/>
      <c r="D416" s="140"/>
      <c r="E416" s="141"/>
      <c r="F416" s="142"/>
      <c r="G416" s="142"/>
      <c r="H416" s="143"/>
      <c r="I416" s="144"/>
      <c r="J416" s="103"/>
      <c r="K416" s="103"/>
    </row>
  </sheetData>
  <mergeCells count="10">
    <mergeCell ref="A1:K1"/>
    <mergeCell ref="A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118055555555556" right="0" top="0.6" bottom="0.3"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9"/>
  <sheetViews>
    <sheetView showFormulas="false" showGridLines="true" showRowColHeaders="true" showZeros="true" rightToLeft="false" tabSelected="false" showOutlineSymbols="true" defaultGridColor="true" view="normal" topLeftCell="C43" colorId="64" zoomScale="100" zoomScaleNormal="100" zoomScalePageLayoutView="100" workbookViewId="0">
      <selection pane="topLeft" activeCell="F7" activeCellId="0" sqref="F7:G7"/>
    </sheetView>
  </sheetViews>
  <sheetFormatPr defaultColWidth="8.96875" defaultRowHeight="13.5" zeroHeight="false" outlineLevelRow="0" outlineLevelCol="0"/>
  <cols>
    <col collapsed="false" customWidth="false" hidden="true" outlineLevel="0" max="2" min="1" style="0" width="8.99"/>
    <col collapsed="false" customWidth="true" hidden="false" outlineLevel="0" max="3" min="3" style="0" width="11.87"/>
    <col collapsed="false" customWidth="true" hidden="true" outlineLevel="0" max="4" min="4" style="0" width="11.87"/>
    <col collapsed="false" customWidth="true" hidden="true" outlineLevel="0" max="5" min="5" style="0" width="12.36"/>
    <col collapsed="false" customWidth="true" hidden="false" outlineLevel="0" max="6" min="6" style="0" width="55.37"/>
    <col collapsed="false" customWidth="true" hidden="true" outlineLevel="0" max="7" min="7" style="0" width="10.49"/>
    <col collapsed="false" customWidth="true" hidden="true" outlineLevel="0" max="8" min="8" style="0" width="7.24"/>
    <col collapsed="false" customWidth="true" hidden="true" outlineLevel="0" max="9" min="9" style="0" width="7.12"/>
    <col collapsed="false" customWidth="true" hidden="false" outlineLevel="0" max="10" min="10" style="0" width="18.12"/>
  </cols>
  <sheetData>
    <row r="1" customFormat="false" ht="38.25" hidden="false" customHeight="true" outlineLevel="0" collapsed="false">
      <c r="A1" s="145" t="s">
        <v>1224</v>
      </c>
      <c r="B1" s="145"/>
      <c r="C1" s="145"/>
      <c r="D1" s="145"/>
      <c r="E1" s="145"/>
      <c r="F1" s="145"/>
      <c r="G1" s="145"/>
      <c r="H1" s="145"/>
      <c r="I1" s="145"/>
      <c r="J1" s="145"/>
    </row>
    <row r="2" customFormat="false" ht="18.75" hidden="false" customHeight="true" outlineLevel="0" collapsed="false">
      <c r="A2" s="145"/>
      <c r="B2" s="145"/>
      <c r="C2" s="145"/>
      <c r="D2" s="145"/>
      <c r="E2" s="146"/>
      <c r="F2" s="145"/>
      <c r="G2" s="145"/>
      <c r="H2" s="145"/>
      <c r="I2" s="145"/>
      <c r="J2" s="147" t="s">
        <v>105</v>
      </c>
    </row>
    <row r="3" customFormat="false" ht="18.75" hidden="false" customHeight="true" outlineLevel="0" collapsed="false">
      <c r="A3" s="148" t="s">
        <v>106</v>
      </c>
      <c r="B3" s="149"/>
      <c r="C3" s="150" t="s">
        <v>1225</v>
      </c>
      <c r="D3" s="151" t="s">
        <v>107</v>
      </c>
      <c r="E3" s="152"/>
      <c r="F3" s="153" t="s">
        <v>72</v>
      </c>
      <c r="G3" s="153" t="s">
        <v>108</v>
      </c>
      <c r="H3" s="71"/>
      <c r="I3" s="154"/>
      <c r="J3" s="155" t="s">
        <v>1226</v>
      </c>
    </row>
    <row r="4" customFormat="false" ht="18.75" hidden="false" customHeight="true" outlineLevel="0" collapsed="false">
      <c r="A4" s="156"/>
      <c r="B4" s="157"/>
      <c r="C4" s="150"/>
      <c r="D4" s="151"/>
      <c r="E4" s="158"/>
      <c r="F4" s="153"/>
      <c r="G4" s="153"/>
      <c r="H4" s="71"/>
      <c r="I4" s="159"/>
      <c r="J4" s="155"/>
    </row>
    <row r="5" customFormat="false" ht="18.75" hidden="false" customHeight="true" outlineLevel="0" collapsed="false">
      <c r="A5" s="160"/>
      <c r="B5" s="161"/>
      <c r="C5" s="162"/>
      <c r="D5" s="160"/>
      <c r="E5" s="163"/>
      <c r="F5" s="164" t="s">
        <v>1227</v>
      </c>
      <c r="G5" s="160"/>
      <c r="H5" s="165"/>
      <c r="I5" s="166"/>
      <c r="J5" s="167" t="n">
        <f aca="false">SUM(J6:J59)</f>
        <v>344341200</v>
      </c>
    </row>
    <row r="6" customFormat="false" ht="21.75" hidden="false" customHeight="true" outlineLevel="0" collapsed="false">
      <c r="A6" s="116" t="s">
        <v>303</v>
      </c>
      <c r="B6" s="117" t="s">
        <v>304</v>
      </c>
      <c r="C6" s="168" t="s">
        <v>1228</v>
      </c>
      <c r="D6" s="169" t="s">
        <v>1229</v>
      </c>
      <c r="E6" s="170"/>
      <c r="F6" s="169" t="s">
        <v>1230</v>
      </c>
      <c r="G6" s="169"/>
      <c r="H6" s="171"/>
      <c r="I6" s="172"/>
      <c r="J6" s="173" t="n">
        <v>4260000</v>
      </c>
    </row>
    <row r="7" customFormat="false" ht="21.75" hidden="false" customHeight="true" outlineLevel="0" collapsed="false">
      <c r="A7" s="116" t="s">
        <v>303</v>
      </c>
      <c r="B7" s="117" t="s">
        <v>608</v>
      </c>
      <c r="C7" s="168" t="s">
        <v>1231</v>
      </c>
      <c r="D7" s="169" t="s">
        <v>1229</v>
      </c>
      <c r="E7" s="170"/>
      <c r="F7" s="169" t="s">
        <v>1232</v>
      </c>
      <c r="G7" s="169"/>
      <c r="H7" s="171"/>
      <c r="I7" s="172"/>
      <c r="J7" s="173" t="n">
        <v>1180000</v>
      </c>
    </row>
    <row r="8" customFormat="false" ht="21.75" hidden="false" customHeight="true" outlineLevel="0" collapsed="false">
      <c r="A8" s="116" t="s">
        <v>303</v>
      </c>
      <c r="B8" s="117" t="s">
        <v>1233</v>
      </c>
      <c r="C8" s="168" t="s">
        <v>1234</v>
      </c>
      <c r="D8" s="169" t="s">
        <v>1229</v>
      </c>
      <c r="E8" s="170"/>
      <c r="F8" s="169" t="s">
        <v>1235</v>
      </c>
      <c r="G8" s="169"/>
      <c r="H8" s="171"/>
      <c r="I8" s="172"/>
      <c r="J8" s="173" t="n">
        <v>2460000</v>
      </c>
    </row>
    <row r="9" customFormat="false" ht="21.75" hidden="false" customHeight="true" outlineLevel="0" collapsed="false">
      <c r="A9" s="116" t="s">
        <v>235</v>
      </c>
      <c r="B9" s="117" t="s">
        <v>507</v>
      </c>
      <c r="C9" s="168" t="s">
        <v>518</v>
      </c>
      <c r="D9" s="169" t="s">
        <v>1229</v>
      </c>
      <c r="E9" s="170"/>
      <c r="F9" s="169" t="s">
        <v>1236</v>
      </c>
      <c r="G9" s="169"/>
      <c r="H9" s="171"/>
      <c r="I9" s="172"/>
      <c r="J9" s="173" t="n">
        <v>5000000</v>
      </c>
    </row>
    <row r="10" customFormat="false" ht="21.75" hidden="false" customHeight="true" outlineLevel="0" collapsed="false">
      <c r="A10" s="116" t="s">
        <v>235</v>
      </c>
      <c r="B10" s="117" t="s">
        <v>507</v>
      </c>
      <c r="C10" s="168" t="s">
        <v>518</v>
      </c>
      <c r="D10" s="169" t="s">
        <v>1229</v>
      </c>
      <c r="E10" s="170"/>
      <c r="F10" s="169" t="s">
        <v>1237</v>
      </c>
      <c r="G10" s="169"/>
      <c r="H10" s="171"/>
      <c r="I10" s="172"/>
      <c r="J10" s="173" t="n">
        <v>1876000</v>
      </c>
    </row>
    <row r="11" customFormat="false" ht="21.75" hidden="false" customHeight="true" outlineLevel="0" collapsed="false">
      <c r="A11" s="116" t="s">
        <v>235</v>
      </c>
      <c r="B11" s="117" t="s">
        <v>507</v>
      </c>
      <c r="C11" s="168" t="s">
        <v>518</v>
      </c>
      <c r="D11" s="169" t="s">
        <v>1229</v>
      </c>
      <c r="E11" s="170"/>
      <c r="F11" s="169" t="s">
        <v>1238</v>
      </c>
      <c r="G11" s="169"/>
      <c r="H11" s="171"/>
      <c r="I11" s="172"/>
      <c r="J11" s="173" t="n">
        <v>3790000</v>
      </c>
    </row>
    <row r="12" customFormat="false" ht="21.75" hidden="false" customHeight="true" outlineLevel="0" collapsed="false">
      <c r="A12" s="116" t="s">
        <v>640</v>
      </c>
      <c r="B12" s="117" t="s">
        <v>693</v>
      </c>
      <c r="C12" s="168" t="s">
        <v>1239</v>
      </c>
      <c r="D12" s="169" t="s">
        <v>1229</v>
      </c>
      <c r="E12" s="170"/>
      <c r="F12" s="169" t="s">
        <v>1240</v>
      </c>
      <c r="G12" s="169"/>
      <c r="H12" s="171"/>
      <c r="I12" s="172"/>
      <c r="J12" s="173" t="n">
        <v>138300</v>
      </c>
    </row>
    <row r="13" customFormat="false" ht="21.75" hidden="false" customHeight="true" outlineLevel="0" collapsed="false">
      <c r="A13" s="116" t="s">
        <v>640</v>
      </c>
      <c r="B13" s="117" t="s">
        <v>1241</v>
      </c>
      <c r="C13" s="168" t="s">
        <v>1242</v>
      </c>
      <c r="D13" s="169" t="s">
        <v>1229</v>
      </c>
      <c r="E13" s="170"/>
      <c r="F13" s="169" t="s">
        <v>1243</v>
      </c>
      <c r="G13" s="169"/>
      <c r="H13" s="171"/>
      <c r="I13" s="172"/>
      <c r="J13" s="173" t="n">
        <v>705900</v>
      </c>
    </row>
    <row r="14" customFormat="false" ht="21.75" hidden="false" customHeight="true" outlineLevel="0" collapsed="false">
      <c r="A14" s="116" t="s">
        <v>640</v>
      </c>
      <c r="B14" s="117" t="s">
        <v>1241</v>
      </c>
      <c r="C14" s="168" t="s">
        <v>1242</v>
      </c>
      <c r="D14" s="169" t="s">
        <v>1229</v>
      </c>
      <c r="E14" s="170"/>
      <c r="F14" s="169" t="s">
        <v>1244</v>
      </c>
      <c r="G14" s="169"/>
      <c r="H14" s="171"/>
      <c r="I14" s="172"/>
      <c r="J14" s="173" t="n">
        <v>601900</v>
      </c>
    </row>
    <row r="15" customFormat="false" ht="21.75" hidden="false" customHeight="true" outlineLevel="0" collapsed="false">
      <c r="A15" s="116" t="s">
        <v>763</v>
      </c>
      <c r="B15" s="117" t="s">
        <v>1245</v>
      </c>
      <c r="C15" s="168" t="s">
        <v>1246</v>
      </c>
      <c r="D15" s="169" t="s">
        <v>1229</v>
      </c>
      <c r="E15" s="170"/>
      <c r="F15" s="169" t="s">
        <v>1247</v>
      </c>
      <c r="G15" s="169"/>
      <c r="H15" s="171"/>
      <c r="I15" s="172"/>
      <c r="J15" s="173" t="n">
        <v>4400000</v>
      </c>
    </row>
    <row r="16" customFormat="false" ht="21.75" hidden="false" customHeight="true" outlineLevel="0" collapsed="false">
      <c r="A16" s="116" t="s">
        <v>763</v>
      </c>
      <c r="B16" s="117" t="s">
        <v>1154</v>
      </c>
      <c r="C16" s="168" t="s">
        <v>1248</v>
      </c>
      <c r="D16" s="169" t="s">
        <v>1229</v>
      </c>
      <c r="E16" s="170"/>
      <c r="F16" s="169" t="s">
        <v>1249</v>
      </c>
      <c r="G16" s="169"/>
      <c r="H16" s="171"/>
      <c r="I16" s="172"/>
      <c r="J16" s="173" t="n">
        <v>9000000</v>
      </c>
    </row>
    <row r="17" customFormat="false" ht="21.75" hidden="false" customHeight="true" outlineLevel="0" collapsed="false">
      <c r="A17" s="116" t="s">
        <v>763</v>
      </c>
      <c r="B17" s="117" t="s">
        <v>1154</v>
      </c>
      <c r="C17" s="168" t="s">
        <v>1163</v>
      </c>
      <c r="D17" s="169" t="s">
        <v>1229</v>
      </c>
      <c r="E17" s="170"/>
      <c r="F17" s="169" t="s">
        <v>1250</v>
      </c>
      <c r="G17" s="169"/>
      <c r="H17" s="171"/>
      <c r="I17" s="172"/>
      <c r="J17" s="173" t="n">
        <v>1500000</v>
      </c>
    </row>
    <row r="18" customFormat="false" ht="21.75" hidden="false" customHeight="true" outlineLevel="0" collapsed="false">
      <c r="A18" s="116" t="s">
        <v>763</v>
      </c>
      <c r="B18" s="117" t="s">
        <v>1035</v>
      </c>
      <c r="C18" s="168" t="s">
        <v>1047</v>
      </c>
      <c r="D18" s="169" t="s">
        <v>1229</v>
      </c>
      <c r="E18" s="170"/>
      <c r="F18" s="169" t="s">
        <v>1251</v>
      </c>
      <c r="G18" s="169"/>
      <c r="H18" s="171"/>
      <c r="I18" s="172"/>
      <c r="J18" s="173" t="n">
        <v>800000</v>
      </c>
    </row>
    <row r="19" customFormat="false" ht="21.75" hidden="false" customHeight="true" outlineLevel="0" collapsed="false">
      <c r="A19" s="116" t="s">
        <v>763</v>
      </c>
      <c r="B19" s="117" t="s">
        <v>1252</v>
      </c>
      <c r="C19" s="168" t="s">
        <v>1253</v>
      </c>
      <c r="D19" s="169" t="s">
        <v>1229</v>
      </c>
      <c r="E19" s="170"/>
      <c r="F19" s="169" t="s">
        <v>1254</v>
      </c>
      <c r="G19" s="169"/>
      <c r="H19" s="171"/>
      <c r="I19" s="172"/>
      <c r="J19" s="173" t="n">
        <v>600000</v>
      </c>
    </row>
    <row r="20" customFormat="false" ht="21.75" hidden="false" customHeight="true" outlineLevel="0" collapsed="false">
      <c r="A20" s="116" t="s">
        <v>763</v>
      </c>
      <c r="B20" s="117" t="s">
        <v>1252</v>
      </c>
      <c r="C20" s="168" t="s">
        <v>1255</v>
      </c>
      <c r="D20" s="169" t="s">
        <v>1229</v>
      </c>
      <c r="E20" s="170"/>
      <c r="F20" s="169" t="s">
        <v>1256</v>
      </c>
      <c r="G20" s="169"/>
      <c r="H20" s="171"/>
      <c r="I20" s="172"/>
      <c r="J20" s="173" t="n">
        <v>200000</v>
      </c>
    </row>
    <row r="21" customFormat="false" ht="21.75" hidden="false" customHeight="true" outlineLevel="0" collapsed="false">
      <c r="A21" s="116" t="s">
        <v>763</v>
      </c>
      <c r="B21" s="117" t="s">
        <v>1054</v>
      </c>
      <c r="C21" s="168" t="s">
        <v>1257</v>
      </c>
      <c r="D21" s="169" t="s">
        <v>1229</v>
      </c>
      <c r="E21" s="170"/>
      <c r="F21" s="169" t="s">
        <v>1258</v>
      </c>
      <c r="G21" s="169"/>
      <c r="H21" s="171"/>
      <c r="I21" s="172"/>
      <c r="J21" s="173" t="n">
        <v>680000</v>
      </c>
    </row>
    <row r="22" customFormat="false" ht="21.75" hidden="false" customHeight="true" outlineLevel="0" collapsed="false">
      <c r="A22" s="116" t="s">
        <v>763</v>
      </c>
      <c r="B22" s="117" t="s">
        <v>1259</v>
      </c>
      <c r="C22" s="168" t="s">
        <v>1260</v>
      </c>
      <c r="D22" s="169" t="s">
        <v>1229</v>
      </c>
      <c r="E22" s="170"/>
      <c r="F22" s="169" t="s">
        <v>1261</v>
      </c>
      <c r="G22" s="169"/>
      <c r="H22" s="171"/>
      <c r="I22" s="172"/>
      <c r="J22" s="173" t="n">
        <v>60000</v>
      </c>
    </row>
    <row r="23" customFormat="false" ht="21.75" hidden="false" customHeight="true" outlineLevel="0" collapsed="false">
      <c r="A23" s="116" t="s">
        <v>763</v>
      </c>
      <c r="B23" s="117" t="s">
        <v>1059</v>
      </c>
      <c r="C23" s="168" t="s">
        <v>1060</v>
      </c>
      <c r="D23" s="169" t="s">
        <v>1229</v>
      </c>
      <c r="E23" s="170"/>
      <c r="F23" s="169" t="s">
        <v>1262</v>
      </c>
      <c r="G23" s="169"/>
      <c r="H23" s="171"/>
      <c r="I23" s="172"/>
      <c r="J23" s="173" t="n">
        <v>14000000</v>
      </c>
    </row>
    <row r="24" customFormat="false" ht="21.75" hidden="false" customHeight="true" outlineLevel="0" collapsed="false">
      <c r="A24" s="116" t="s">
        <v>763</v>
      </c>
      <c r="B24" s="117" t="s">
        <v>1263</v>
      </c>
      <c r="C24" s="168" t="s">
        <v>1264</v>
      </c>
      <c r="D24" s="169" t="s">
        <v>1229</v>
      </c>
      <c r="E24" s="170"/>
      <c r="F24" s="169" t="s">
        <v>1265</v>
      </c>
      <c r="G24" s="169"/>
      <c r="H24" s="171"/>
      <c r="I24" s="172"/>
      <c r="J24" s="173" t="n">
        <v>200000</v>
      </c>
    </row>
    <row r="25" customFormat="false" ht="21.75" hidden="false" customHeight="true" outlineLevel="0" collapsed="false">
      <c r="A25" s="116" t="s">
        <v>763</v>
      </c>
      <c r="B25" s="117" t="s">
        <v>1073</v>
      </c>
      <c r="C25" s="168" t="s">
        <v>1074</v>
      </c>
      <c r="D25" s="169" t="s">
        <v>1229</v>
      </c>
      <c r="E25" s="170"/>
      <c r="F25" s="169" t="s">
        <v>1266</v>
      </c>
      <c r="G25" s="169"/>
      <c r="H25" s="171"/>
      <c r="I25" s="172"/>
      <c r="J25" s="173" t="n">
        <v>7000000</v>
      </c>
    </row>
    <row r="26" customFormat="false" ht="21.75" hidden="false" customHeight="true" outlineLevel="0" collapsed="false">
      <c r="A26" s="116" t="s">
        <v>769</v>
      </c>
      <c r="B26" s="117" t="s">
        <v>965</v>
      </c>
      <c r="C26" s="168" t="s">
        <v>966</v>
      </c>
      <c r="D26" s="169" t="s">
        <v>1229</v>
      </c>
      <c r="E26" s="170"/>
      <c r="F26" s="169" t="s">
        <v>1267</v>
      </c>
      <c r="G26" s="169"/>
      <c r="H26" s="171"/>
      <c r="I26" s="172"/>
      <c r="J26" s="173" t="n">
        <v>2500000</v>
      </c>
    </row>
    <row r="27" customFormat="false" ht="21.75" hidden="false" customHeight="true" outlineLevel="0" collapsed="false">
      <c r="A27" s="116" t="s">
        <v>769</v>
      </c>
      <c r="B27" s="117" t="s">
        <v>965</v>
      </c>
      <c r="C27" s="168" t="s">
        <v>973</v>
      </c>
      <c r="D27" s="169" t="s">
        <v>1229</v>
      </c>
      <c r="E27" s="170"/>
      <c r="F27" s="169" t="s">
        <v>1268</v>
      </c>
      <c r="G27" s="169"/>
      <c r="H27" s="171"/>
      <c r="I27" s="172"/>
      <c r="J27" s="173" t="n">
        <v>1070000</v>
      </c>
    </row>
    <row r="28" customFormat="false" ht="21.75" hidden="false" customHeight="true" outlineLevel="0" collapsed="false">
      <c r="A28" s="116" t="s">
        <v>769</v>
      </c>
      <c r="B28" s="117" t="s">
        <v>1002</v>
      </c>
      <c r="C28" s="168" t="s">
        <v>1269</v>
      </c>
      <c r="D28" s="169" t="s">
        <v>1229</v>
      </c>
      <c r="E28" s="170"/>
      <c r="F28" s="169" t="s">
        <v>1270</v>
      </c>
      <c r="G28" s="169"/>
      <c r="H28" s="171"/>
      <c r="I28" s="172"/>
      <c r="J28" s="173" t="n">
        <v>330000</v>
      </c>
    </row>
    <row r="29" customFormat="false" ht="21.75" hidden="false" customHeight="true" outlineLevel="0" collapsed="false">
      <c r="A29" s="116" t="s">
        <v>769</v>
      </c>
      <c r="B29" s="117" t="s">
        <v>1002</v>
      </c>
      <c r="C29" s="168" t="s">
        <v>1271</v>
      </c>
      <c r="D29" s="169" t="s">
        <v>1229</v>
      </c>
      <c r="E29" s="170"/>
      <c r="F29" s="169" t="s">
        <v>1272</v>
      </c>
      <c r="G29" s="169"/>
      <c r="H29" s="171"/>
      <c r="I29" s="172"/>
      <c r="J29" s="173" t="n">
        <v>7000000</v>
      </c>
    </row>
    <row r="30" customFormat="false" ht="21.75" hidden="false" customHeight="true" outlineLevel="0" collapsed="false">
      <c r="A30" s="116" t="s">
        <v>771</v>
      </c>
      <c r="B30" s="117" t="s">
        <v>1273</v>
      </c>
      <c r="C30" s="168" t="s">
        <v>1274</v>
      </c>
      <c r="D30" s="169" t="s">
        <v>1229</v>
      </c>
      <c r="E30" s="170"/>
      <c r="F30" s="169" t="s">
        <v>1275</v>
      </c>
      <c r="G30" s="169"/>
      <c r="H30" s="171"/>
      <c r="I30" s="172"/>
      <c r="J30" s="173" t="n">
        <v>3550000</v>
      </c>
    </row>
    <row r="31" customFormat="false" ht="21.75" hidden="false" customHeight="true" outlineLevel="0" collapsed="false">
      <c r="A31" s="116" t="s">
        <v>771</v>
      </c>
      <c r="B31" s="117" t="s">
        <v>1273</v>
      </c>
      <c r="C31" s="168" t="s">
        <v>1276</v>
      </c>
      <c r="D31" s="169" t="s">
        <v>1229</v>
      </c>
      <c r="E31" s="170"/>
      <c r="F31" s="169" t="s">
        <v>1277</v>
      </c>
      <c r="G31" s="169"/>
      <c r="H31" s="171"/>
      <c r="I31" s="172"/>
      <c r="J31" s="173" t="n">
        <v>456000</v>
      </c>
    </row>
    <row r="32" customFormat="false" ht="21.75" hidden="false" customHeight="true" outlineLevel="0" collapsed="false">
      <c r="A32" s="116" t="s">
        <v>771</v>
      </c>
      <c r="B32" s="117" t="s">
        <v>1273</v>
      </c>
      <c r="C32" s="168" t="s">
        <v>1278</v>
      </c>
      <c r="D32" s="169" t="s">
        <v>1229</v>
      </c>
      <c r="E32" s="170"/>
      <c r="F32" s="169" t="s">
        <v>1279</v>
      </c>
      <c r="G32" s="169"/>
      <c r="H32" s="171"/>
      <c r="I32" s="172"/>
      <c r="J32" s="173" t="n">
        <v>100000</v>
      </c>
    </row>
    <row r="33" customFormat="false" ht="21.75" hidden="false" customHeight="true" outlineLevel="0" collapsed="false">
      <c r="A33" s="116" t="s">
        <v>771</v>
      </c>
      <c r="B33" s="117" t="s">
        <v>1280</v>
      </c>
      <c r="C33" s="168" t="s">
        <v>1281</v>
      </c>
      <c r="D33" s="169" t="s">
        <v>1229</v>
      </c>
      <c r="E33" s="170"/>
      <c r="F33" s="169" t="s">
        <v>1282</v>
      </c>
      <c r="G33" s="169"/>
      <c r="H33" s="171"/>
      <c r="I33" s="172"/>
      <c r="J33" s="173" t="n">
        <v>9990000</v>
      </c>
    </row>
    <row r="34" customFormat="false" ht="21.75" hidden="false" customHeight="true" outlineLevel="0" collapsed="false">
      <c r="A34" s="116" t="s">
        <v>771</v>
      </c>
      <c r="B34" s="117" t="s">
        <v>1280</v>
      </c>
      <c r="C34" s="168" t="s">
        <v>1283</v>
      </c>
      <c r="D34" s="169" t="s">
        <v>1229</v>
      </c>
      <c r="E34" s="170"/>
      <c r="F34" s="169" t="s">
        <v>1284</v>
      </c>
      <c r="G34" s="169"/>
      <c r="H34" s="171"/>
      <c r="I34" s="172"/>
      <c r="J34" s="173" t="n">
        <v>12000000</v>
      </c>
    </row>
    <row r="35" customFormat="false" ht="21.75" hidden="false" customHeight="true" outlineLevel="0" collapsed="false">
      <c r="A35" s="116" t="s">
        <v>778</v>
      </c>
      <c r="B35" s="117" t="s">
        <v>870</v>
      </c>
      <c r="C35" s="168" t="s">
        <v>1285</v>
      </c>
      <c r="D35" s="169" t="s">
        <v>1229</v>
      </c>
      <c r="E35" s="170"/>
      <c r="F35" s="169" t="s">
        <v>1286</v>
      </c>
      <c r="G35" s="169"/>
      <c r="H35" s="171"/>
      <c r="I35" s="172"/>
      <c r="J35" s="173" t="n">
        <v>460000</v>
      </c>
    </row>
    <row r="36" customFormat="false" ht="21.75" hidden="false" customHeight="true" outlineLevel="0" collapsed="false">
      <c r="A36" s="116" t="s">
        <v>778</v>
      </c>
      <c r="B36" s="117" t="s">
        <v>870</v>
      </c>
      <c r="C36" s="168" t="s">
        <v>1287</v>
      </c>
      <c r="D36" s="169" t="s">
        <v>1229</v>
      </c>
      <c r="E36" s="170"/>
      <c r="F36" s="169" t="s">
        <v>1288</v>
      </c>
      <c r="G36" s="169"/>
      <c r="H36" s="171"/>
      <c r="I36" s="172"/>
      <c r="J36" s="173" t="n">
        <v>300000</v>
      </c>
    </row>
    <row r="37" customFormat="false" ht="21.75" hidden="false" customHeight="true" outlineLevel="0" collapsed="false">
      <c r="A37" s="116" t="s">
        <v>778</v>
      </c>
      <c r="B37" s="117" t="s">
        <v>870</v>
      </c>
      <c r="C37" s="168" t="s">
        <v>1289</v>
      </c>
      <c r="D37" s="169" t="s">
        <v>1229</v>
      </c>
      <c r="E37" s="170"/>
      <c r="F37" s="169" t="s">
        <v>1290</v>
      </c>
      <c r="G37" s="169"/>
      <c r="H37" s="171"/>
      <c r="I37" s="172"/>
      <c r="J37" s="173" t="n">
        <v>730000</v>
      </c>
    </row>
    <row r="38" customFormat="false" ht="21.75" hidden="false" customHeight="true" outlineLevel="0" collapsed="false">
      <c r="A38" s="116" t="s">
        <v>778</v>
      </c>
      <c r="B38" s="117" t="s">
        <v>870</v>
      </c>
      <c r="C38" s="168" t="s">
        <v>1289</v>
      </c>
      <c r="D38" s="169" t="s">
        <v>1229</v>
      </c>
      <c r="E38" s="170"/>
      <c r="F38" s="169" t="s">
        <v>1291</v>
      </c>
      <c r="G38" s="169"/>
      <c r="H38" s="171"/>
      <c r="I38" s="172"/>
      <c r="J38" s="173" t="n">
        <v>200000</v>
      </c>
    </row>
    <row r="39" customFormat="false" ht="21.75" hidden="false" customHeight="true" outlineLevel="0" collapsed="false">
      <c r="A39" s="116" t="s">
        <v>778</v>
      </c>
      <c r="B39" s="117" t="s">
        <v>870</v>
      </c>
      <c r="C39" s="168" t="s">
        <v>1289</v>
      </c>
      <c r="D39" s="169" t="s">
        <v>1229</v>
      </c>
      <c r="E39" s="170"/>
      <c r="F39" s="169" t="s">
        <v>1292</v>
      </c>
      <c r="G39" s="169"/>
      <c r="H39" s="171"/>
      <c r="I39" s="172"/>
      <c r="J39" s="173" t="n">
        <v>4000000</v>
      </c>
    </row>
    <row r="40" customFormat="false" ht="21.75" hidden="false" customHeight="true" outlineLevel="0" collapsed="false">
      <c r="A40" s="116" t="s">
        <v>778</v>
      </c>
      <c r="B40" s="117" t="s">
        <v>870</v>
      </c>
      <c r="C40" s="168" t="s">
        <v>1293</v>
      </c>
      <c r="D40" s="169" t="s">
        <v>1229</v>
      </c>
      <c r="E40" s="170"/>
      <c r="F40" s="169" t="s">
        <v>1294</v>
      </c>
      <c r="G40" s="169"/>
      <c r="H40" s="171"/>
      <c r="I40" s="172"/>
      <c r="J40" s="173" t="n">
        <v>900000</v>
      </c>
    </row>
    <row r="41" customFormat="false" ht="21.75" hidden="false" customHeight="true" outlineLevel="0" collapsed="false">
      <c r="A41" s="116" t="s">
        <v>778</v>
      </c>
      <c r="B41" s="117" t="s">
        <v>870</v>
      </c>
      <c r="C41" s="168" t="s">
        <v>1295</v>
      </c>
      <c r="D41" s="169" t="s">
        <v>1229</v>
      </c>
      <c r="E41" s="170"/>
      <c r="F41" s="169" t="s">
        <v>1296</v>
      </c>
      <c r="G41" s="169"/>
      <c r="H41" s="171"/>
      <c r="I41" s="172"/>
      <c r="J41" s="173" t="n">
        <v>118834000</v>
      </c>
    </row>
    <row r="42" customFormat="false" ht="21.75" hidden="false" customHeight="true" outlineLevel="0" collapsed="false">
      <c r="A42" s="116" t="s">
        <v>778</v>
      </c>
      <c r="B42" s="117" t="s">
        <v>870</v>
      </c>
      <c r="C42" s="168" t="s">
        <v>874</v>
      </c>
      <c r="D42" s="169" t="s">
        <v>1229</v>
      </c>
      <c r="E42" s="170"/>
      <c r="F42" s="169" t="s">
        <v>1297</v>
      </c>
      <c r="G42" s="169"/>
      <c r="H42" s="171"/>
      <c r="I42" s="172"/>
      <c r="J42" s="173" t="n">
        <v>560000</v>
      </c>
    </row>
    <row r="43" customFormat="false" ht="21.75" hidden="false" customHeight="true" outlineLevel="0" collapsed="false">
      <c r="A43" s="116" t="s">
        <v>778</v>
      </c>
      <c r="B43" s="117" t="s">
        <v>878</v>
      </c>
      <c r="C43" s="168" t="s">
        <v>1298</v>
      </c>
      <c r="D43" s="169" t="s">
        <v>1229</v>
      </c>
      <c r="E43" s="170"/>
      <c r="F43" s="169" t="s">
        <v>1299</v>
      </c>
      <c r="G43" s="169"/>
      <c r="H43" s="171"/>
      <c r="I43" s="172"/>
      <c r="J43" s="173" t="n">
        <v>13000000</v>
      </c>
    </row>
    <row r="44" customFormat="false" ht="21.75" hidden="false" customHeight="true" outlineLevel="0" collapsed="false">
      <c r="A44" s="116" t="s">
        <v>778</v>
      </c>
      <c r="B44" s="117" t="s">
        <v>878</v>
      </c>
      <c r="C44" s="168" t="s">
        <v>1300</v>
      </c>
      <c r="D44" s="169" t="s">
        <v>1229</v>
      </c>
      <c r="E44" s="170"/>
      <c r="F44" s="169" t="s">
        <v>1301</v>
      </c>
      <c r="G44" s="169"/>
      <c r="H44" s="171"/>
      <c r="I44" s="172"/>
      <c r="J44" s="173" t="n">
        <v>158200</v>
      </c>
    </row>
    <row r="45" customFormat="false" ht="21.75" hidden="false" customHeight="true" outlineLevel="0" collapsed="false">
      <c r="A45" s="116" t="s">
        <v>778</v>
      </c>
      <c r="B45" s="117" t="s">
        <v>884</v>
      </c>
      <c r="C45" s="168" t="s">
        <v>1302</v>
      </c>
      <c r="D45" s="169" t="s">
        <v>1229</v>
      </c>
      <c r="E45" s="170"/>
      <c r="F45" s="169" t="s">
        <v>1303</v>
      </c>
      <c r="G45" s="169"/>
      <c r="H45" s="171"/>
      <c r="I45" s="172"/>
      <c r="J45" s="173" t="n">
        <v>3500000</v>
      </c>
    </row>
    <row r="46" customFormat="false" ht="21.75" hidden="false" customHeight="true" outlineLevel="0" collapsed="false">
      <c r="A46" s="116" t="s">
        <v>778</v>
      </c>
      <c r="B46" s="117" t="s">
        <v>884</v>
      </c>
      <c r="C46" s="168" t="s">
        <v>1304</v>
      </c>
      <c r="D46" s="169" t="s">
        <v>1229</v>
      </c>
      <c r="E46" s="170"/>
      <c r="F46" s="169" t="s">
        <v>1305</v>
      </c>
      <c r="G46" s="169"/>
      <c r="H46" s="171"/>
      <c r="I46" s="172"/>
      <c r="J46" s="173" t="n">
        <v>7600000</v>
      </c>
    </row>
    <row r="47" customFormat="false" ht="21.75" hidden="false" customHeight="true" outlineLevel="0" collapsed="false">
      <c r="A47" s="116" t="s">
        <v>778</v>
      </c>
      <c r="B47" s="117" t="s">
        <v>884</v>
      </c>
      <c r="C47" s="168" t="s">
        <v>1306</v>
      </c>
      <c r="D47" s="169" t="s">
        <v>1229</v>
      </c>
      <c r="E47" s="170"/>
      <c r="F47" s="169" t="s">
        <v>1307</v>
      </c>
      <c r="G47" s="169"/>
      <c r="H47" s="171"/>
      <c r="I47" s="172"/>
      <c r="J47" s="173" t="n">
        <v>2200000</v>
      </c>
    </row>
    <row r="48" customFormat="false" ht="21.75" hidden="false" customHeight="true" outlineLevel="0" collapsed="false">
      <c r="A48" s="116" t="s">
        <v>778</v>
      </c>
      <c r="B48" s="117" t="s">
        <v>1308</v>
      </c>
      <c r="C48" s="168" t="s">
        <v>1309</v>
      </c>
      <c r="D48" s="169" t="s">
        <v>1229</v>
      </c>
      <c r="E48" s="170"/>
      <c r="F48" s="169" t="s">
        <v>1310</v>
      </c>
      <c r="G48" s="169"/>
      <c r="H48" s="171"/>
      <c r="I48" s="172"/>
      <c r="J48" s="173" t="n">
        <v>23000000</v>
      </c>
    </row>
    <row r="49" customFormat="false" ht="21.75" hidden="false" customHeight="true" outlineLevel="0" collapsed="false">
      <c r="A49" s="116" t="s">
        <v>778</v>
      </c>
      <c r="B49" s="117" t="s">
        <v>1308</v>
      </c>
      <c r="C49" s="168" t="s">
        <v>1311</v>
      </c>
      <c r="D49" s="169" t="s">
        <v>1229</v>
      </c>
      <c r="E49" s="170"/>
      <c r="F49" s="169" t="s">
        <v>1312</v>
      </c>
      <c r="G49" s="169"/>
      <c r="H49" s="171"/>
      <c r="I49" s="172"/>
      <c r="J49" s="173" t="n">
        <v>2500000</v>
      </c>
    </row>
    <row r="50" customFormat="false" ht="21.75" hidden="false" customHeight="true" outlineLevel="0" collapsed="false">
      <c r="A50" s="116" t="s">
        <v>778</v>
      </c>
      <c r="B50" s="117" t="s">
        <v>1308</v>
      </c>
      <c r="C50" s="168" t="s">
        <v>1311</v>
      </c>
      <c r="D50" s="169" t="s">
        <v>1229</v>
      </c>
      <c r="E50" s="170"/>
      <c r="F50" s="169" t="s">
        <v>1313</v>
      </c>
      <c r="G50" s="169"/>
      <c r="H50" s="171"/>
      <c r="I50" s="172"/>
      <c r="J50" s="173" t="n">
        <v>1300000</v>
      </c>
    </row>
    <row r="51" customFormat="false" ht="21.75" hidden="false" customHeight="true" outlineLevel="0" collapsed="false">
      <c r="A51" s="116" t="s">
        <v>778</v>
      </c>
      <c r="B51" s="117" t="s">
        <v>1314</v>
      </c>
      <c r="C51" s="168" t="s">
        <v>1315</v>
      </c>
      <c r="D51" s="169" t="s">
        <v>1229</v>
      </c>
      <c r="E51" s="170"/>
      <c r="F51" s="169" t="s">
        <v>1316</v>
      </c>
      <c r="G51" s="169"/>
      <c r="H51" s="171"/>
      <c r="I51" s="172"/>
      <c r="J51" s="173" t="n">
        <v>7850000</v>
      </c>
    </row>
    <row r="52" customFormat="false" ht="21.75" hidden="false" customHeight="true" outlineLevel="0" collapsed="false">
      <c r="A52" s="116" t="s">
        <v>778</v>
      </c>
      <c r="B52" s="117" t="s">
        <v>1314</v>
      </c>
      <c r="C52" s="168" t="s">
        <v>1317</v>
      </c>
      <c r="D52" s="169" t="s">
        <v>1229</v>
      </c>
      <c r="E52" s="170"/>
      <c r="F52" s="169" t="s">
        <v>1318</v>
      </c>
      <c r="G52" s="169"/>
      <c r="H52" s="171"/>
      <c r="I52" s="172"/>
      <c r="J52" s="173" t="n">
        <v>5100000</v>
      </c>
    </row>
    <row r="53" customFormat="false" ht="21.75" hidden="false" customHeight="true" outlineLevel="0" collapsed="false">
      <c r="A53" s="116" t="s">
        <v>778</v>
      </c>
      <c r="B53" s="117" t="s">
        <v>1319</v>
      </c>
      <c r="C53" s="168" t="s">
        <v>1320</v>
      </c>
      <c r="D53" s="169" t="s">
        <v>1229</v>
      </c>
      <c r="E53" s="170"/>
      <c r="F53" s="169" t="s">
        <v>1321</v>
      </c>
      <c r="G53" s="169"/>
      <c r="H53" s="171"/>
      <c r="I53" s="172"/>
      <c r="J53" s="173" t="n">
        <v>5000000</v>
      </c>
    </row>
    <row r="54" customFormat="false" ht="21.75" hidden="false" customHeight="true" outlineLevel="0" collapsed="false">
      <c r="A54" s="116" t="s">
        <v>757</v>
      </c>
      <c r="B54" s="117" t="s">
        <v>1322</v>
      </c>
      <c r="C54" s="168" t="s">
        <v>1323</v>
      </c>
      <c r="D54" s="169" t="s">
        <v>1229</v>
      </c>
      <c r="E54" s="170"/>
      <c r="F54" s="169" t="s">
        <v>1324</v>
      </c>
      <c r="G54" s="169"/>
      <c r="H54" s="171"/>
      <c r="I54" s="172"/>
      <c r="J54" s="173" t="n">
        <v>423600</v>
      </c>
    </row>
    <row r="55" customFormat="false" ht="21.75" hidden="false" customHeight="true" outlineLevel="0" collapsed="false">
      <c r="A55" s="116" t="s">
        <v>757</v>
      </c>
      <c r="B55" s="117" t="s">
        <v>1322</v>
      </c>
      <c r="C55" s="168" t="s">
        <v>1325</v>
      </c>
      <c r="D55" s="169" t="s">
        <v>1229</v>
      </c>
      <c r="E55" s="170"/>
      <c r="F55" s="169" t="s">
        <v>1326</v>
      </c>
      <c r="G55" s="169"/>
      <c r="H55" s="171"/>
      <c r="I55" s="172"/>
      <c r="J55" s="173" t="n">
        <v>674000</v>
      </c>
    </row>
    <row r="56" customFormat="false" ht="21.75" hidden="false" customHeight="true" outlineLevel="0" collapsed="false">
      <c r="A56" s="116" t="s">
        <v>757</v>
      </c>
      <c r="B56" s="117" t="s">
        <v>1322</v>
      </c>
      <c r="C56" s="168" t="s">
        <v>1327</v>
      </c>
      <c r="D56" s="169" t="s">
        <v>1229</v>
      </c>
      <c r="E56" s="170"/>
      <c r="F56" s="169" t="s">
        <v>1328</v>
      </c>
      <c r="G56" s="169"/>
      <c r="H56" s="171"/>
      <c r="I56" s="172"/>
      <c r="J56" s="173" t="n">
        <v>893300</v>
      </c>
    </row>
    <row r="57" customFormat="false" ht="21.75" hidden="false" customHeight="true" outlineLevel="0" collapsed="false">
      <c r="A57" s="116" t="s">
        <v>785</v>
      </c>
      <c r="B57" s="117" t="s">
        <v>1329</v>
      </c>
      <c r="C57" s="168" t="s">
        <v>1330</v>
      </c>
      <c r="D57" s="169" t="s">
        <v>1229</v>
      </c>
      <c r="E57" s="170"/>
      <c r="F57" s="169" t="s">
        <v>1331</v>
      </c>
      <c r="G57" s="169"/>
      <c r="H57" s="171"/>
      <c r="I57" s="172"/>
      <c r="J57" s="173" t="n">
        <v>200000</v>
      </c>
    </row>
    <row r="58" customFormat="false" ht="21.75" hidden="false" customHeight="true" outlineLevel="0" collapsed="false">
      <c r="A58" s="116" t="s">
        <v>798</v>
      </c>
      <c r="B58" s="117" t="s">
        <v>1332</v>
      </c>
      <c r="C58" s="168" t="s">
        <v>1333</v>
      </c>
      <c r="D58" s="169" t="s">
        <v>1229</v>
      </c>
      <c r="E58" s="170"/>
      <c r="F58" s="169" t="s">
        <v>1334</v>
      </c>
      <c r="G58" s="169"/>
      <c r="H58" s="171"/>
      <c r="I58" s="172"/>
      <c r="J58" s="173" t="n">
        <v>6000000</v>
      </c>
    </row>
    <row r="59" customFormat="false" ht="21.75" hidden="false" customHeight="true" outlineLevel="0" collapsed="false">
      <c r="A59" s="174"/>
      <c r="B59" s="175"/>
      <c r="C59" s="176"/>
      <c r="D59" s="177"/>
      <c r="E59" s="178"/>
      <c r="F59" s="179" t="s">
        <v>1335</v>
      </c>
      <c r="G59" s="179"/>
      <c r="H59" s="180"/>
      <c r="I59" s="181"/>
      <c r="J59" s="182" t="n">
        <v>43510000</v>
      </c>
    </row>
  </sheetData>
  <mergeCells count="61">
    <mergeCell ref="A1:J1"/>
    <mergeCell ref="C3:C4"/>
    <mergeCell ref="D3:D4"/>
    <mergeCell ref="F3:F4"/>
    <mergeCell ref="G3:G4"/>
    <mergeCell ref="H3:H4"/>
    <mergeCell ref="J3:J4"/>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s>
  <printOptions headings="false" gridLines="false" gridLinesSet="true" horizontalCentered="false" verticalCentered="false"/>
  <pageMargins left="0.9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43.99"/>
    <col collapsed="false" customWidth="true" hidden="false" outlineLevel="0" max="2" min="2" style="0" width="17.49"/>
    <col collapsed="false" customWidth="true" hidden="false" outlineLevel="0" max="3" min="3" style="0" width="38.37"/>
  </cols>
  <sheetData>
    <row r="1" s="1" customFormat="true" ht="26.25" hidden="false" customHeight="true" outlineLevel="0" collapsed="false">
      <c r="A1" s="183" t="s">
        <v>1336</v>
      </c>
      <c r="B1" s="183"/>
      <c r="C1" s="183"/>
    </row>
    <row r="2" s="1" customFormat="true" ht="20.25" hidden="false" customHeight="true" outlineLevel="0" collapsed="false">
      <c r="A2" s="4"/>
      <c r="B2" s="4"/>
      <c r="C2" s="184" t="s">
        <v>70</v>
      </c>
    </row>
    <row r="3" s="8" customFormat="true" ht="21.75" hidden="false" customHeight="true" outlineLevel="0" collapsed="false">
      <c r="A3" s="6"/>
      <c r="B3" s="7" t="s">
        <v>2</v>
      </c>
      <c r="C3" s="7" t="s">
        <v>3</v>
      </c>
    </row>
    <row r="4" s="12" customFormat="true" ht="21.75" hidden="false" customHeight="true" outlineLevel="0" collapsed="false">
      <c r="A4" s="9" t="s">
        <v>1337</v>
      </c>
      <c r="B4" s="10" t="n">
        <f aca="false">SUM(B5:B10)</f>
        <v>8478</v>
      </c>
      <c r="C4" s="11"/>
    </row>
    <row r="5" s="12" customFormat="true" ht="21.75" hidden="false" customHeight="true" outlineLevel="0" collapsed="false">
      <c r="A5" s="13" t="s">
        <v>5</v>
      </c>
      <c r="B5" s="14" t="n">
        <v>1572</v>
      </c>
      <c r="C5" s="15"/>
    </row>
    <row r="6" s="12" customFormat="true" ht="21.75" hidden="false" customHeight="true" outlineLevel="0" collapsed="false">
      <c r="A6" s="16" t="s">
        <v>1338</v>
      </c>
      <c r="B6" s="17" t="n">
        <v>60</v>
      </c>
      <c r="C6" s="18"/>
    </row>
    <row r="7" s="12" customFormat="true" ht="21.75" hidden="false" customHeight="true" outlineLevel="0" collapsed="false">
      <c r="A7" s="16" t="s">
        <v>1339</v>
      </c>
      <c r="B7" s="17" t="n">
        <v>74</v>
      </c>
      <c r="C7" s="19"/>
    </row>
    <row r="8" s="12" customFormat="true" ht="21.75" hidden="false" customHeight="true" outlineLevel="0" collapsed="false">
      <c r="A8" s="16" t="s">
        <v>1340</v>
      </c>
      <c r="B8" s="17" t="n">
        <v>6772</v>
      </c>
      <c r="C8" s="19"/>
    </row>
    <row r="9" s="12" customFormat="true" ht="21.75" hidden="false" customHeight="true" outlineLevel="0" collapsed="false">
      <c r="A9" s="24"/>
      <c r="B9" s="17"/>
      <c r="C9" s="19"/>
    </row>
    <row r="10" s="12" customFormat="true" ht="21.75" hidden="false" customHeight="true" outlineLevel="0" collapsed="false">
      <c r="A10" s="24"/>
      <c r="B10" s="21"/>
      <c r="C10" s="19"/>
    </row>
    <row r="11" s="12" customFormat="true" ht="21.75" hidden="false" customHeight="true" outlineLevel="0" collapsed="false">
      <c r="A11" s="9" t="s">
        <v>1341</v>
      </c>
      <c r="B11" s="22" t="n">
        <f aca="false">SUM(B12,B13,B14,B15,B19,B20)</f>
        <v>8477.75</v>
      </c>
      <c r="C11" s="11"/>
    </row>
    <row r="12" s="12" customFormat="true" ht="21.75" hidden="false" customHeight="true" outlineLevel="0" collapsed="false">
      <c r="A12" s="16" t="s">
        <v>1342</v>
      </c>
      <c r="B12" s="17" t="n">
        <v>59.75</v>
      </c>
      <c r="C12" s="23"/>
    </row>
    <row r="13" s="12" customFormat="true" ht="44.25" hidden="false" customHeight="true" outlineLevel="0" collapsed="false">
      <c r="A13" s="16" t="s">
        <v>1343</v>
      </c>
      <c r="B13" s="17" t="n">
        <v>74</v>
      </c>
      <c r="C13" s="23"/>
    </row>
    <row r="14" s="12" customFormat="true" ht="44.25" hidden="false" customHeight="true" outlineLevel="0" collapsed="false">
      <c r="A14" s="16" t="s">
        <v>1344</v>
      </c>
      <c r="B14" s="17" t="n">
        <f aca="false">8508-409</f>
        <v>8099</v>
      </c>
      <c r="C14" s="23"/>
    </row>
    <row r="15" s="12" customFormat="true" ht="27" hidden="false" customHeight="true" outlineLevel="0" collapsed="false">
      <c r="A15" s="16" t="s">
        <v>1345</v>
      </c>
      <c r="B15" s="17" t="n">
        <v>245</v>
      </c>
      <c r="C15" s="23"/>
    </row>
    <row r="16" s="12" customFormat="true" ht="22.5" hidden="true" customHeight="true" outlineLevel="0" collapsed="false">
      <c r="A16" s="24" t="s">
        <v>25</v>
      </c>
      <c r="B16" s="17"/>
      <c r="C16" s="23"/>
    </row>
    <row r="17" s="12" customFormat="true" ht="22.5" hidden="true" customHeight="true" outlineLevel="0" collapsed="false">
      <c r="A17" s="16" t="s">
        <v>26</v>
      </c>
      <c r="B17" s="17"/>
      <c r="C17" s="23"/>
    </row>
    <row r="18" s="12" customFormat="true" ht="22.5" hidden="true" customHeight="true" outlineLevel="0" collapsed="false">
      <c r="A18" s="24" t="s">
        <v>27</v>
      </c>
      <c r="B18" s="17"/>
      <c r="C18" s="23"/>
    </row>
    <row r="19" s="12" customFormat="true" ht="30" hidden="false" customHeight="true" outlineLevel="0" collapsed="false">
      <c r="A19" s="24"/>
      <c r="B19" s="17"/>
      <c r="C19" s="25"/>
    </row>
    <row r="20" s="12" customFormat="true" ht="30" hidden="false" customHeight="true" outlineLevel="0" collapsed="false">
      <c r="A20" s="24"/>
      <c r="B20" s="17"/>
      <c r="C20" s="23"/>
    </row>
    <row r="21" s="12" customFormat="true" ht="22.5" hidden="false" customHeight="true" outlineLevel="0" collapsed="false">
      <c r="A21" s="9" t="s">
        <v>1346</v>
      </c>
      <c r="B21" s="22" t="n">
        <f aca="false">SUM(B4-B11)</f>
        <v>0.25</v>
      </c>
      <c r="C21" s="26"/>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4"/>
  <sheetViews>
    <sheetView showFormulas="false" showGridLines="true" showRowColHeaders="true" showZeros="true" rightToLeft="false" tabSelected="false" showOutlineSymbols="true" defaultGridColor="true" view="normal" topLeftCell="F10"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false" hidden="true" outlineLevel="0" max="5" min="1" style="0" width="8.99"/>
    <col collapsed="false" customWidth="true" hidden="false" outlineLevel="0" max="6" min="6" style="0" width="32.86"/>
    <col collapsed="false" customWidth="true" hidden="false" outlineLevel="0" max="7" min="7" style="0" width="26.12"/>
    <col collapsed="false" customWidth="true" hidden="false" outlineLevel="0" max="8" min="8" style="0" width="16.12"/>
    <col collapsed="false" customWidth="true" hidden="false" outlineLevel="0" max="9" min="9" style="0" width="17.25"/>
    <col collapsed="false" customWidth="true" hidden="false" outlineLevel="0" max="10" min="10" style="0" width="16.86"/>
    <col collapsed="false" customWidth="true" hidden="false" outlineLevel="0" max="11" min="11" style="0" width="17.12"/>
  </cols>
  <sheetData>
    <row r="1" customFormat="false" ht="28.5" hidden="false" customHeight="true" outlineLevel="0" collapsed="false">
      <c r="A1" s="185" t="s">
        <v>1347</v>
      </c>
      <c r="B1" s="185"/>
      <c r="C1" s="185"/>
      <c r="D1" s="185"/>
      <c r="E1" s="185"/>
      <c r="F1" s="185"/>
      <c r="G1" s="185"/>
      <c r="H1" s="185"/>
      <c r="I1" s="185"/>
      <c r="J1" s="185"/>
      <c r="K1" s="185"/>
    </row>
    <row r="2" customFormat="false" ht="18.75" hidden="false" customHeight="true" outlineLevel="0" collapsed="false">
      <c r="A2" s="115"/>
      <c r="B2" s="115"/>
      <c r="C2" s="115"/>
      <c r="D2" s="115"/>
      <c r="E2" s="186"/>
      <c r="F2" s="115"/>
      <c r="G2" s="115"/>
      <c r="H2" s="115"/>
      <c r="I2" s="115"/>
      <c r="J2" s="187" t="s">
        <v>105</v>
      </c>
      <c r="K2" s="187"/>
    </row>
    <row r="3" customFormat="false" ht="18.75" hidden="false" customHeight="true" outlineLevel="0" collapsed="false">
      <c r="A3" s="148" t="s">
        <v>106</v>
      </c>
      <c r="B3" s="149"/>
      <c r="C3" s="188" t="s">
        <v>1225</v>
      </c>
      <c r="D3" s="189" t="s">
        <v>107</v>
      </c>
      <c r="E3" s="190"/>
      <c r="F3" s="191" t="s">
        <v>1348</v>
      </c>
      <c r="G3" s="188" t="s">
        <v>108</v>
      </c>
      <c r="H3" s="188" t="s">
        <v>109</v>
      </c>
      <c r="I3" s="188" t="s">
        <v>110</v>
      </c>
      <c r="J3" s="188" t="s">
        <v>111</v>
      </c>
      <c r="K3" s="192" t="s">
        <v>112</v>
      </c>
    </row>
    <row r="4" customFormat="false" ht="12" hidden="false" customHeight="true" outlineLevel="0" collapsed="false">
      <c r="A4" s="156"/>
      <c r="B4" s="157"/>
      <c r="C4" s="188"/>
      <c r="D4" s="189"/>
      <c r="E4" s="193"/>
      <c r="F4" s="191"/>
      <c r="G4" s="188"/>
      <c r="H4" s="188"/>
      <c r="I4" s="188"/>
      <c r="J4" s="188"/>
      <c r="K4" s="192"/>
    </row>
    <row r="5" customFormat="false" ht="24.75" hidden="false" customHeight="true" outlineLevel="0" collapsed="false">
      <c r="A5" s="194"/>
      <c r="B5" s="194"/>
      <c r="C5" s="194"/>
      <c r="D5" s="194"/>
      <c r="E5" s="195"/>
      <c r="F5" s="196" t="s">
        <v>113</v>
      </c>
      <c r="G5" s="196"/>
      <c r="H5" s="197" t="n">
        <f aca="false">SUM(H6,H17,H19,H22)</f>
        <v>7163488</v>
      </c>
      <c r="I5" s="197" t="n">
        <f aca="false">SUM(I6,I17,I19,I22)</f>
        <v>84780188</v>
      </c>
      <c r="J5" s="197" t="n">
        <f aca="false">SUM(J6,J17,J19,J22)</f>
        <v>84780188</v>
      </c>
      <c r="K5" s="198" t="n">
        <f aca="false">SUM(K6,K17,K19,K22)</f>
        <v>84780188</v>
      </c>
    </row>
    <row r="6" customFormat="false" ht="23.25" hidden="false" customHeight="true" outlineLevel="0" collapsed="false">
      <c r="A6" s="80"/>
      <c r="B6" s="94"/>
      <c r="C6" s="94"/>
      <c r="D6" s="94"/>
      <c r="E6" s="199"/>
      <c r="F6" s="200" t="s">
        <v>1349</v>
      </c>
      <c r="G6" s="94"/>
      <c r="H6" s="201" t="n">
        <f aca="false">SUM(H7:H16)</f>
        <v>597488</v>
      </c>
      <c r="I6" s="201" t="n">
        <f aca="false">SUM(I7:I16)</f>
        <v>597488</v>
      </c>
      <c r="J6" s="201" t="n">
        <f aca="false">SUM(J7:J16)</f>
        <v>597488</v>
      </c>
      <c r="K6" s="201" t="n">
        <f aca="false">SUM(K7:K16)</f>
        <v>597488</v>
      </c>
    </row>
    <row r="7" customFormat="false" ht="23.25" hidden="false" customHeight="true" outlineLevel="0" collapsed="false">
      <c r="A7" s="116" t="s">
        <v>763</v>
      </c>
      <c r="B7" s="116" t="s">
        <v>1350</v>
      </c>
      <c r="C7" s="116" t="s">
        <v>1351</v>
      </c>
      <c r="D7" s="169" t="s">
        <v>142</v>
      </c>
      <c r="E7" s="202"/>
      <c r="F7" s="116" t="s">
        <v>1352</v>
      </c>
      <c r="G7" s="169" t="s">
        <v>1120</v>
      </c>
      <c r="H7" s="203" t="n">
        <v>15700</v>
      </c>
      <c r="I7" s="203" t="n">
        <v>15700</v>
      </c>
      <c r="J7" s="203" t="n">
        <v>15700</v>
      </c>
      <c r="K7" s="204" t="n">
        <v>15700</v>
      </c>
    </row>
    <row r="8" customFormat="false" ht="23.25" hidden="false" customHeight="true" outlineLevel="0" collapsed="false">
      <c r="A8" s="116" t="s">
        <v>763</v>
      </c>
      <c r="B8" s="116" t="s">
        <v>1350</v>
      </c>
      <c r="C8" s="116" t="s">
        <v>1351</v>
      </c>
      <c r="D8" s="169" t="s">
        <v>142</v>
      </c>
      <c r="E8" s="202"/>
      <c r="F8" s="116" t="s">
        <v>1353</v>
      </c>
      <c r="G8" s="169" t="s">
        <v>1120</v>
      </c>
      <c r="H8" s="203" t="n">
        <v>29800</v>
      </c>
      <c r="I8" s="203" t="n">
        <v>29800</v>
      </c>
      <c r="J8" s="203" t="n">
        <v>29800</v>
      </c>
      <c r="K8" s="204" t="n">
        <v>29800</v>
      </c>
    </row>
    <row r="9" customFormat="false" ht="23.25" hidden="false" customHeight="true" outlineLevel="0" collapsed="false">
      <c r="A9" s="116" t="s">
        <v>763</v>
      </c>
      <c r="B9" s="116" t="s">
        <v>1350</v>
      </c>
      <c r="C9" s="116" t="s">
        <v>1351</v>
      </c>
      <c r="D9" s="169" t="s">
        <v>142</v>
      </c>
      <c r="E9" s="202"/>
      <c r="F9" s="116" t="s">
        <v>1354</v>
      </c>
      <c r="G9" s="169" t="s">
        <v>1120</v>
      </c>
      <c r="H9" s="203" t="n">
        <v>15200</v>
      </c>
      <c r="I9" s="203" t="n">
        <v>15200</v>
      </c>
      <c r="J9" s="203" t="n">
        <v>15200</v>
      </c>
      <c r="K9" s="204" t="n">
        <v>15200</v>
      </c>
    </row>
    <row r="10" customFormat="false" ht="23.25" hidden="false" customHeight="true" outlineLevel="0" collapsed="false">
      <c r="A10" s="116" t="s">
        <v>763</v>
      </c>
      <c r="B10" s="116" t="s">
        <v>1350</v>
      </c>
      <c r="C10" s="116" t="s">
        <v>1351</v>
      </c>
      <c r="D10" s="169" t="s">
        <v>142</v>
      </c>
      <c r="E10" s="202"/>
      <c r="F10" s="116" t="s">
        <v>1355</v>
      </c>
      <c r="G10" s="169" t="s">
        <v>1120</v>
      </c>
      <c r="H10" s="203" t="n">
        <v>23000</v>
      </c>
      <c r="I10" s="203" t="n">
        <v>23000</v>
      </c>
      <c r="J10" s="203" t="n">
        <v>23000</v>
      </c>
      <c r="K10" s="204" t="n">
        <v>23000</v>
      </c>
    </row>
    <row r="11" customFormat="false" ht="23.25" hidden="false" customHeight="true" outlineLevel="0" collapsed="false">
      <c r="A11" s="116" t="s">
        <v>763</v>
      </c>
      <c r="B11" s="116" t="s">
        <v>1350</v>
      </c>
      <c r="C11" s="116" t="s">
        <v>1351</v>
      </c>
      <c r="D11" s="169" t="s">
        <v>142</v>
      </c>
      <c r="E11" s="202"/>
      <c r="F11" s="169" t="s">
        <v>1356</v>
      </c>
      <c r="G11" s="169" t="s">
        <v>1120</v>
      </c>
      <c r="H11" s="203" t="n">
        <v>125000</v>
      </c>
      <c r="I11" s="203" t="n">
        <v>125000</v>
      </c>
      <c r="J11" s="203" t="n">
        <v>125000</v>
      </c>
      <c r="K11" s="204" t="n">
        <v>125000</v>
      </c>
    </row>
    <row r="12" customFormat="false" ht="23.25" hidden="false" customHeight="true" outlineLevel="0" collapsed="false">
      <c r="A12" s="116" t="s">
        <v>763</v>
      </c>
      <c r="B12" s="116" t="s">
        <v>1350</v>
      </c>
      <c r="C12" s="116" t="s">
        <v>1351</v>
      </c>
      <c r="D12" s="169" t="s">
        <v>142</v>
      </c>
      <c r="E12" s="202"/>
      <c r="F12" s="169" t="s">
        <v>1357</v>
      </c>
      <c r="G12" s="169" t="s">
        <v>1120</v>
      </c>
      <c r="H12" s="203" t="n">
        <v>29088</v>
      </c>
      <c r="I12" s="203" t="n">
        <v>29088</v>
      </c>
      <c r="J12" s="203" t="n">
        <v>29088</v>
      </c>
      <c r="K12" s="204" t="n">
        <v>29088</v>
      </c>
    </row>
    <row r="13" customFormat="false" ht="23.25" hidden="false" customHeight="true" outlineLevel="0" collapsed="false">
      <c r="A13" s="116" t="s">
        <v>763</v>
      </c>
      <c r="B13" s="116" t="s">
        <v>1350</v>
      </c>
      <c r="C13" s="116" t="s">
        <v>1351</v>
      </c>
      <c r="D13" s="169" t="s">
        <v>142</v>
      </c>
      <c r="E13" s="202"/>
      <c r="F13" s="169" t="s">
        <v>1358</v>
      </c>
      <c r="G13" s="169" t="s">
        <v>1120</v>
      </c>
      <c r="H13" s="203" t="n">
        <v>92800</v>
      </c>
      <c r="I13" s="203" t="n">
        <v>92800</v>
      </c>
      <c r="J13" s="203" t="n">
        <v>92800</v>
      </c>
      <c r="K13" s="204" t="n">
        <v>92800</v>
      </c>
    </row>
    <row r="14" customFormat="false" ht="23.25" hidden="false" customHeight="true" outlineLevel="0" collapsed="false">
      <c r="A14" s="116" t="s">
        <v>763</v>
      </c>
      <c r="B14" s="116" t="s">
        <v>1350</v>
      </c>
      <c r="C14" s="116" t="s">
        <v>1351</v>
      </c>
      <c r="D14" s="169" t="s">
        <v>142</v>
      </c>
      <c r="E14" s="202"/>
      <c r="F14" s="169" t="s">
        <v>1359</v>
      </c>
      <c r="G14" s="169" t="s">
        <v>1120</v>
      </c>
      <c r="H14" s="203" t="n">
        <v>55000</v>
      </c>
      <c r="I14" s="203" t="n">
        <v>55000</v>
      </c>
      <c r="J14" s="203" t="n">
        <v>55000</v>
      </c>
      <c r="K14" s="204" t="n">
        <v>55000</v>
      </c>
    </row>
    <row r="15" customFormat="false" ht="23.25" hidden="false" customHeight="true" outlineLevel="0" collapsed="false">
      <c r="A15" s="116" t="s">
        <v>763</v>
      </c>
      <c r="B15" s="116" t="s">
        <v>1350</v>
      </c>
      <c r="C15" s="116" t="s">
        <v>1351</v>
      </c>
      <c r="D15" s="169" t="s">
        <v>142</v>
      </c>
      <c r="E15" s="202"/>
      <c r="F15" s="169" t="s">
        <v>1360</v>
      </c>
      <c r="G15" s="169" t="s">
        <v>1120</v>
      </c>
      <c r="H15" s="203" t="n">
        <v>130500</v>
      </c>
      <c r="I15" s="203" t="n">
        <v>130500</v>
      </c>
      <c r="J15" s="203" t="n">
        <v>130500</v>
      </c>
      <c r="K15" s="204" t="n">
        <v>130500</v>
      </c>
    </row>
    <row r="16" customFormat="false" ht="23.25" hidden="false" customHeight="true" outlineLevel="0" collapsed="false">
      <c r="A16" s="116" t="s">
        <v>763</v>
      </c>
      <c r="B16" s="116" t="s">
        <v>1350</v>
      </c>
      <c r="C16" s="116" t="s">
        <v>1351</v>
      </c>
      <c r="D16" s="169" t="s">
        <v>142</v>
      </c>
      <c r="E16" s="202"/>
      <c r="F16" s="169" t="s">
        <v>1361</v>
      </c>
      <c r="G16" s="169" t="s">
        <v>1120</v>
      </c>
      <c r="H16" s="203" t="n">
        <v>81400</v>
      </c>
      <c r="I16" s="203" t="n">
        <v>81400</v>
      </c>
      <c r="J16" s="203" t="n">
        <v>81400</v>
      </c>
      <c r="K16" s="204" t="n">
        <v>81400</v>
      </c>
    </row>
    <row r="17" customFormat="false" ht="23.25" hidden="false" customHeight="true" outlineLevel="0" collapsed="false">
      <c r="A17" s="169"/>
      <c r="B17" s="169"/>
      <c r="C17" s="169"/>
      <c r="D17" s="169"/>
      <c r="E17" s="202"/>
      <c r="F17" s="200" t="s">
        <v>456</v>
      </c>
      <c r="G17" s="125"/>
      <c r="H17" s="205" t="n">
        <f aca="false">SUM(H18)</f>
        <v>4140000</v>
      </c>
      <c r="I17" s="205" t="n">
        <f aca="false">SUM(I18)</f>
        <v>740000</v>
      </c>
      <c r="J17" s="205" t="n">
        <f aca="false">SUM(J18)</f>
        <v>740000</v>
      </c>
      <c r="K17" s="206" t="n">
        <f aca="false">SUM(K18)</f>
        <v>740000</v>
      </c>
    </row>
    <row r="18" customFormat="false" ht="23.25" hidden="false" customHeight="true" outlineLevel="0" collapsed="false">
      <c r="A18" s="116" t="s">
        <v>235</v>
      </c>
      <c r="B18" s="116" t="s">
        <v>1362</v>
      </c>
      <c r="C18" s="116" t="s">
        <v>1363</v>
      </c>
      <c r="D18" s="169" t="s">
        <v>142</v>
      </c>
      <c r="E18" s="202"/>
      <c r="F18" s="169" t="s">
        <v>1364</v>
      </c>
      <c r="G18" s="169" t="s">
        <v>1120</v>
      </c>
      <c r="H18" s="203" t="n">
        <v>4140000</v>
      </c>
      <c r="I18" s="203" t="n">
        <v>740000</v>
      </c>
      <c r="J18" s="203" t="n">
        <v>740000</v>
      </c>
      <c r="K18" s="204" t="n">
        <v>740000</v>
      </c>
    </row>
    <row r="19" customFormat="false" ht="23.25" hidden="false" customHeight="true" outlineLevel="0" collapsed="false">
      <c r="A19" s="169"/>
      <c r="B19" s="169"/>
      <c r="C19" s="169"/>
      <c r="D19" s="169"/>
      <c r="E19" s="202"/>
      <c r="F19" s="200" t="s">
        <v>357</v>
      </c>
      <c r="G19" s="125"/>
      <c r="H19" s="205" t="n">
        <f aca="false">SUM(H20:H21)</f>
        <v>0</v>
      </c>
      <c r="I19" s="205" t="n">
        <f aca="false">SUM(I20:I21)</f>
        <v>80990000</v>
      </c>
      <c r="J19" s="205" t="n">
        <f aca="false">SUM(J20:J21)</f>
        <v>80990000</v>
      </c>
      <c r="K19" s="206" t="n">
        <f aca="false">SUM(K20:K21)</f>
        <v>80990000</v>
      </c>
    </row>
    <row r="20" customFormat="false" ht="23.25" hidden="false" customHeight="true" outlineLevel="0" collapsed="false">
      <c r="A20" s="80"/>
      <c r="B20" s="116" t="s">
        <v>1365</v>
      </c>
      <c r="C20" s="80"/>
      <c r="D20" s="80"/>
      <c r="E20" s="207"/>
      <c r="F20" s="169" t="s">
        <v>1366</v>
      </c>
      <c r="G20" s="208" t="s">
        <v>1367</v>
      </c>
      <c r="H20" s="171"/>
      <c r="I20" s="203" t="n">
        <v>80990000</v>
      </c>
      <c r="J20" s="203" t="n">
        <v>80990000</v>
      </c>
      <c r="K20" s="204" t="n">
        <v>80990000</v>
      </c>
    </row>
    <row r="21" customFormat="false" ht="23.25" hidden="false" customHeight="true" outlineLevel="0" collapsed="false">
      <c r="A21" s="80"/>
      <c r="B21" s="169"/>
      <c r="C21" s="80"/>
      <c r="D21" s="80"/>
      <c r="E21" s="207"/>
      <c r="F21" s="169"/>
      <c r="G21" s="80"/>
      <c r="H21" s="171"/>
      <c r="I21" s="203"/>
      <c r="J21" s="203"/>
      <c r="K21" s="204"/>
    </row>
    <row r="22" customFormat="false" ht="23.25" hidden="false" customHeight="true" outlineLevel="0" collapsed="false">
      <c r="A22" s="80"/>
      <c r="B22" s="169"/>
      <c r="C22" s="80"/>
      <c r="D22" s="80"/>
      <c r="E22" s="207"/>
      <c r="F22" s="200" t="s">
        <v>1166</v>
      </c>
      <c r="G22" s="94"/>
      <c r="H22" s="201" t="n">
        <f aca="false">SUM(H23)</f>
        <v>2426000</v>
      </c>
      <c r="I22" s="201" t="n">
        <f aca="false">SUM(I23)</f>
        <v>2452700</v>
      </c>
      <c r="J22" s="201" t="n">
        <f aca="false">SUM(J23)</f>
        <v>2452700</v>
      </c>
      <c r="K22" s="201" t="n">
        <f aca="false">SUM(K23)</f>
        <v>2452700</v>
      </c>
    </row>
    <row r="23" customFormat="false" ht="23.25" hidden="false" customHeight="true" outlineLevel="0" collapsed="false">
      <c r="A23" s="174"/>
      <c r="B23" s="174"/>
      <c r="C23" s="169" t="n">
        <v>2120805</v>
      </c>
      <c r="D23" s="169"/>
      <c r="E23" s="202"/>
      <c r="F23" s="116" t="s">
        <v>1368</v>
      </c>
      <c r="G23" s="80" t="s">
        <v>1369</v>
      </c>
      <c r="H23" s="171" t="n">
        <v>2426000</v>
      </c>
      <c r="I23" s="203" t="n">
        <v>2452700</v>
      </c>
      <c r="J23" s="203" t="n">
        <v>2452700</v>
      </c>
      <c r="K23" s="204" t="n">
        <v>2452700</v>
      </c>
    </row>
    <row r="24" customFormat="false" ht="23.25" hidden="false" customHeight="true" outlineLevel="0" collapsed="false">
      <c r="A24" s="174"/>
      <c r="B24" s="174"/>
      <c r="C24" s="174"/>
      <c r="D24" s="174"/>
      <c r="E24" s="209"/>
      <c r="F24" s="174"/>
      <c r="G24" s="174"/>
      <c r="H24" s="210"/>
      <c r="I24" s="210"/>
      <c r="J24" s="174"/>
      <c r="K24" s="174"/>
    </row>
  </sheetData>
  <mergeCells count="10">
    <mergeCell ref="A1:K1"/>
    <mergeCell ref="J2:K2"/>
    <mergeCell ref="C3:C4"/>
    <mergeCell ref="D3:D4"/>
    <mergeCell ref="F3:F4"/>
    <mergeCell ref="G3:G4"/>
    <mergeCell ref="H3:H4"/>
    <mergeCell ref="I3:I4"/>
    <mergeCell ref="J3:J4"/>
    <mergeCell ref="K3:K4"/>
  </mergeCells>
  <printOptions headings="false" gridLines="false" gridLinesSet="true" horizontalCentered="true" verticalCentered="false"/>
  <pageMargins left="0.708333333333333" right="0.31527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9T09:12:29Z</dcterms:created>
  <dc:creator>侯华</dc:creator>
  <dc:description/>
  <dc:language>en-US</dc:language>
  <cp:lastModifiedBy>侯华</cp:lastModifiedBy>
  <cp:lastPrinted>2014-05-12T09:22:26Z</cp:lastPrinted>
  <dcterms:modified xsi:type="dcterms:W3CDTF">2014-05-29T01:28:42Z</dcterms:modified>
  <cp:revision>0</cp:revision>
  <dc:subject/>
  <dc:title/>
</cp:coreProperties>
</file>