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7 公共预算财政拨款收入支出决算表(财决07表)" sheetId="11" state="visible" r:id="rId12"/>
    <sheet name="Z08 公共预算财政拨款支出决算明细表(财决08表)" sheetId="12" state="visible" r:id="rId13"/>
    <sheet name="Z08_1 公共预算财政拨款基本支出决算明细表(财决08-1表" sheetId="13" state="visible" r:id="rId14"/>
    <sheet name="Z08_2 公共预算财政拨款项目支出决算明细表(财决08-2表" sheetId="14" state="visible" r:id="rId15"/>
    <sheet name="Z12 资产负债简表(财决12表)" sheetId="15" state="visible" r:id="rId16"/>
    <sheet name="F01 资产情况表(财决附01表)" sheetId="16" state="visible" r:id="rId17"/>
    <sheet name="F03 基本数字表(财决附03表)" sheetId="17" state="visible" r:id="rId18"/>
    <sheet name="F04 机构人员情况表(财决附04表)" sheetId="18" state="visible" r:id="rId19"/>
    <sheet name="F06 “三公”经费公共预算财政拨款支出情况表(财决附06表)" sheetId="19" state="visible" r:id="rId20"/>
    <sheet name="CS01 年初结转和结余调整情况表" sheetId="20" state="visible" r:id="rId21"/>
    <sheet name="CS02 资产负债简表年初数变动情况表" sheetId="21" state="visible" r:id="rId22"/>
    <sheet name="CS03 主要指标变动情况表" sheetId="22" state="visible" r:id="rId23"/>
    <sheet name="CS04 其他收入明细情况表" sheetId="23" state="visible" r:id="rId24"/>
    <sheet name="CS05 行政经费支出情况统计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891">
  <si>
    <t xml:space="preserve">收入支出决算总表</t>
  </si>
  <si>
    <r>
      <rPr>
        <sz val="9"/>
        <color rgb="FF000000"/>
        <rFont val="Noto Sans"/>
        <family val="2"/>
      </rPr>
      <t xml:space="preserve">财决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共和县科学技术局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_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其中：基本建设资金结转和结余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0703</t>
  </si>
  <si>
    <t xml:space="preserve">  青少年科技活动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</t>
  </si>
  <si>
    <t xml:space="preserve">本级横向财政拨款</t>
  </si>
  <si>
    <t xml:space="preserve">非本级财政拨款</t>
  </si>
  <si>
    <t xml:space="preserve">—3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96</t>
  </si>
  <si>
    <t xml:space="preserve">97</t>
  </si>
  <si>
    <t xml:space="preserve">98</t>
  </si>
  <si>
    <t xml:space="preserve">99</t>
  </si>
  <si>
    <t xml:space="preserve">注：本表为自动生成表。</t>
  </si>
  <si>
    <t xml:space="preserve">— 5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6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8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项目代码</t>
  </si>
  <si>
    <t xml:space="preserve">项目类别</t>
  </si>
  <si>
    <t xml:space="preserve">打捆标识</t>
  </si>
  <si>
    <t xml:space="preserve">科目名称（项目）</t>
  </si>
  <si>
    <t xml:space="preserve">科技成果转化与扩散</t>
  </si>
  <si>
    <t xml:space="preserve">第二批科技项目</t>
  </si>
  <si>
    <t xml:space="preserve">000</t>
  </si>
  <si>
    <t xml:space="preserve">其他科技条件与服务支出</t>
  </si>
  <si>
    <r>
      <rPr>
        <sz val="11"/>
        <color rgb="FF000000"/>
        <rFont val="宋体"/>
        <family val="0"/>
      </rPr>
      <t xml:space="preserve">2014</t>
    </r>
    <r>
      <rPr>
        <sz val="11"/>
        <color rgb="FF000000"/>
        <rFont val="Noto Sans"/>
        <family val="2"/>
      </rPr>
      <t xml:space="preserve">年科技乡镇长及科技经费</t>
    </r>
  </si>
  <si>
    <t xml:space="preserve">青少年科技活动</t>
  </si>
  <si>
    <t xml:space="preserve">求知计划</t>
  </si>
  <si>
    <t xml:space="preserve">其他科学技术普及支出</t>
  </si>
  <si>
    <t xml:space="preserve">基层科普专项行动计划</t>
  </si>
  <si>
    <t xml:space="preserve">科技富民强县</t>
  </si>
  <si>
    <t xml:space="preserve">杜泊羊与藏系羊杂交繁育</t>
  </si>
  <si>
    <t xml:space="preserve">— 9.%d —</t>
  </si>
  <si>
    <t xml:space="preserve">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1.%d —</t>
  </si>
  <si>
    <t xml:space="preserve">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2.%d —</t>
  </si>
  <si>
    <t xml:space="preserve">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项　　目</t>
  </si>
  <si>
    <t xml:space="preserve">数量</t>
  </si>
  <si>
    <t xml:space="preserve">本年增加</t>
  </si>
  <si>
    <t xml:space="preserve">价值</t>
  </si>
  <si>
    <t xml:space="preserve">补充资料 </t>
  </si>
  <si>
    <t xml:space="preserve">本年减少</t>
  </si>
  <si>
    <t xml:space="preserve">栏　　次</t>
  </si>
  <si>
    <t xml:space="preserve">资产总额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</rPr>
      <t xml:space="preserve">3.</t>
    </r>
    <r>
      <rPr>
        <sz val="11"/>
        <color rgb="FF000000"/>
        <rFont val="Noto Sans"/>
        <family val="2"/>
      </rPr>
      <t xml:space="preserve">其他</t>
    </r>
  </si>
  <si>
    <t xml:space="preserve">   （四）年末数</t>
  </si>
  <si>
    <t xml:space="preserve">  （二）汽车（台、辆）</t>
  </si>
  <si>
    <t xml:space="preserve">三、年末单位负担费用的供暖面积（平方米）</t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已确权土地面积（平方米）</t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汽车工作用途情况（台、辆）</t>
  </si>
  <si>
    <r>
      <rPr>
        <sz val="11"/>
        <color rgb="FF000000"/>
        <rFont val="宋体"/>
        <family val="0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</rPr>
      <t xml:space="preserve"> 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</rPr>
      <t xml:space="preserve">   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（三）单价在</t>
    </r>
    <r>
      <rPr>
        <sz val="11"/>
        <color rgb="FF000000"/>
        <rFont val="宋体"/>
        <family val="0"/>
      </rPr>
      <t xml:space="preserve">20</t>
    </r>
    <r>
      <rPr>
        <sz val="11"/>
        <color rgb="FF000000"/>
        <rFont val="Noto Sans"/>
        <family val="2"/>
      </rPr>
      <t xml:space="preserve">万元以上的设备（台、套…）</t>
    </r>
  </si>
  <si>
    <r>
      <rPr>
        <sz val="11"/>
        <color rgb="FF000000"/>
        <rFont val="宋体"/>
        <family val="0"/>
      </rPr>
      <t xml:space="preserve">   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</rPr>
      <t xml:space="preserve">20</t>
    </r>
    <r>
      <rPr>
        <sz val="11"/>
        <color rgb="FF000000"/>
        <rFont val="Noto Sans"/>
        <family val="2"/>
      </rPr>
      <t xml:space="preserve">万元（含）－</t>
    </r>
    <r>
      <rPr>
        <sz val="11"/>
        <color rgb="FF000000"/>
        <rFont val="宋体"/>
        <family val="0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</rPr>
      <t xml:space="preserve">   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</rPr>
      <t xml:space="preserve">50</t>
    </r>
    <r>
      <rPr>
        <sz val="11"/>
        <color rgb="FF000000"/>
        <rFont val="Noto Sans"/>
        <family val="2"/>
      </rPr>
      <t xml:space="preserve">万元（含）－</t>
    </r>
    <r>
      <rPr>
        <sz val="11"/>
        <color rgb="FF000000"/>
        <rFont val="宋体"/>
        <family val="0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</rPr>
      <t xml:space="preserve">   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</rPr>
      <t xml:space="preserve">200</t>
    </r>
    <r>
      <rPr>
        <sz val="11"/>
        <color rgb="FF000000"/>
        <rFont val="Noto Sans"/>
        <family val="2"/>
      </rPr>
      <t xml:space="preserve">万元（含）以上</t>
    </r>
  </si>
  <si>
    <t xml:space="preserve"> 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— 23 —</t>
  </si>
  <si>
    <t xml:space="preserve">基本数字表</t>
  </si>
  <si>
    <t xml:space="preserve">单位：人</t>
  </si>
  <si>
    <t xml:space="preserve">年末机构数（个）</t>
  </si>
  <si>
    <t xml:space="preserve">编制人数</t>
  </si>
  <si>
    <t xml:space="preserve">年末实有人数</t>
  </si>
  <si>
    <t xml:space="preserve">年末学生人数</t>
  </si>
  <si>
    <t xml:space="preserve">公共预算财政拨款开支人数</t>
  </si>
  <si>
    <t xml:space="preserve">公共预算财政补助开支人数</t>
  </si>
  <si>
    <t xml:space="preserve">经费自理人数</t>
  </si>
  <si>
    <t xml:space="preserve">行政编制</t>
  </si>
  <si>
    <t xml:space="preserve">事业编制</t>
  </si>
  <si>
    <t xml:space="preserve">在职人员</t>
  </si>
  <si>
    <t xml:space="preserve">离休人员</t>
  </si>
  <si>
    <t xml:space="preserve">退休人员</t>
  </si>
  <si>
    <t xml:space="preserve">参照公务员法管理人员</t>
  </si>
  <si>
    <t xml:space="preserve">财政补助</t>
  </si>
  <si>
    <t xml:space="preserve">经费自理</t>
  </si>
  <si>
    <t xml:space="preserve">— 25.%d —</t>
  </si>
  <si>
    <t xml:space="preserve">机构人员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单位：人、个</t>
  </si>
  <si>
    <t xml:space="preserve">独立编制机构数</t>
  </si>
  <si>
    <t xml:space="preserve">独立核算机构数</t>
  </si>
  <si>
    <t xml:space="preserve">公共预算财政拨款（补助）开支人数</t>
  </si>
  <si>
    <t xml:space="preserve">政府性基金开支人数</t>
  </si>
  <si>
    <t xml:space="preserve">人员情况</t>
  </si>
  <si>
    <t xml:space="preserve">─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机关人员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共产党机关</t>
    </r>
  </si>
  <si>
    <r>
      <rPr>
        <sz val="11"/>
        <color rgb="FF000000"/>
        <rFont val="宋体"/>
        <family val="0"/>
      </rPr>
      <t xml:space="preserve">          (1)</t>
    </r>
    <r>
      <rPr>
        <sz val="11"/>
        <color rgb="FF000000"/>
        <rFont val="Noto Sans"/>
        <family val="2"/>
      </rPr>
      <t xml:space="preserve">共产党机关人员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政府机关</t>
    </r>
  </si>
  <si>
    <r>
      <rPr>
        <sz val="11"/>
        <color rgb="FF000000"/>
        <rFont val="宋体"/>
        <family val="0"/>
      </rPr>
      <t xml:space="preserve">          (2)</t>
    </r>
    <r>
      <rPr>
        <sz val="11"/>
        <color rgb="FF000000"/>
        <rFont val="Noto Sans"/>
        <family val="2"/>
      </rPr>
      <t xml:space="preserve">政府机关人员</t>
    </r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人大机关</t>
    </r>
  </si>
  <si>
    <r>
      <rPr>
        <sz val="11"/>
        <color rgb="FF000000"/>
        <rFont val="宋体"/>
        <family val="0"/>
      </rPr>
      <t xml:space="preserve">          (3)</t>
    </r>
    <r>
      <rPr>
        <sz val="11"/>
        <color rgb="FF000000"/>
        <rFont val="Noto Sans"/>
        <family val="2"/>
      </rPr>
      <t xml:space="preserve">人大机关人员</t>
    </r>
  </si>
  <si>
    <r>
      <rPr>
        <sz val="11"/>
        <color rgb="FF000000"/>
        <rFont val="宋体"/>
        <family val="0"/>
      </rPr>
      <t xml:space="preserve">        4.</t>
    </r>
    <r>
      <rPr>
        <sz val="11"/>
        <color rgb="FF000000"/>
        <rFont val="Noto Sans"/>
        <family val="2"/>
      </rPr>
      <t xml:space="preserve">政协机关</t>
    </r>
  </si>
  <si>
    <r>
      <rPr>
        <sz val="11"/>
        <color rgb="FF000000"/>
        <rFont val="宋体"/>
        <family val="0"/>
      </rPr>
      <t xml:space="preserve">          (4)</t>
    </r>
    <r>
      <rPr>
        <sz val="11"/>
        <color rgb="FF000000"/>
        <rFont val="Noto Sans"/>
        <family val="2"/>
      </rPr>
      <t xml:space="preserve">政协机关人员</t>
    </r>
  </si>
  <si>
    <r>
      <rPr>
        <sz val="11"/>
        <color rgb="FF000000"/>
        <rFont val="宋体"/>
        <family val="0"/>
      </rPr>
      <t xml:space="preserve">        5.</t>
    </r>
    <r>
      <rPr>
        <sz val="11"/>
        <color rgb="FF000000"/>
        <rFont val="Noto Sans"/>
        <family val="2"/>
      </rPr>
      <t xml:space="preserve">群众团体</t>
    </r>
  </si>
  <si>
    <r>
      <rPr>
        <sz val="11"/>
        <color rgb="FF000000"/>
        <rFont val="宋体"/>
        <family val="0"/>
      </rPr>
      <t xml:space="preserve">          (5)</t>
    </r>
    <r>
      <rPr>
        <sz val="11"/>
        <color rgb="FF000000"/>
        <rFont val="Noto Sans"/>
        <family val="2"/>
      </rPr>
      <t xml:space="preserve">群众团体人员</t>
    </r>
  </si>
  <si>
    <r>
      <rPr>
        <sz val="11"/>
        <color rgb="FF000000"/>
        <rFont val="宋体"/>
        <family val="0"/>
      </rPr>
      <t xml:space="preserve">        6.</t>
    </r>
    <r>
      <rPr>
        <sz val="11"/>
        <color rgb="FF000000"/>
        <rFont val="Noto Sans"/>
        <family val="2"/>
      </rPr>
      <t xml:space="preserve">民主党派</t>
    </r>
  </si>
  <si>
    <r>
      <rPr>
        <sz val="11"/>
        <color rgb="FF000000"/>
        <rFont val="宋体"/>
        <family val="0"/>
      </rPr>
      <t xml:space="preserve">          (6)</t>
    </r>
    <r>
      <rPr>
        <sz val="11"/>
        <color rgb="FF000000"/>
        <rFont val="Noto Sans"/>
        <family val="2"/>
      </rPr>
      <t xml:space="preserve">民主党派人员</t>
    </r>
  </si>
  <si>
    <r>
      <rPr>
        <sz val="11"/>
        <color rgb="FF000000"/>
        <rFont val="宋体"/>
        <family val="0"/>
      </rPr>
      <t xml:space="preserve">        7.</t>
    </r>
    <r>
      <rPr>
        <sz val="11"/>
        <color rgb="FF000000"/>
        <rFont val="Noto Sans"/>
        <family val="2"/>
      </rPr>
      <t xml:space="preserve">政法机关</t>
    </r>
  </si>
  <si>
    <r>
      <rPr>
        <sz val="11"/>
        <color rgb="FF000000"/>
        <rFont val="宋体"/>
        <family val="0"/>
      </rPr>
      <t xml:space="preserve">          (7)</t>
    </r>
    <r>
      <rPr>
        <sz val="11"/>
        <color rgb="FF000000"/>
        <rFont val="Noto Sans"/>
        <family val="2"/>
      </rPr>
      <t xml:space="preserve">政法机关人员</t>
    </r>
  </si>
  <si>
    <t xml:space="preserve">  （二）事业</t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参照公务员法管理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财政补助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参照公务员法管理人员</t>
    </r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经费自理 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财政补助人员</t>
    </r>
  </si>
  <si>
    <t xml:space="preserve">  （三）其他</t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经费自理人员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— 26 —</t>
  </si>
  <si>
    <t xml:space="preserve">“三公”经费公共预算财政拨款支出情况表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财政拨款支出</t>
  </si>
  <si>
    <t xml:space="preserve">补充资料：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27.%d —</t>
  </si>
  <si>
    <t xml:space="preserve">年初结转和结余调整情况表</t>
  </si>
  <si>
    <t xml:space="preserve">调整前年初结转和结余</t>
  </si>
  <si>
    <t xml:space="preserve">变动项目</t>
  </si>
  <si>
    <t xml:space="preserve">调整后年初结转和结余</t>
  </si>
  <si>
    <t xml:space="preserve">备注</t>
  </si>
  <si>
    <t xml:space="preserve">审计调整</t>
  </si>
  <si>
    <t xml:space="preserve">归集调入或上缴</t>
  </si>
  <si>
    <t xml:space="preserve">单位内部调剂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反映部门和单位年初结转和结余调整及增减情况，由年初结转和结余发生变动的部门和单位填报（年初结转和结余未调整的单位、科目，不需填报本表）。</t>
    </r>
  </si>
  <si>
    <r>
      <rPr>
        <sz val="11"/>
        <color rgb="FF000000"/>
        <rFont val="宋体"/>
        <family val="0"/>
      </rPr>
      <t xml:space="preserve">    2.“</t>
    </r>
    <r>
      <rPr>
        <sz val="11"/>
        <color rgb="FF000000"/>
        <rFont val="Noto Sans"/>
        <family val="2"/>
      </rPr>
      <t xml:space="preserve">调整前年初结转和结余”为上年度财政审核批复的部门决算年末结转和结余数，“调整后年初结转和结余”为本年度调整后年初结转和结余数。</t>
    </r>
  </si>
  <si>
    <r>
      <rPr>
        <sz val="11"/>
        <color rgb="FF000000"/>
        <rFont val="宋体"/>
        <family val="0"/>
      </rPr>
      <t xml:space="preserve">    3.“</t>
    </r>
    <r>
      <rPr>
        <sz val="11"/>
        <color rgb="FF000000"/>
        <rFont val="Noto Sans"/>
        <family val="2"/>
      </rPr>
      <t xml:space="preserve">备注”栏应写明作为调整依据的文件号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应作为部门决算填报说明第二部分的附件一并报送，主管部门上报时应分单位编报。</t>
    </r>
  </si>
  <si>
    <t xml:space="preserve">资产负债简表年初数变动情况表</t>
  </si>
  <si>
    <r>
      <rPr>
        <sz val="12"/>
        <color rgb="FF000000"/>
        <rFont val="宋体"/>
        <family val="0"/>
      </rPr>
      <t xml:space="preserve">CS02</t>
    </r>
    <r>
      <rPr>
        <sz val="12"/>
        <color rgb="FF000000"/>
        <rFont val="Noto Sans"/>
        <family val="2"/>
      </rPr>
      <t xml:space="preserve">表</t>
    </r>
  </si>
  <si>
    <t xml:space="preserve">调整前年初数</t>
  </si>
  <si>
    <t xml:space="preserve">调整后年初数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反映部门和单位年初资产负债简表年初数变动情况，由资产负债简表年初数发生变动的部门和单位编报（年初数未变动的单位，不需编报本表）。</t>
    </r>
  </si>
  <si>
    <r>
      <rPr>
        <sz val="11"/>
        <color rgb="FF000000"/>
        <rFont val="宋体"/>
        <family val="0"/>
      </rPr>
      <t xml:space="preserve">    2.“</t>
    </r>
    <r>
      <rPr>
        <sz val="11"/>
        <color rgb="FF000000"/>
        <rFont val="Noto Sans"/>
        <family val="2"/>
      </rPr>
      <t xml:space="preserve">调整前年初数”为上年度资产负债简表年末数，“调整后年初数”为本年度根据变动事项调整后的年初数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应作为部门决算填报说明第二部分的附件一并报送。</t>
    </r>
  </si>
  <si>
    <t xml:space="preserve">— 20 —</t>
  </si>
  <si>
    <t xml:space="preserve">主要指标变动情况表</t>
  </si>
  <si>
    <t xml:space="preserve">指    标</t>
  </si>
  <si>
    <t xml:space="preserve">本年度</t>
  </si>
  <si>
    <t xml:space="preserve">上年度</t>
  </si>
  <si>
    <t xml:space="preserve">比上年增减</t>
  </si>
  <si>
    <t xml:space="preserve">增减％</t>
  </si>
  <si>
    <t xml:space="preserve">原因</t>
  </si>
  <si>
    <t xml:space="preserve">栏    次
</t>
  </si>
  <si>
    <t xml:space="preserve">一、年度收支情况（单位：万元）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本年收入</t>
    </r>
  </si>
  <si>
    <t xml:space="preserve">    其中：公共预算财政拨款</t>
  </si>
  <si>
    <t xml:space="preserve">          政府性基金预算财政拨款</t>
  </si>
  <si>
    <r>
      <rPr>
        <sz val="11"/>
        <color rgb="FF000000"/>
        <rFont val="宋体"/>
        <family val="0"/>
      </rPr>
      <t xml:space="preserve">          *</t>
    </r>
    <r>
      <rPr>
        <sz val="11"/>
        <color rgb="FF000000"/>
        <rFont val="Noto Sans"/>
        <family val="2"/>
      </rPr>
      <t xml:space="preserve">事业收入</t>
    </r>
  </si>
  <si>
    <t xml:space="preserve">          经营收入</t>
  </si>
  <si>
    <r>
      <rPr>
        <sz val="11"/>
        <color rgb="FF000000"/>
        <rFont val="宋体"/>
        <family val="0"/>
      </rPr>
      <t xml:space="preserve">          *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本年支出</t>
    </r>
  </si>
  <si>
    <t xml:space="preserve">    其中：基本支出</t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人员经费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日常公用经费</t>
    </r>
  </si>
  <si>
    <t xml:space="preserve">          项目支出</t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基本建设类项目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行政事业类项目</t>
    </r>
  </si>
  <si>
    <t xml:space="preserve">          经营支出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年末结转和结余</t>
    </r>
  </si>
  <si>
    <t xml:space="preserve">二、年末资产负债情况（单位：万元）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资产总计</t>
    </r>
  </si>
  <si>
    <t xml:space="preserve">    其中：固定资产价值</t>
  </si>
  <si>
    <t xml:space="preserve">            其中：房屋价值</t>
  </si>
  <si>
    <t xml:space="preserve">                  房屋面积（平方米）</t>
  </si>
  <si>
    <r>
      <rPr>
        <sz val="11"/>
        <color rgb="FF000000"/>
        <rFont val="宋体"/>
        <family val="0"/>
      </rPr>
      <t xml:space="preserve">                  *</t>
    </r>
    <r>
      <rPr>
        <sz val="11"/>
        <color rgb="FF000000"/>
        <rFont val="Noto Sans"/>
        <family val="2"/>
      </rPr>
      <t xml:space="preserve">房屋单价（元）</t>
    </r>
  </si>
  <si>
    <t xml:space="preserve">                  汽车价值</t>
  </si>
  <si>
    <t xml:space="preserve">                  汽车数量（辆）</t>
  </si>
  <si>
    <r>
      <rPr>
        <sz val="11"/>
        <color rgb="FF000000"/>
        <rFont val="宋体"/>
        <family val="0"/>
      </rPr>
      <t xml:space="preserve">                  *</t>
    </r>
    <r>
      <rPr>
        <sz val="11"/>
        <color rgb="FF000000"/>
        <rFont val="Noto Sans"/>
        <family val="2"/>
      </rPr>
      <t xml:space="preserve">汽车单价（元）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负债总计</t>
    </r>
  </si>
  <si>
    <t xml:space="preserve">    其中：事业单位借款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净资产总计</t>
    </r>
  </si>
  <si>
    <t xml:space="preserve">    其中：结转和结余</t>
  </si>
  <si>
    <t xml:space="preserve">          非流动资产基金</t>
  </si>
  <si>
    <t xml:space="preserve">          事业单位事业基金</t>
  </si>
  <si>
    <t xml:space="preserve">          事业单位专用基金</t>
  </si>
  <si>
    <t xml:space="preserve">三、年末机构人员情况（单位：个、人）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独立编制机构数</t>
    </r>
  </si>
  <si>
    <t xml:space="preserve">    其中：行政机构</t>
  </si>
  <si>
    <t xml:space="preserve">          事业机构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独立核算机构数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编制非叠加汇总报表（套）</t>
    </r>
  </si>
  <si>
    <t xml:space="preserve">    其中：单户表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年末实有人数</t>
    </r>
  </si>
  <si>
    <t xml:space="preserve">    在职人员</t>
  </si>
  <si>
    <t xml:space="preserve">    离休人员</t>
  </si>
  <si>
    <t xml:space="preserve">    退休人员</t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年末公共预算财政拨款（补助）开支人数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事业收入中含事业单位财政专户管理资金收入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其他收入指单位取得的除财政拨款、事业收入、经营收入、上级补助收入、附属单位上缴收入以外的收入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房屋单价＝房屋价值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房屋面积；汽车单价＝汽车价值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汽车数量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事业单位借款包括执行《事业单位会计制度》及行业事业单位会计制度的单位短期借款和长期借款。</t>
    </r>
  </si>
  <si>
    <r>
      <rPr>
        <sz val="11"/>
        <color rgb="FF000000"/>
        <rFont val="宋体"/>
        <family val="0"/>
      </rPr>
      <t xml:space="preserve">    5.</t>
    </r>
    <r>
      <rPr>
        <sz val="11"/>
        <color rgb="FF000000"/>
        <rFont val="Noto Sans"/>
        <family val="2"/>
      </rPr>
      <t xml:space="preserve">结转和结余包括单位财政拨款结转和结余及其他资金结转和结余；非流动资产基金包括执行《行政单位会计制度》的单位资产基金和执行《事业单位会计制度》及行业事业单位会计制度的单位非流动资产基金。</t>
    </r>
  </si>
  <si>
    <r>
      <rPr>
        <sz val="11"/>
        <color rgb="FF000000"/>
        <rFont val="宋体"/>
        <family val="0"/>
      </rPr>
      <t xml:space="preserve">    6.</t>
    </r>
    <r>
      <rPr>
        <sz val="11"/>
        <color rgb="FF000000"/>
        <rFont val="Noto Sans"/>
        <family val="2"/>
      </rPr>
      <t xml:space="preserve">非叠加汇总报表指报表类型不为“</t>
    </r>
    <r>
      <rPr>
        <sz val="11"/>
        <color rgb="FF000000"/>
        <rFont val="宋体"/>
        <family val="0"/>
      </rPr>
      <t xml:space="preserve">7”</t>
    </r>
    <r>
      <rPr>
        <sz val="11"/>
        <color rgb="FF000000"/>
        <rFont val="Noto Sans"/>
        <family val="2"/>
      </rPr>
      <t xml:space="preserve">（叠加汇总表）的数量。</t>
    </r>
  </si>
  <si>
    <r>
      <rPr>
        <sz val="11"/>
        <color rgb="FF000000"/>
        <rFont val="宋体"/>
        <family val="0"/>
      </rPr>
      <t xml:space="preserve">    7.</t>
    </r>
    <r>
      <rPr>
        <sz val="11"/>
        <color rgb="FF000000"/>
        <rFont val="Noto Sans"/>
        <family val="2"/>
      </rPr>
      <t xml:space="preserve">本表应作为部门决算填报说明第二部分的附件一并报送。</t>
    </r>
  </si>
  <si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－</t>
    </r>
  </si>
  <si>
    <t xml:space="preserve">其他收入明细情况表</t>
  </si>
  <si>
    <r>
      <rPr>
        <sz val="12"/>
        <color rgb="FF000000"/>
        <rFont val="宋体"/>
        <family val="0"/>
      </rPr>
      <t xml:space="preserve">CS04</t>
    </r>
    <r>
      <rPr>
        <sz val="12"/>
        <color rgb="FF000000"/>
        <rFont val="Noto Sans"/>
        <family val="2"/>
      </rPr>
      <t xml:space="preserve">表</t>
    </r>
  </si>
  <si>
    <t xml:space="preserve">投资收益</t>
  </si>
  <si>
    <t xml:space="preserve">利息收入</t>
  </si>
  <si>
    <t xml:space="preserve">捐赠收入</t>
  </si>
  <si>
    <t xml:space="preserve">事业单位固定资产出租收入</t>
  </si>
  <si>
    <t xml:space="preserve">州科技局</t>
  </si>
  <si>
    <t xml:space="preserve">企业自筹</t>
  </si>
  <si>
    <t xml:space="preserve">省科协</t>
  </si>
  <si>
    <t xml:space="preserve">省科技馆</t>
  </si>
  <si>
    <t xml:space="preserve">州科协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由本年度取得“其他收入”的单位填报；无“其他收入”的单位不需填报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</rPr>
      <t xml:space="preserve">8</t>
    </r>
    <r>
      <rPr>
        <sz val="11"/>
        <color rgb="FF000000"/>
        <rFont val="Noto Sans"/>
        <family val="2"/>
      </rPr>
      <t xml:space="preserve">栏填报有数，需在备注中注明收入具体来源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应作为部门决算填报说明第四部分的附件一并报送，主管部门上报时应分单位编报。</t>
    </r>
  </si>
  <si>
    <t xml:space="preserve">行政经费支出情况统计表</t>
  </si>
  <si>
    <r>
      <rPr>
        <sz val="12"/>
        <color rgb="FF000000"/>
        <rFont val="宋体"/>
        <family val="0"/>
      </rPr>
      <t xml:space="preserve">CS05</t>
    </r>
    <r>
      <rPr>
        <sz val="12"/>
        <color rgb="FF000000"/>
        <rFont val="Noto Sans"/>
        <family val="2"/>
      </rPr>
      <t xml:space="preserve">表</t>
    </r>
  </si>
  <si>
    <t xml:space="preserve">参照公务员法管理事业单位</t>
  </si>
  <si>
    <t xml:space="preserve">一般行政管理项目支出</t>
  </si>
  <si>
    <t xml:space="preserve">行政运行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反映单位履行一般行政管理职能、维持机关日常运转所必须的，用公共预算财政拨款开支的费用，由行政单位和参照公务员法管理事业单位填报。其他单位不需填报本表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按支出功能分类科目并分项目逐一填列。项目名称应准确、规范填列；基本支出名称统一填列为“基本支出”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统计范围包括单位基本支出和一般行政管理项目支出。其中：基本支出包括人员经费和公用经费两个部分。人员经费具体包括工资、津贴及奖金、医疗费、住房补贴等（不包括离退休支出，包括离退休人员管理机构的在职人员支出）；公用经费具体包括办公及印刷费、水电费、邮电费、取暖费、交通费、差旅费、会议费、福利费、物业管理费、日常维修费、专用材料费、一般购置费等。一般行政管理项目支出包括出国费、招待费、会议费、办公用房维修租赁、购置费（包括设备、计算机、车辆等）、干部培训费、执法部门办案费、信息网络运行维护费等用于一般行政管理事务方面的项目支出。驻外机构和离退休人员管理机构的上述支出也纳入行政经费。维和摊款、国际组织会费、捐赠、对外援助支出等用于国际事务的项目支出，用于国家重大活动的支出、储备粮油利息费用支出、科技支出、支持企业发展的支出、补助给个人的支出等事业发展项目支出，不属于维持机关日常运转所必须开支的费用，不计入行政经费。其余项目支出是否计入行政经费，由部门和单位根据行政经费的概念自主确定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应作为部门决算填报说明第四部分的附件一并报送，主管部门上报时应分单位编报。</t>
    </r>
  </si>
  <si>
    <t xml:space="preserve">— 41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85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21.99"/>
    <col collapsed="false" customWidth="true" hidden="false" outlineLevel="0" max="6" min="6" style="0" width="3.85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16.42"/>
    <col collapsed="false" customWidth="true" hidden="false" outlineLevel="0" max="10" min="10" style="0" width="3.42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3.5" hidden="false" customHeight="true" outlineLevel="0" collapsed="false">
      <c r="E1" s="1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0.5" hidden="false" customHeight="true" outlineLevel="0" collapsed="false">
      <c r="A3" s="4" t="s">
        <v>2</v>
      </c>
      <c r="B3" s="2"/>
      <c r="C3" s="2"/>
      <c r="D3" s="2"/>
      <c r="E3" s="5" t="s">
        <v>3</v>
      </c>
      <c r="F3" s="2"/>
      <c r="G3" s="2"/>
      <c r="H3" s="2"/>
      <c r="I3" s="2"/>
      <c r="J3" s="2"/>
      <c r="K3" s="2"/>
      <c r="L3" s="3" t="s">
        <v>4</v>
      </c>
    </row>
    <row r="4" customFormat="false" ht="13.5" hidden="false" customHeight="fals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8</v>
      </c>
      <c r="G5" s="9" t="s">
        <v>9</v>
      </c>
      <c r="H5" s="9" t="s">
        <v>10</v>
      </c>
      <c r="I5" s="9" t="s">
        <v>12</v>
      </c>
      <c r="J5" s="9" t="s">
        <v>8</v>
      </c>
      <c r="K5" s="9" t="s">
        <v>9</v>
      </c>
      <c r="L5" s="10" t="s">
        <v>10</v>
      </c>
    </row>
    <row r="6" customFormat="false" ht="13.5" hidden="false" customHeight="false" outlineLevel="0" collapsed="false">
      <c r="A6" s="8" t="s">
        <v>13</v>
      </c>
      <c r="B6" s="9"/>
      <c r="C6" s="11" t="s">
        <v>14</v>
      </c>
      <c r="D6" s="11" t="s">
        <v>15</v>
      </c>
      <c r="E6" s="9" t="s">
        <v>13</v>
      </c>
      <c r="F6" s="9"/>
      <c r="G6" s="11" t="s">
        <v>16</v>
      </c>
      <c r="H6" s="11" t="s">
        <v>17</v>
      </c>
      <c r="I6" s="9" t="s">
        <v>13</v>
      </c>
      <c r="J6" s="9"/>
      <c r="K6" s="11" t="s">
        <v>18</v>
      </c>
      <c r="L6" s="12" t="s">
        <v>19</v>
      </c>
    </row>
    <row r="7" customFormat="false" ht="13.5" hidden="false" customHeight="false" outlineLevel="0" collapsed="false">
      <c r="A7" s="13" t="s">
        <v>20</v>
      </c>
      <c r="B7" s="11" t="s">
        <v>14</v>
      </c>
      <c r="C7" s="14" t="n">
        <v>2895805</v>
      </c>
      <c r="D7" s="14" t="n">
        <v>2241678.6</v>
      </c>
      <c r="E7" s="15" t="s">
        <v>21</v>
      </c>
      <c r="F7" s="11" t="s">
        <v>22</v>
      </c>
      <c r="G7" s="14" t="n">
        <v>0</v>
      </c>
      <c r="H7" s="14" t="n">
        <v>0</v>
      </c>
      <c r="I7" s="15" t="s">
        <v>23</v>
      </c>
      <c r="J7" s="11" t="s">
        <v>24</v>
      </c>
      <c r="K7" s="14" t="n">
        <v>1629257</v>
      </c>
      <c r="L7" s="16" t="n">
        <v>2061686.48</v>
      </c>
    </row>
    <row r="8" customFormat="false" ht="13.5" hidden="false" customHeight="false" outlineLevel="0" collapsed="false">
      <c r="A8" s="13" t="s">
        <v>25</v>
      </c>
      <c r="B8" s="11" t="s">
        <v>15</v>
      </c>
      <c r="C8" s="14" t="n">
        <v>0</v>
      </c>
      <c r="D8" s="14" t="n">
        <v>0</v>
      </c>
      <c r="E8" s="15" t="s">
        <v>26</v>
      </c>
      <c r="F8" s="11" t="s">
        <v>27</v>
      </c>
      <c r="G8" s="14" t="n">
        <v>0</v>
      </c>
      <c r="H8" s="14" t="n">
        <v>0</v>
      </c>
      <c r="I8" s="15" t="s">
        <v>28</v>
      </c>
      <c r="J8" s="11" t="s">
        <v>29</v>
      </c>
      <c r="K8" s="14" t="n">
        <v>245507</v>
      </c>
      <c r="L8" s="16" t="n">
        <v>281873.6</v>
      </c>
    </row>
    <row r="9" customFormat="false" ht="13.5" hidden="false" customHeight="false" outlineLevel="0" collapsed="false">
      <c r="A9" s="13" t="s">
        <v>30</v>
      </c>
      <c r="B9" s="11" t="s">
        <v>16</v>
      </c>
      <c r="C9" s="14" t="n">
        <v>0</v>
      </c>
      <c r="D9" s="14" t="n">
        <v>0</v>
      </c>
      <c r="E9" s="15" t="s">
        <v>31</v>
      </c>
      <c r="F9" s="11" t="s">
        <v>32</v>
      </c>
      <c r="G9" s="14" t="n">
        <v>0</v>
      </c>
      <c r="H9" s="14" t="n">
        <v>0</v>
      </c>
      <c r="I9" s="15" t="s">
        <v>33</v>
      </c>
      <c r="J9" s="11" t="s">
        <v>34</v>
      </c>
      <c r="K9" s="14" t="n">
        <v>1383750</v>
      </c>
      <c r="L9" s="16" t="n">
        <v>1779812.88</v>
      </c>
    </row>
    <row r="10" customFormat="false" ht="13.5" hidden="false" customHeight="false" outlineLevel="0" collapsed="false">
      <c r="A10" s="13" t="s">
        <v>35</v>
      </c>
      <c r="B10" s="11" t="s">
        <v>17</v>
      </c>
      <c r="C10" s="14" t="n">
        <v>0</v>
      </c>
      <c r="D10" s="14" t="n">
        <v>0</v>
      </c>
      <c r="E10" s="15" t="s">
        <v>36</v>
      </c>
      <c r="F10" s="11" t="s">
        <v>37</v>
      </c>
      <c r="G10" s="14" t="n">
        <v>0</v>
      </c>
      <c r="H10" s="14" t="n">
        <v>0</v>
      </c>
      <c r="I10" s="15" t="s">
        <v>38</v>
      </c>
      <c r="J10" s="11" t="s">
        <v>39</v>
      </c>
      <c r="K10" s="14" t="n">
        <v>2566548</v>
      </c>
      <c r="L10" s="16" t="n">
        <v>2177236.15</v>
      </c>
    </row>
    <row r="11" customFormat="false" ht="13.5" hidden="false" customHeight="false" outlineLevel="0" collapsed="false">
      <c r="A11" s="13" t="s">
        <v>40</v>
      </c>
      <c r="B11" s="11" t="s">
        <v>18</v>
      </c>
      <c r="C11" s="14" t="n">
        <v>0</v>
      </c>
      <c r="D11" s="14" t="n">
        <v>0</v>
      </c>
      <c r="E11" s="15" t="s">
        <v>41</v>
      </c>
      <c r="F11" s="11" t="s">
        <v>42</v>
      </c>
      <c r="G11" s="14" t="n">
        <v>0</v>
      </c>
      <c r="H11" s="14" t="n">
        <v>0</v>
      </c>
      <c r="I11" s="15" t="s">
        <v>43</v>
      </c>
      <c r="J11" s="11" t="s">
        <v>44</v>
      </c>
      <c r="K11" s="14" t="n">
        <v>0</v>
      </c>
      <c r="L11" s="16" t="n">
        <v>0</v>
      </c>
    </row>
    <row r="12" customFormat="false" ht="13.5" hidden="false" customHeight="false" outlineLevel="0" collapsed="false">
      <c r="A12" s="13" t="s">
        <v>45</v>
      </c>
      <c r="B12" s="11" t="s">
        <v>19</v>
      </c>
      <c r="C12" s="14" t="n">
        <v>0</v>
      </c>
      <c r="D12" s="14" t="n">
        <v>0</v>
      </c>
      <c r="E12" s="15" t="s">
        <v>46</v>
      </c>
      <c r="F12" s="11" t="s">
        <v>47</v>
      </c>
      <c r="G12" s="14" t="n">
        <v>4172873</v>
      </c>
      <c r="H12" s="14" t="n">
        <v>4097640.63</v>
      </c>
      <c r="I12" s="15" t="s">
        <v>48</v>
      </c>
      <c r="J12" s="11" t="s">
        <v>49</v>
      </c>
      <c r="K12" s="14" t="n">
        <v>2566548</v>
      </c>
      <c r="L12" s="16" t="n">
        <v>2177236.15</v>
      </c>
    </row>
    <row r="13" customFormat="false" ht="13.5" hidden="false" customHeight="false" outlineLevel="0" collapsed="false">
      <c r="A13" s="13" t="s">
        <v>50</v>
      </c>
      <c r="B13" s="11" t="s">
        <v>51</v>
      </c>
      <c r="C13" s="14" t="n">
        <v>1300000</v>
      </c>
      <c r="D13" s="14" t="n">
        <v>1224684.11</v>
      </c>
      <c r="E13" s="15" t="s">
        <v>52</v>
      </c>
      <c r="F13" s="11" t="s">
        <v>53</v>
      </c>
      <c r="G13" s="14" t="n">
        <v>0</v>
      </c>
      <c r="H13" s="14" t="n">
        <v>0</v>
      </c>
      <c r="I13" s="15" t="s">
        <v>54</v>
      </c>
      <c r="J13" s="11" t="s">
        <v>55</v>
      </c>
      <c r="K13" s="14" t="n">
        <v>0</v>
      </c>
      <c r="L13" s="16" t="n">
        <v>0</v>
      </c>
    </row>
    <row r="14" customFormat="false" ht="13.5" hidden="false" customHeight="false" outlineLevel="0" collapsed="false">
      <c r="A14" s="17"/>
      <c r="B14" s="11" t="s">
        <v>56</v>
      </c>
      <c r="C14" s="18"/>
      <c r="D14" s="19"/>
      <c r="E14" s="15" t="s">
        <v>57</v>
      </c>
      <c r="F14" s="11" t="s">
        <v>58</v>
      </c>
      <c r="G14" s="14" t="n">
        <v>0</v>
      </c>
      <c r="H14" s="14" t="n">
        <v>0</v>
      </c>
      <c r="I14" s="15" t="s">
        <v>59</v>
      </c>
      <c r="J14" s="11" t="s">
        <v>60</v>
      </c>
      <c r="K14" s="14" t="n">
        <v>0</v>
      </c>
      <c r="L14" s="16" t="n">
        <v>0</v>
      </c>
    </row>
    <row r="15" customFormat="false" ht="13.5" hidden="false" customHeight="false" outlineLevel="0" collapsed="false">
      <c r="A15" s="13"/>
      <c r="B15" s="11" t="s">
        <v>61</v>
      </c>
      <c r="C15" s="18"/>
      <c r="D15" s="19"/>
      <c r="E15" s="15" t="s">
        <v>62</v>
      </c>
      <c r="F15" s="11" t="s">
        <v>63</v>
      </c>
      <c r="G15" s="14" t="n">
        <v>0</v>
      </c>
      <c r="H15" s="14" t="n">
        <v>0</v>
      </c>
      <c r="I15" s="15" t="s">
        <v>64</v>
      </c>
      <c r="J15" s="11" t="s">
        <v>65</v>
      </c>
      <c r="K15" s="14" t="n">
        <v>0</v>
      </c>
      <c r="L15" s="16" t="n">
        <v>0</v>
      </c>
    </row>
    <row r="16" customFormat="false" ht="13.5" hidden="false" customHeight="false" outlineLevel="0" collapsed="false">
      <c r="A16" s="13"/>
      <c r="B16" s="11" t="s">
        <v>66</v>
      </c>
      <c r="C16" s="18"/>
      <c r="D16" s="19"/>
      <c r="E16" s="15" t="s">
        <v>67</v>
      </c>
      <c r="F16" s="11" t="s">
        <v>68</v>
      </c>
      <c r="G16" s="14" t="n">
        <v>0</v>
      </c>
      <c r="H16" s="14" t="n">
        <v>0</v>
      </c>
      <c r="I16" s="15"/>
      <c r="J16" s="11" t="s">
        <v>69</v>
      </c>
      <c r="K16" s="19"/>
      <c r="L16" s="20"/>
    </row>
    <row r="17" customFormat="false" ht="13.5" hidden="false" customHeight="false" outlineLevel="0" collapsed="false">
      <c r="A17" s="13"/>
      <c r="B17" s="11" t="s">
        <v>70</v>
      </c>
      <c r="C17" s="19"/>
      <c r="D17" s="19"/>
      <c r="E17" s="15" t="s">
        <v>71</v>
      </c>
      <c r="F17" s="11" t="s">
        <v>72</v>
      </c>
      <c r="G17" s="14" t="n">
        <v>0</v>
      </c>
      <c r="H17" s="14" t="n">
        <v>0</v>
      </c>
      <c r="I17" s="9" t="s">
        <v>73</v>
      </c>
      <c r="J17" s="11" t="s">
        <v>74</v>
      </c>
      <c r="K17" s="18" t="s">
        <v>75</v>
      </c>
      <c r="L17" s="21" t="s">
        <v>75</v>
      </c>
    </row>
    <row r="18" customFormat="false" ht="13.5" hidden="false" customHeight="false" outlineLevel="0" collapsed="false">
      <c r="A18" s="13"/>
      <c r="B18" s="11" t="s">
        <v>76</v>
      </c>
      <c r="C18" s="19"/>
      <c r="D18" s="19"/>
      <c r="E18" s="15" t="s">
        <v>77</v>
      </c>
      <c r="F18" s="11" t="s">
        <v>78</v>
      </c>
      <c r="G18" s="14" t="n">
        <v>0</v>
      </c>
      <c r="H18" s="14" t="n">
        <v>118160</v>
      </c>
      <c r="I18" s="15" t="s">
        <v>79</v>
      </c>
      <c r="J18" s="11" t="s">
        <v>80</v>
      </c>
      <c r="K18" s="18" t="s">
        <v>75</v>
      </c>
      <c r="L18" s="16" t="n">
        <v>4238922.63</v>
      </c>
    </row>
    <row r="19" customFormat="false" ht="13.5" hidden="false" customHeight="false" outlineLevel="0" collapsed="false">
      <c r="A19" s="13"/>
      <c r="B19" s="11" t="s">
        <v>81</v>
      </c>
      <c r="C19" s="19"/>
      <c r="D19" s="19"/>
      <c r="E19" s="15" t="s">
        <v>82</v>
      </c>
      <c r="F19" s="11" t="s">
        <v>83</v>
      </c>
      <c r="G19" s="14" t="n">
        <v>0</v>
      </c>
      <c r="H19" s="14" t="n">
        <v>0</v>
      </c>
      <c r="I19" s="15" t="s">
        <v>84</v>
      </c>
      <c r="J19" s="11" t="s">
        <v>85</v>
      </c>
      <c r="K19" s="18" t="s">
        <v>75</v>
      </c>
      <c r="L19" s="16" t="n">
        <v>258751.6</v>
      </c>
    </row>
    <row r="20" customFormat="false" ht="13.5" hidden="false" customHeight="false" outlineLevel="0" collapsed="false">
      <c r="A20" s="13"/>
      <c r="B20" s="11" t="s">
        <v>86</v>
      </c>
      <c r="C20" s="19"/>
      <c r="D20" s="19"/>
      <c r="E20" s="15" t="s">
        <v>87</v>
      </c>
      <c r="F20" s="11" t="s">
        <v>88</v>
      </c>
      <c r="G20" s="14" t="n">
        <v>0</v>
      </c>
      <c r="H20" s="14" t="n">
        <v>0</v>
      </c>
      <c r="I20" s="15" t="s">
        <v>89</v>
      </c>
      <c r="J20" s="11" t="s">
        <v>90</v>
      </c>
      <c r="K20" s="18" t="s">
        <v>75</v>
      </c>
      <c r="L20" s="16" t="n">
        <v>3955049.03</v>
      </c>
    </row>
    <row r="21" customFormat="false" ht="13.5" hidden="false" customHeight="false" outlineLevel="0" collapsed="false">
      <c r="A21" s="13"/>
      <c r="B21" s="11" t="s">
        <v>91</v>
      </c>
      <c r="C21" s="19"/>
      <c r="D21" s="19"/>
      <c r="E21" s="15" t="s">
        <v>92</v>
      </c>
      <c r="F21" s="11" t="s">
        <v>93</v>
      </c>
      <c r="G21" s="14" t="n">
        <v>0</v>
      </c>
      <c r="H21" s="14" t="n">
        <v>0</v>
      </c>
      <c r="I21" s="15" t="s">
        <v>94</v>
      </c>
      <c r="J21" s="11" t="s">
        <v>95</v>
      </c>
      <c r="K21" s="18" t="s">
        <v>75</v>
      </c>
      <c r="L21" s="16" t="n">
        <v>23122</v>
      </c>
    </row>
    <row r="22" customFormat="false" ht="13.5" hidden="false" customHeight="false" outlineLevel="0" collapsed="false">
      <c r="A22" s="13"/>
      <c r="B22" s="11" t="s">
        <v>96</v>
      </c>
      <c r="C22" s="19"/>
      <c r="D22" s="19"/>
      <c r="E22" s="15" t="s">
        <v>97</v>
      </c>
      <c r="F22" s="11" t="s">
        <v>98</v>
      </c>
      <c r="G22" s="14" t="n">
        <v>0</v>
      </c>
      <c r="H22" s="14" t="n">
        <v>0</v>
      </c>
      <c r="I22" s="15" t="s">
        <v>99</v>
      </c>
      <c r="J22" s="11" t="s">
        <v>100</v>
      </c>
      <c r="K22" s="18" t="s">
        <v>75</v>
      </c>
      <c r="L22" s="16" t="n">
        <v>0</v>
      </c>
    </row>
    <row r="23" customFormat="false" ht="13.5" hidden="false" customHeight="false" outlineLevel="0" collapsed="false">
      <c r="A23" s="13"/>
      <c r="B23" s="11" t="s">
        <v>101</v>
      </c>
      <c r="C23" s="19"/>
      <c r="D23" s="19"/>
      <c r="E23" s="15" t="s">
        <v>102</v>
      </c>
      <c r="F23" s="11" t="s">
        <v>103</v>
      </c>
      <c r="G23" s="14" t="n">
        <v>0</v>
      </c>
      <c r="H23" s="14" t="n">
        <v>0</v>
      </c>
      <c r="I23" s="15" t="s">
        <v>104</v>
      </c>
      <c r="J23" s="11" t="s">
        <v>105</v>
      </c>
      <c r="K23" s="18" t="s">
        <v>75</v>
      </c>
      <c r="L23" s="16" t="n">
        <v>0</v>
      </c>
    </row>
    <row r="24" customFormat="false" ht="13.5" hidden="false" customHeight="false" outlineLevel="0" collapsed="false">
      <c r="A24" s="13"/>
      <c r="B24" s="11" t="s">
        <v>106</v>
      </c>
      <c r="C24" s="19"/>
      <c r="D24" s="19"/>
      <c r="E24" s="15" t="s">
        <v>107</v>
      </c>
      <c r="F24" s="11" t="s">
        <v>108</v>
      </c>
      <c r="G24" s="14" t="n">
        <v>0</v>
      </c>
      <c r="H24" s="14" t="n">
        <v>0</v>
      </c>
      <c r="I24" s="15" t="s">
        <v>109</v>
      </c>
      <c r="J24" s="11" t="s">
        <v>110</v>
      </c>
      <c r="K24" s="18" t="s">
        <v>75</v>
      </c>
      <c r="L24" s="16" t="n">
        <v>0</v>
      </c>
    </row>
    <row r="25" customFormat="false" ht="13.5" hidden="false" customHeight="false" outlineLevel="0" collapsed="false">
      <c r="A25" s="13"/>
      <c r="B25" s="11" t="s">
        <v>111</v>
      </c>
      <c r="C25" s="19"/>
      <c r="D25" s="19"/>
      <c r="E25" s="15" t="s">
        <v>112</v>
      </c>
      <c r="F25" s="11" t="s">
        <v>113</v>
      </c>
      <c r="G25" s="14" t="n">
        <v>22932</v>
      </c>
      <c r="H25" s="14" t="n">
        <v>23122</v>
      </c>
      <c r="I25" s="15" t="s">
        <v>114</v>
      </c>
      <c r="J25" s="11" t="s">
        <v>115</v>
      </c>
      <c r="K25" s="18" t="s">
        <v>75</v>
      </c>
      <c r="L25" s="16" t="n">
        <v>0</v>
      </c>
    </row>
    <row r="26" customFormat="false" ht="13.5" hidden="false" customHeight="false" outlineLevel="0" collapsed="false">
      <c r="A26" s="13"/>
      <c r="B26" s="11" t="s">
        <v>116</v>
      </c>
      <c r="C26" s="19"/>
      <c r="D26" s="19"/>
      <c r="E26" s="15" t="s">
        <v>117</v>
      </c>
      <c r="F26" s="11" t="s">
        <v>118</v>
      </c>
      <c r="G26" s="14" t="n">
        <v>0</v>
      </c>
      <c r="H26" s="14" t="n">
        <v>0</v>
      </c>
      <c r="I26" s="15" t="s">
        <v>119</v>
      </c>
      <c r="J26" s="11" t="s">
        <v>120</v>
      </c>
      <c r="K26" s="18" t="s">
        <v>75</v>
      </c>
      <c r="L26" s="16" t="n">
        <v>2000</v>
      </c>
    </row>
    <row r="27" customFormat="false" ht="13.5" hidden="false" customHeight="false" outlineLevel="0" collapsed="false">
      <c r="A27" s="13"/>
      <c r="B27" s="11" t="s">
        <v>121</v>
      </c>
      <c r="C27" s="19"/>
      <c r="D27" s="19"/>
      <c r="E27" s="15" t="s">
        <v>122</v>
      </c>
      <c r="F27" s="11" t="s">
        <v>123</v>
      </c>
      <c r="G27" s="14" t="n">
        <v>0</v>
      </c>
      <c r="H27" s="14" t="n">
        <v>0</v>
      </c>
      <c r="I27" s="15" t="s">
        <v>124</v>
      </c>
      <c r="J27" s="11" t="s">
        <v>125</v>
      </c>
      <c r="K27" s="18" t="s">
        <v>75</v>
      </c>
      <c r="L27" s="16" t="n">
        <v>0</v>
      </c>
    </row>
    <row r="28" customFormat="false" ht="13.5" hidden="false" customHeight="false" outlineLevel="0" collapsed="false">
      <c r="A28" s="13"/>
      <c r="B28" s="11" t="s">
        <v>126</v>
      </c>
      <c r="C28" s="19"/>
      <c r="D28" s="19"/>
      <c r="E28" s="15" t="s">
        <v>127</v>
      </c>
      <c r="F28" s="11" t="s">
        <v>128</v>
      </c>
      <c r="G28" s="14" t="n">
        <v>0</v>
      </c>
      <c r="H28" s="14" t="n">
        <v>0</v>
      </c>
      <c r="I28" s="15" t="s">
        <v>129</v>
      </c>
      <c r="J28" s="11" t="s">
        <v>130</v>
      </c>
      <c r="K28" s="18" t="s">
        <v>75</v>
      </c>
      <c r="L28" s="16" t="n">
        <v>0</v>
      </c>
    </row>
    <row r="29" customFormat="false" ht="13.5" hidden="false" customHeight="false" outlineLevel="0" collapsed="false">
      <c r="A29" s="13"/>
      <c r="B29" s="11" t="s">
        <v>131</v>
      </c>
      <c r="C29" s="19"/>
      <c r="D29" s="19"/>
      <c r="E29" s="15"/>
      <c r="F29" s="11" t="s">
        <v>132</v>
      </c>
      <c r="G29" s="19"/>
      <c r="H29" s="19"/>
      <c r="I29" s="15"/>
      <c r="J29" s="11" t="s">
        <v>133</v>
      </c>
      <c r="K29" s="18"/>
      <c r="L29" s="20"/>
    </row>
    <row r="30" customFormat="false" ht="13.5" hidden="false" customHeight="false" outlineLevel="0" collapsed="false">
      <c r="A30" s="22" t="s">
        <v>134</v>
      </c>
      <c r="B30" s="11" t="s">
        <v>135</v>
      </c>
      <c r="C30" s="14" t="n">
        <v>4195805</v>
      </c>
      <c r="D30" s="14" t="n">
        <v>3466362.71</v>
      </c>
      <c r="E30" s="23" t="s">
        <v>136</v>
      </c>
      <c r="F30" s="23"/>
      <c r="G30" s="23"/>
      <c r="H30" s="23"/>
      <c r="I30" s="23"/>
      <c r="J30" s="11" t="s">
        <v>137</v>
      </c>
      <c r="K30" s="14" t="n">
        <v>4195805</v>
      </c>
      <c r="L30" s="16" t="n">
        <v>4238922.63</v>
      </c>
    </row>
    <row r="31" customFormat="false" ht="13.5" hidden="false" customHeight="false" outlineLevel="0" collapsed="false">
      <c r="A31" s="13" t="s">
        <v>138</v>
      </c>
      <c r="B31" s="11" t="s">
        <v>139</v>
      </c>
      <c r="C31" s="14" t="n">
        <v>0</v>
      </c>
      <c r="D31" s="14" t="n">
        <v>0</v>
      </c>
      <c r="E31" s="15" t="s">
        <v>140</v>
      </c>
      <c r="F31" s="15"/>
      <c r="G31" s="15"/>
      <c r="H31" s="15"/>
      <c r="I31" s="15"/>
      <c r="J31" s="11" t="s">
        <v>141</v>
      </c>
      <c r="K31" s="18" t="s">
        <v>75</v>
      </c>
      <c r="L31" s="16" t="n">
        <v>0</v>
      </c>
    </row>
    <row r="32" customFormat="false" ht="13.5" hidden="false" customHeight="false" outlineLevel="0" collapsed="false">
      <c r="A32" s="13" t="s">
        <v>142</v>
      </c>
      <c r="B32" s="11" t="s">
        <v>143</v>
      </c>
      <c r="C32" s="14" t="n">
        <v>0</v>
      </c>
      <c r="D32" s="14" t="n">
        <v>3066475.58</v>
      </c>
      <c r="E32" s="15" t="s">
        <v>144</v>
      </c>
      <c r="F32" s="15" t="s">
        <v>145</v>
      </c>
      <c r="G32" s="15"/>
      <c r="H32" s="15"/>
      <c r="I32" s="15" t="s">
        <v>146</v>
      </c>
      <c r="J32" s="11" t="s">
        <v>147</v>
      </c>
      <c r="K32" s="18" t="s">
        <v>75</v>
      </c>
      <c r="L32" s="16" t="n">
        <v>0</v>
      </c>
    </row>
    <row r="33" customFormat="false" ht="13.5" hidden="false" customHeight="false" outlineLevel="0" collapsed="false">
      <c r="A33" s="13" t="s">
        <v>148</v>
      </c>
      <c r="B33" s="11" t="s">
        <v>149</v>
      </c>
      <c r="C33" s="18" t="s">
        <v>75</v>
      </c>
      <c r="D33" s="14" t="n">
        <v>666475.58</v>
      </c>
      <c r="E33" s="15" t="s">
        <v>150</v>
      </c>
      <c r="F33" s="15" t="s">
        <v>151</v>
      </c>
      <c r="G33" s="15"/>
      <c r="H33" s="15"/>
      <c r="I33" s="15" t="s">
        <v>152</v>
      </c>
      <c r="J33" s="11" t="s">
        <v>153</v>
      </c>
      <c r="K33" s="18" t="s">
        <v>75</v>
      </c>
      <c r="L33" s="16" t="n">
        <v>0</v>
      </c>
    </row>
    <row r="34" customFormat="false" ht="13.5" hidden="false" customHeight="false" outlineLevel="0" collapsed="false">
      <c r="A34" s="13" t="s">
        <v>154</v>
      </c>
      <c r="B34" s="11" t="s">
        <v>155</v>
      </c>
      <c r="C34" s="18" t="s">
        <v>75</v>
      </c>
      <c r="D34" s="14" t="n">
        <v>2400000</v>
      </c>
      <c r="E34" s="15" t="s">
        <v>156</v>
      </c>
      <c r="F34" s="15" t="s">
        <v>157</v>
      </c>
      <c r="G34" s="15"/>
      <c r="H34" s="15"/>
      <c r="I34" s="15" t="s">
        <v>158</v>
      </c>
      <c r="J34" s="11" t="s">
        <v>159</v>
      </c>
      <c r="K34" s="18" t="s">
        <v>75</v>
      </c>
      <c r="L34" s="16" t="n">
        <v>0</v>
      </c>
    </row>
    <row r="35" customFormat="false" ht="13.5" hidden="false" customHeight="false" outlineLevel="0" collapsed="false">
      <c r="A35" s="13" t="s">
        <v>160</v>
      </c>
      <c r="B35" s="11" t="s">
        <v>161</v>
      </c>
      <c r="C35" s="18" t="s">
        <v>75</v>
      </c>
      <c r="D35" s="14" t="n">
        <v>0</v>
      </c>
      <c r="E35" s="15" t="s">
        <v>162</v>
      </c>
      <c r="F35" s="15" t="s">
        <v>163</v>
      </c>
      <c r="G35" s="15"/>
      <c r="H35" s="15"/>
      <c r="I35" s="15" t="s">
        <v>164</v>
      </c>
      <c r="J35" s="11" t="s">
        <v>165</v>
      </c>
      <c r="K35" s="18" t="s">
        <v>75</v>
      </c>
      <c r="L35" s="16" t="n">
        <v>0</v>
      </c>
    </row>
    <row r="36" customFormat="false" ht="13.5" hidden="false" customHeight="false" outlineLevel="0" collapsed="false">
      <c r="A36" s="13"/>
      <c r="B36" s="11" t="s">
        <v>166</v>
      </c>
      <c r="C36" s="18"/>
      <c r="D36" s="19"/>
      <c r="E36" s="15" t="s">
        <v>167</v>
      </c>
      <c r="F36" s="15" t="s">
        <v>168</v>
      </c>
      <c r="G36" s="15"/>
      <c r="H36" s="15"/>
      <c r="I36" s="15" t="s">
        <v>169</v>
      </c>
      <c r="J36" s="11" t="s">
        <v>170</v>
      </c>
      <c r="K36" s="14" t="n">
        <v>0</v>
      </c>
      <c r="L36" s="16" t="n">
        <v>2293915.66</v>
      </c>
    </row>
    <row r="37" customFormat="false" ht="13.5" hidden="false" customHeight="false" outlineLevel="0" collapsed="false">
      <c r="A37" s="13"/>
      <c r="B37" s="11" t="s">
        <v>171</v>
      </c>
      <c r="C37" s="18"/>
      <c r="D37" s="19"/>
      <c r="E37" s="15" t="s">
        <v>148</v>
      </c>
      <c r="F37" s="15"/>
      <c r="G37" s="15"/>
      <c r="H37" s="15"/>
      <c r="I37" s="15"/>
      <c r="J37" s="11" t="s">
        <v>172</v>
      </c>
      <c r="K37" s="18" t="s">
        <v>75</v>
      </c>
      <c r="L37" s="16" t="n">
        <v>22603.81</v>
      </c>
    </row>
    <row r="38" customFormat="false" ht="13.5" hidden="false" customHeight="false" outlineLevel="0" collapsed="false">
      <c r="A38" s="13"/>
      <c r="B38" s="11" t="s">
        <v>173</v>
      </c>
      <c r="C38" s="19"/>
      <c r="D38" s="19"/>
      <c r="E38" s="15" t="s">
        <v>154</v>
      </c>
      <c r="F38" s="15"/>
      <c r="G38" s="15"/>
      <c r="H38" s="15"/>
      <c r="I38" s="15"/>
      <c r="J38" s="11" t="s">
        <v>174</v>
      </c>
      <c r="K38" s="18" t="s">
        <v>75</v>
      </c>
      <c r="L38" s="16" t="n">
        <v>2271311.85</v>
      </c>
    </row>
    <row r="39" customFormat="false" ht="13.5" hidden="false" customHeight="false" outlineLevel="0" collapsed="false">
      <c r="A39" s="13"/>
      <c r="B39" s="11" t="s">
        <v>175</v>
      </c>
      <c r="C39" s="19"/>
      <c r="D39" s="19"/>
      <c r="E39" s="15" t="s">
        <v>160</v>
      </c>
      <c r="F39" s="15"/>
      <c r="G39" s="15"/>
      <c r="H39" s="15"/>
      <c r="I39" s="15"/>
      <c r="J39" s="11" t="s">
        <v>176</v>
      </c>
      <c r="K39" s="18" t="s">
        <v>75</v>
      </c>
      <c r="L39" s="16" t="n">
        <v>0</v>
      </c>
    </row>
    <row r="40" customFormat="false" ht="13.5" hidden="false" customHeight="false" outlineLevel="0" collapsed="false">
      <c r="A40" s="13"/>
      <c r="B40" s="11" t="s">
        <v>177</v>
      </c>
      <c r="C40" s="19"/>
      <c r="D40" s="19"/>
      <c r="E40" s="15"/>
      <c r="F40" s="15"/>
      <c r="G40" s="15"/>
      <c r="H40" s="15"/>
      <c r="I40" s="15"/>
      <c r="J40" s="11" t="s">
        <v>178</v>
      </c>
      <c r="K40" s="18"/>
      <c r="L40" s="20"/>
    </row>
    <row r="41" customFormat="false" ht="13.5" hidden="false" customHeight="false" outlineLevel="0" collapsed="false">
      <c r="A41" s="13"/>
      <c r="B41" s="11" t="s">
        <v>179</v>
      </c>
      <c r="C41" s="19"/>
      <c r="D41" s="19"/>
      <c r="E41" s="15"/>
      <c r="F41" s="15"/>
      <c r="G41" s="15"/>
      <c r="H41" s="15"/>
      <c r="I41" s="15"/>
      <c r="J41" s="11" t="s">
        <v>180</v>
      </c>
      <c r="K41" s="18"/>
      <c r="L41" s="20"/>
    </row>
    <row r="42" customFormat="false" ht="13.5" hidden="false" customHeight="false" outlineLevel="0" collapsed="false">
      <c r="A42" s="24" t="s">
        <v>181</v>
      </c>
      <c r="B42" s="25" t="s">
        <v>182</v>
      </c>
      <c r="C42" s="26" t="n">
        <v>4195805</v>
      </c>
      <c r="D42" s="26" t="n">
        <v>6532838.29</v>
      </c>
      <c r="E42" s="27" t="s">
        <v>181</v>
      </c>
      <c r="F42" s="27"/>
      <c r="G42" s="27"/>
      <c r="H42" s="27"/>
      <c r="I42" s="27"/>
      <c r="J42" s="25" t="s">
        <v>183</v>
      </c>
      <c r="K42" s="26" t="n">
        <v>4195805</v>
      </c>
      <c r="L42" s="28" t="n">
        <v>6532838.29</v>
      </c>
    </row>
    <row r="43" customFormat="false" ht="13.5" hidden="false" customHeight="false" outlineLevel="0" collapsed="false">
      <c r="A43" s="29" t="s">
        <v>184</v>
      </c>
      <c r="B43" s="29"/>
      <c r="C43" s="29"/>
      <c r="D43" s="29"/>
      <c r="E43" s="30"/>
      <c r="F43" s="31"/>
      <c r="G43" s="32"/>
      <c r="H43" s="30"/>
      <c r="I43" s="30"/>
      <c r="J43" s="31"/>
      <c r="K43" s="32"/>
      <c r="L43" s="30"/>
    </row>
    <row r="45" customFormat="false" ht="15" hidden="false" customHeight="false" outlineLevel="0" collapsed="false">
      <c r="E45" s="33" t="s">
        <v>185</v>
      </c>
    </row>
  </sheetData>
  <mergeCells count="16">
    <mergeCell ref="A4:D4"/>
    <mergeCell ref="E4:L4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A43:D4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56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23" min="8" style="0" width="13.99"/>
    <col collapsed="false" customWidth="true" hidden="false" outlineLevel="0" max="24" min="24" style="0" width="9.7"/>
  </cols>
  <sheetData>
    <row r="1" customFormat="false" ht="27" hidden="false" customHeight="false" outlineLevel="0" collapsed="false">
      <c r="L1" s="34" t="s">
        <v>409</v>
      </c>
    </row>
    <row r="2" customFormat="false" ht="15" hidden="false" customHeight="false" outlineLevel="0" collapsed="false">
      <c r="W2" s="35" t="s">
        <v>410</v>
      </c>
    </row>
    <row r="3" customFormat="false" ht="15" hidden="false" customHeight="false" outlineLevel="0" collapsed="false">
      <c r="A3" s="36" t="s">
        <v>2</v>
      </c>
      <c r="L3" s="33" t="s">
        <v>188</v>
      </c>
      <c r="W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411</v>
      </c>
      <c r="F4" s="57" t="s">
        <v>412</v>
      </c>
      <c r="G4" s="57" t="s">
        <v>413</v>
      </c>
      <c r="H4" s="57" t="s">
        <v>400</v>
      </c>
      <c r="I4" s="57"/>
      <c r="J4" s="57"/>
      <c r="K4" s="57"/>
      <c r="L4" s="57"/>
      <c r="M4" s="57"/>
      <c r="N4" s="57" t="s">
        <v>401</v>
      </c>
      <c r="O4" s="57"/>
      <c r="P4" s="57"/>
      <c r="Q4" s="57"/>
      <c r="R4" s="57" t="s">
        <v>221</v>
      </c>
      <c r="S4" s="57" t="s">
        <v>222</v>
      </c>
      <c r="T4" s="58" t="s">
        <v>223</v>
      </c>
      <c r="U4" s="58"/>
      <c r="V4" s="58"/>
      <c r="W4" s="58"/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414</v>
      </c>
      <c r="E5" s="57"/>
      <c r="F5" s="57"/>
      <c r="G5" s="57"/>
      <c r="H5" s="44" t="s">
        <v>226</v>
      </c>
      <c r="I5" s="44" t="s">
        <v>217</v>
      </c>
      <c r="J5" s="44"/>
      <c r="K5" s="44" t="s">
        <v>402</v>
      </c>
      <c r="L5" s="44" t="s">
        <v>403</v>
      </c>
      <c r="M5" s="44" t="s">
        <v>404</v>
      </c>
      <c r="N5" s="44" t="s">
        <v>226</v>
      </c>
      <c r="O5" s="44" t="s">
        <v>402</v>
      </c>
      <c r="P5" s="44" t="s">
        <v>403</v>
      </c>
      <c r="Q5" s="44" t="s">
        <v>404</v>
      </c>
      <c r="R5" s="57"/>
      <c r="S5" s="57"/>
      <c r="T5" s="44" t="s">
        <v>226</v>
      </c>
      <c r="U5" s="60" t="s">
        <v>405</v>
      </c>
      <c r="V5" s="60"/>
      <c r="W5" s="60"/>
    </row>
    <row r="6" customFormat="false" ht="15.4" hidden="false" customHeight="true" outlineLevel="0" collapsed="false">
      <c r="A6" s="59"/>
      <c r="B6" s="59"/>
      <c r="C6" s="59"/>
      <c r="D6" s="44"/>
      <c r="E6" s="44"/>
      <c r="F6" s="44"/>
      <c r="G6" s="44"/>
      <c r="H6" s="44"/>
      <c r="I6" s="44" t="s">
        <v>193</v>
      </c>
      <c r="J6" s="44" t="s">
        <v>405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 t="s">
        <v>193</v>
      </c>
      <c r="V6" s="44" t="s">
        <v>406</v>
      </c>
      <c r="W6" s="60" t="s">
        <v>407</v>
      </c>
    </row>
    <row r="7" customFormat="false" ht="15.4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60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75</v>
      </c>
      <c r="F8" s="61" t="s">
        <v>75</v>
      </c>
      <c r="G8" s="61" t="s">
        <v>75</v>
      </c>
      <c r="H8" s="61" t="s">
        <v>14</v>
      </c>
      <c r="I8" s="61" t="s">
        <v>15</v>
      </c>
      <c r="J8" s="61" t="s">
        <v>16</v>
      </c>
      <c r="K8" s="61" t="s">
        <v>17</v>
      </c>
      <c r="L8" s="61" t="s">
        <v>18</v>
      </c>
      <c r="M8" s="61" t="s">
        <v>19</v>
      </c>
      <c r="N8" s="61" t="s">
        <v>51</v>
      </c>
      <c r="O8" s="61" t="s">
        <v>56</v>
      </c>
      <c r="P8" s="61" t="s">
        <v>61</v>
      </c>
      <c r="Q8" s="61" t="s">
        <v>66</v>
      </c>
      <c r="R8" s="61" t="s">
        <v>70</v>
      </c>
      <c r="S8" s="61" t="s">
        <v>76</v>
      </c>
      <c r="T8" s="61" t="s">
        <v>81</v>
      </c>
      <c r="U8" s="61" t="s">
        <v>86</v>
      </c>
      <c r="V8" s="61" t="s">
        <v>91</v>
      </c>
      <c r="W8" s="62" t="s">
        <v>96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75" t="s">
        <v>75</v>
      </c>
      <c r="F9" s="75" t="s">
        <v>75</v>
      </c>
      <c r="G9" s="75" t="s">
        <v>75</v>
      </c>
      <c r="H9" s="14" t="n">
        <v>4448548</v>
      </c>
      <c r="I9" s="14" t="n">
        <v>2400000</v>
      </c>
      <c r="J9" s="14" t="n">
        <v>2400000</v>
      </c>
      <c r="K9" s="14" t="n">
        <v>1866548</v>
      </c>
      <c r="L9" s="14" t="n">
        <v>0</v>
      </c>
      <c r="M9" s="14" t="n">
        <v>182000</v>
      </c>
      <c r="N9" s="14" t="n">
        <v>2177236.15</v>
      </c>
      <c r="O9" s="14" t="n">
        <v>2056156.15</v>
      </c>
      <c r="P9" s="14" t="n">
        <v>0</v>
      </c>
      <c r="Q9" s="14" t="n">
        <v>121080</v>
      </c>
      <c r="R9" s="14" t="n">
        <v>0</v>
      </c>
      <c r="S9" s="14" t="n">
        <v>0</v>
      </c>
      <c r="T9" s="14" t="n">
        <v>2271311.85</v>
      </c>
      <c r="U9" s="14" t="n">
        <v>2210391.85</v>
      </c>
      <c r="V9" s="14" t="n">
        <v>2210391.85</v>
      </c>
      <c r="W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64"/>
      <c r="F10" s="64"/>
      <c r="G10" s="18"/>
      <c r="H10" s="14" t="n">
        <v>4248548</v>
      </c>
      <c r="I10" s="14" t="n">
        <v>2200000</v>
      </c>
      <c r="J10" s="14" t="n">
        <v>2200000</v>
      </c>
      <c r="K10" s="14" t="n">
        <v>1866548</v>
      </c>
      <c r="L10" s="14" t="n">
        <v>0</v>
      </c>
      <c r="M10" s="14" t="n">
        <v>182000</v>
      </c>
      <c r="N10" s="14" t="n">
        <v>2059076.15</v>
      </c>
      <c r="O10" s="14" t="n">
        <v>1937996.15</v>
      </c>
      <c r="P10" s="14" t="n">
        <v>0</v>
      </c>
      <c r="Q10" s="14" t="n">
        <v>121080</v>
      </c>
      <c r="R10" s="14" t="n">
        <v>0</v>
      </c>
      <c r="S10" s="14" t="n">
        <v>0</v>
      </c>
      <c r="T10" s="14" t="n">
        <v>2189471.85</v>
      </c>
      <c r="U10" s="14" t="n">
        <v>2128551.85</v>
      </c>
      <c r="V10" s="14" t="n">
        <v>2128551.85</v>
      </c>
      <c r="W10" s="16" t="n">
        <v>0</v>
      </c>
    </row>
    <row r="11" customFormat="false" ht="15.4" hidden="false" customHeight="true" outlineLevel="0" collapsed="false">
      <c r="A11" s="63" t="s">
        <v>243</v>
      </c>
      <c r="B11" s="63"/>
      <c r="C11" s="63"/>
      <c r="D11" s="64" t="s">
        <v>244</v>
      </c>
      <c r="E11" s="64"/>
      <c r="F11" s="64"/>
      <c r="G11" s="18"/>
      <c r="H11" s="14" t="n">
        <v>1140000</v>
      </c>
      <c r="I11" s="14" t="n">
        <v>0</v>
      </c>
      <c r="J11" s="14" t="n">
        <v>0</v>
      </c>
      <c r="K11" s="14" t="n">
        <v>1100000</v>
      </c>
      <c r="L11" s="14" t="n">
        <v>0</v>
      </c>
      <c r="M11" s="14" t="n">
        <v>40000</v>
      </c>
      <c r="N11" s="14" t="n">
        <v>30000</v>
      </c>
      <c r="O11" s="14" t="n">
        <v>0</v>
      </c>
      <c r="P11" s="14" t="n">
        <v>0</v>
      </c>
      <c r="Q11" s="14" t="n">
        <v>30000</v>
      </c>
      <c r="R11" s="14" t="n">
        <v>0</v>
      </c>
      <c r="S11" s="14" t="n">
        <v>0</v>
      </c>
      <c r="T11" s="14" t="n">
        <v>1110000</v>
      </c>
      <c r="U11" s="14" t="n">
        <v>1100000</v>
      </c>
      <c r="V11" s="14" t="n">
        <v>1100000</v>
      </c>
      <c r="W11" s="16" t="n">
        <v>0</v>
      </c>
    </row>
    <row r="12" customFormat="false" ht="15.4" hidden="false" customHeight="true" outlineLevel="0" collapsed="false">
      <c r="A12" s="63" t="s">
        <v>245</v>
      </c>
      <c r="B12" s="63"/>
      <c r="C12" s="63"/>
      <c r="D12" s="64" t="s">
        <v>415</v>
      </c>
      <c r="E12" s="64"/>
      <c r="F12" s="64"/>
      <c r="G12" s="18"/>
      <c r="H12" s="14" t="n">
        <v>1140000</v>
      </c>
      <c r="I12" s="14" t="n">
        <v>0</v>
      </c>
      <c r="J12" s="14" t="n">
        <v>0</v>
      </c>
      <c r="K12" s="14" t="n">
        <v>1100000</v>
      </c>
      <c r="L12" s="14" t="n">
        <v>0</v>
      </c>
      <c r="M12" s="14" t="n">
        <v>40000</v>
      </c>
      <c r="N12" s="14" t="n">
        <v>30000</v>
      </c>
      <c r="O12" s="14" t="n">
        <v>0</v>
      </c>
      <c r="P12" s="14" t="n">
        <v>0</v>
      </c>
      <c r="Q12" s="14" t="n">
        <v>30000</v>
      </c>
      <c r="R12" s="14" t="n">
        <v>0</v>
      </c>
      <c r="S12" s="14" t="n">
        <v>0</v>
      </c>
      <c r="T12" s="14" t="n">
        <v>1110000</v>
      </c>
      <c r="U12" s="14" t="n">
        <v>1100000</v>
      </c>
      <c r="V12" s="14" t="n">
        <v>1100000</v>
      </c>
      <c r="W12" s="16" t="n">
        <v>0</v>
      </c>
    </row>
    <row r="13" customFormat="false" ht="15.4" hidden="false" customHeight="true" outlineLevel="0" collapsed="false">
      <c r="A13" s="63" t="s">
        <v>245</v>
      </c>
      <c r="B13" s="63"/>
      <c r="C13" s="63"/>
      <c r="D13" s="64" t="s">
        <v>416</v>
      </c>
      <c r="E13" s="64"/>
      <c r="F13" s="64"/>
      <c r="G13" s="18" t="s">
        <v>417</v>
      </c>
      <c r="H13" s="14" t="n">
        <v>1140000</v>
      </c>
      <c r="I13" s="14" t="n">
        <v>0</v>
      </c>
      <c r="J13" s="14" t="n">
        <v>0</v>
      </c>
      <c r="K13" s="14" t="n">
        <v>1100000</v>
      </c>
      <c r="L13" s="14" t="n">
        <v>0</v>
      </c>
      <c r="M13" s="14" t="n">
        <v>40000</v>
      </c>
      <c r="N13" s="14" t="n">
        <v>30000</v>
      </c>
      <c r="O13" s="14" t="n">
        <v>0</v>
      </c>
      <c r="P13" s="14" t="n">
        <v>0</v>
      </c>
      <c r="Q13" s="14" t="n">
        <v>30000</v>
      </c>
      <c r="R13" s="14" t="n">
        <v>0</v>
      </c>
      <c r="S13" s="14" t="n">
        <v>0</v>
      </c>
      <c r="T13" s="14" t="n">
        <v>1110000</v>
      </c>
      <c r="U13" s="14" t="n">
        <v>1100000</v>
      </c>
      <c r="V13" s="14" t="n">
        <v>1100000</v>
      </c>
      <c r="W13" s="16" t="n">
        <v>0</v>
      </c>
    </row>
    <row r="14" customFormat="false" ht="15.4" hidden="false" customHeight="true" outlineLevel="0" collapsed="false">
      <c r="A14" s="63" t="s">
        <v>247</v>
      </c>
      <c r="B14" s="63"/>
      <c r="C14" s="63"/>
      <c r="D14" s="64" t="s">
        <v>248</v>
      </c>
      <c r="E14" s="64"/>
      <c r="F14" s="64"/>
      <c r="G14" s="18"/>
      <c r="H14" s="14" t="n">
        <v>476548</v>
      </c>
      <c r="I14" s="14" t="n">
        <v>0</v>
      </c>
      <c r="J14" s="14" t="n">
        <v>0</v>
      </c>
      <c r="K14" s="14" t="n">
        <v>406548</v>
      </c>
      <c r="L14" s="14" t="n">
        <v>0</v>
      </c>
      <c r="M14" s="14" t="n">
        <v>70000</v>
      </c>
      <c r="N14" s="14" t="n">
        <v>183108.55</v>
      </c>
      <c r="O14" s="14" t="n">
        <v>164028.55</v>
      </c>
      <c r="P14" s="14" t="n">
        <v>0</v>
      </c>
      <c r="Q14" s="14" t="n">
        <v>19080</v>
      </c>
      <c r="R14" s="14" t="n">
        <v>0</v>
      </c>
      <c r="S14" s="14" t="n">
        <v>0</v>
      </c>
      <c r="T14" s="14" t="n">
        <v>293439.45</v>
      </c>
      <c r="U14" s="14" t="n">
        <v>242519.45</v>
      </c>
      <c r="V14" s="14" t="n">
        <v>242519.45</v>
      </c>
      <c r="W14" s="16" t="n">
        <v>0</v>
      </c>
    </row>
    <row r="15" customFormat="false" ht="15.4" hidden="false" customHeight="true" outlineLevel="0" collapsed="false">
      <c r="A15" s="63" t="s">
        <v>249</v>
      </c>
      <c r="B15" s="63"/>
      <c r="C15" s="63"/>
      <c r="D15" s="64" t="s">
        <v>418</v>
      </c>
      <c r="E15" s="64"/>
      <c r="F15" s="64"/>
      <c r="G15" s="18"/>
      <c r="H15" s="14" t="n">
        <v>476548</v>
      </c>
      <c r="I15" s="14" t="n">
        <v>0</v>
      </c>
      <c r="J15" s="14" t="n">
        <v>0</v>
      </c>
      <c r="K15" s="14" t="n">
        <v>406548</v>
      </c>
      <c r="L15" s="14" t="n">
        <v>0</v>
      </c>
      <c r="M15" s="14" t="n">
        <v>70000</v>
      </c>
      <c r="N15" s="14" t="n">
        <v>183108.55</v>
      </c>
      <c r="O15" s="14" t="n">
        <v>164028.55</v>
      </c>
      <c r="P15" s="14" t="n">
        <v>0</v>
      </c>
      <c r="Q15" s="14" t="n">
        <v>19080</v>
      </c>
      <c r="R15" s="14" t="n">
        <v>0</v>
      </c>
      <c r="S15" s="14" t="n">
        <v>0</v>
      </c>
      <c r="T15" s="14" t="n">
        <v>293439.45</v>
      </c>
      <c r="U15" s="14" t="n">
        <v>242519.45</v>
      </c>
      <c r="V15" s="14" t="n">
        <v>242519.45</v>
      </c>
      <c r="W15" s="16" t="n">
        <v>0</v>
      </c>
    </row>
    <row r="16" customFormat="false" ht="15.4" hidden="false" customHeight="true" outlineLevel="0" collapsed="false">
      <c r="A16" s="63" t="s">
        <v>249</v>
      </c>
      <c r="B16" s="63"/>
      <c r="C16" s="63"/>
      <c r="D16" s="76" t="s">
        <v>419</v>
      </c>
      <c r="E16" s="64"/>
      <c r="F16" s="64"/>
      <c r="G16" s="18" t="s">
        <v>417</v>
      </c>
      <c r="H16" s="14" t="n">
        <v>476548</v>
      </c>
      <c r="I16" s="14" t="n">
        <v>0</v>
      </c>
      <c r="J16" s="14" t="n">
        <v>0</v>
      </c>
      <c r="K16" s="14" t="n">
        <v>406548</v>
      </c>
      <c r="L16" s="14" t="n">
        <v>0</v>
      </c>
      <c r="M16" s="14" t="n">
        <v>70000</v>
      </c>
      <c r="N16" s="14" t="n">
        <v>183108.55</v>
      </c>
      <c r="O16" s="14" t="n">
        <v>164028.55</v>
      </c>
      <c r="P16" s="14" t="n">
        <v>0</v>
      </c>
      <c r="Q16" s="14" t="n">
        <v>19080</v>
      </c>
      <c r="R16" s="14" t="n">
        <v>0</v>
      </c>
      <c r="S16" s="14" t="n">
        <v>0</v>
      </c>
      <c r="T16" s="14" t="n">
        <v>293439.45</v>
      </c>
      <c r="U16" s="14" t="n">
        <v>242519.45</v>
      </c>
      <c r="V16" s="14" t="n">
        <v>242519.45</v>
      </c>
      <c r="W16" s="16" t="n">
        <v>0</v>
      </c>
    </row>
    <row r="17" customFormat="false" ht="15.4" hidden="false" customHeight="true" outlineLevel="0" collapsed="false">
      <c r="A17" s="63" t="s">
        <v>251</v>
      </c>
      <c r="B17" s="63"/>
      <c r="C17" s="63"/>
      <c r="D17" s="64" t="s">
        <v>252</v>
      </c>
      <c r="E17" s="64"/>
      <c r="F17" s="64"/>
      <c r="G17" s="18"/>
      <c r="H17" s="14" t="n">
        <v>632000</v>
      </c>
      <c r="I17" s="14" t="n">
        <v>200000</v>
      </c>
      <c r="J17" s="14" t="n">
        <v>200000</v>
      </c>
      <c r="K17" s="14" t="n">
        <v>360000</v>
      </c>
      <c r="L17" s="14" t="n">
        <v>0</v>
      </c>
      <c r="M17" s="14" t="n">
        <v>72000</v>
      </c>
      <c r="N17" s="14" t="n">
        <v>298407.6</v>
      </c>
      <c r="O17" s="14" t="n">
        <v>226407.6</v>
      </c>
      <c r="P17" s="14" t="n">
        <v>0</v>
      </c>
      <c r="Q17" s="14" t="n">
        <v>72000</v>
      </c>
      <c r="R17" s="14" t="n">
        <v>0</v>
      </c>
      <c r="S17" s="14" t="n">
        <v>0</v>
      </c>
      <c r="T17" s="14" t="n">
        <v>333592.4</v>
      </c>
      <c r="U17" s="14" t="n">
        <v>333592.4</v>
      </c>
      <c r="V17" s="14" t="n">
        <v>333592.4</v>
      </c>
      <c r="W17" s="16" t="n">
        <v>0</v>
      </c>
    </row>
    <row r="18" customFormat="false" ht="15.4" hidden="false" customHeight="true" outlineLevel="0" collapsed="false">
      <c r="A18" s="63" t="s">
        <v>255</v>
      </c>
      <c r="B18" s="63"/>
      <c r="C18" s="63"/>
      <c r="D18" s="64" t="s">
        <v>420</v>
      </c>
      <c r="E18" s="64"/>
      <c r="F18" s="64"/>
      <c r="G18" s="18"/>
      <c r="H18" s="14" t="n">
        <v>40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40000</v>
      </c>
      <c r="N18" s="14" t="n">
        <v>40000</v>
      </c>
      <c r="O18" s="14" t="n">
        <v>0</v>
      </c>
      <c r="P18" s="14" t="n">
        <v>0</v>
      </c>
      <c r="Q18" s="14" t="n">
        <v>4000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6" t="n">
        <v>0</v>
      </c>
    </row>
    <row r="19" customFormat="false" ht="15.4" hidden="false" customHeight="true" outlineLevel="0" collapsed="false">
      <c r="A19" s="63" t="s">
        <v>255</v>
      </c>
      <c r="B19" s="63"/>
      <c r="C19" s="63"/>
      <c r="D19" s="64" t="s">
        <v>421</v>
      </c>
      <c r="E19" s="64"/>
      <c r="F19" s="64"/>
      <c r="G19" s="18" t="s">
        <v>417</v>
      </c>
      <c r="H19" s="14" t="n">
        <v>4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40000</v>
      </c>
      <c r="N19" s="14" t="n">
        <v>40000</v>
      </c>
      <c r="O19" s="14" t="n">
        <v>0</v>
      </c>
      <c r="P19" s="14" t="n">
        <v>0</v>
      </c>
      <c r="Q19" s="14" t="n">
        <v>4000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6" t="n">
        <v>0</v>
      </c>
    </row>
    <row r="20" customFormat="false" ht="15.4" hidden="false" customHeight="true" outlineLevel="0" collapsed="false">
      <c r="A20" s="63" t="s">
        <v>257</v>
      </c>
      <c r="B20" s="63"/>
      <c r="C20" s="63"/>
      <c r="D20" s="64" t="s">
        <v>422</v>
      </c>
      <c r="E20" s="64"/>
      <c r="F20" s="64"/>
      <c r="G20" s="18"/>
      <c r="H20" s="14" t="n">
        <v>592000</v>
      </c>
      <c r="I20" s="14" t="n">
        <v>200000</v>
      </c>
      <c r="J20" s="14" t="n">
        <v>200000</v>
      </c>
      <c r="K20" s="14" t="n">
        <v>360000</v>
      </c>
      <c r="L20" s="14" t="n">
        <v>0</v>
      </c>
      <c r="M20" s="14" t="n">
        <v>32000</v>
      </c>
      <c r="N20" s="14" t="n">
        <v>258407.6</v>
      </c>
      <c r="O20" s="14" t="n">
        <v>226407.6</v>
      </c>
      <c r="P20" s="14" t="n">
        <v>0</v>
      </c>
      <c r="Q20" s="14" t="n">
        <v>32000</v>
      </c>
      <c r="R20" s="14" t="n">
        <v>0</v>
      </c>
      <c r="S20" s="14" t="n">
        <v>0</v>
      </c>
      <c r="T20" s="14" t="n">
        <v>333592.4</v>
      </c>
      <c r="U20" s="14" t="n">
        <v>333592.4</v>
      </c>
      <c r="V20" s="14" t="n">
        <v>333592.4</v>
      </c>
      <c r="W20" s="16" t="n">
        <v>0</v>
      </c>
    </row>
    <row r="21" customFormat="false" ht="15.4" hidden="false" customHeight="true" outlineLevel="0" collapsed="false">
      <c r="A21" s="63" t="s">
        <v>257</v>
      </c>
      <c r="B21" s="63"/>
      <c r="C21" s="63"/>
      <c r="D21" s="64" t="s">
        <v>423</v>
      </c>
      <c r="E21" s="64"/>
      <c r="F21" s="64"/>
      <c r="G21" s="18" t="s">
        <v>417</v>
      </c>
      <c r="H21" s="14" t="n">
        <v>592000</v>
      </c>
      <c r="I21" s="14" t="n">
        <v>200000</v>
      </c>
      <c r="J21" s="14" t="n">
        <v>200000</v>
      </c>
      <c r="K21" s="14" t="n">
        <v>360000</v>
      </c>
      <c r="L21" s="14" t="n">
        <v>0</v>
      </c>
      <c r="M21" s="14" t="n">
        <v>32000</v>
      </c>
      <c r="N21" s="14" t="n">
        <v>258407.6</v>
      </c>
      <c r="O21" s="14" t="n">
        <v>226407.6</v>
      </c>
      <c r="P21" s="14" t="n">
        <v>0</v>
      </c>
      <c r="Q21" s="14" t="n">
        <v>32000</v>
      </c>
      <c r="R21" s="14" t="n">
        <v>0</v>
      </c>
      <c r="S21" s="14" t="n">
        <v>0</v>
      </c>
      <c r="T21" s="14" t="n">
        <v>333592.4</v>
      </c>
      <c r="U21" s="14" t="n">
        <v>333592.4</v>
      </c>
      <c r="V21" s="14" t="n">
        <v>333592.4</v>
      </c>
      <c r="W21" s="16" t="n">
        <v>0</v>
      </c>
    </row>
    <row r="22" customFormat="false" ht="15.4" hidden="false" customHeight="true" outlineLevel="0" collapsed="false">
      <c r="A22" s="63" t="s">
        <v>259</v>
      </c>
      <c r="B22" s="63"/>
      <c r="C22" s="63"/>
      <c r="D22" s="64" t="s">
        <v>260</v>
      </c>
      <c r="E22" s="64"/>
      <c r="F22" s="64"/>
      <c r="G22" s="18"/>
      <c r="H22" s="14" t="n">
        <v>2000000</v>
      </c>
      <c r="I22" s="14" t="n">
        <v>2000000</v>
      </c>
      <c r="J22" s="14" t="n">
        <v>2000000</v>
      </c>
      <c r="K22" s="14" t="n">
        <v>0</v>
      </c>
      <c r="L22" s="14" t="n">
        <v>0</v>
      </c>
      <c r="M22" s="14" t="n">
        <v>0</v>
      </c>
      <c r="N22" s="14" t="n">
        <v>1547560</v>
      </c>
      <c r="O22" s="14" t="n">
        <v>154756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452440</v>
      </c>
      <c r="U22" s="14" t="n">
        <v>452440</v>
      </c>
      <c r="V22" s="14" t="n">
        <v>452440</v>
      </c>
      <c r="W22" s="16" t="n">
        <v>0</v>
      </c>
    </row>
    <row r="23" customFormat="false" ht="15.4" hidden="false" customHeight="true" outlineLevel="0" collapsed="false">
      <c r="A23" s="63" t="s">
        <v>261</v>
      </c>
      <c r="B23" s="63"/>
      <c r="C23" s="63"/>
      <c r="D23" s="64" t="s">
        <v>260</v>
      </c>
      <c r="E23" s="64"/>
      <c r="F23" s="64"/>
      <c r="G23" s="18"/>
      <c r="H23" s="14" t="n">
        <v>2000000</v>
      </c>
      <c r="I23" s="14" t="n">
        <v>2000000</v>
      </c>
      <c r="J23" s="14" t="n">
        <v>2000000</v>
      </c>
      <c r="K23" s="14" t="n">
        <v>0</v>
      </c>
      <c r="L23" s="14" t="n">
        <v>0</v>
      </c>
      <c r="M23" s="14" t="n">
        <v>0</v>
      </c>
      <c r="N23" s="14" t="n">
        <v>1547560</v>
      </c>
      <c r="O23" s="14" t="n">
        <v>154756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452440</v>
      </c>
      <c r="U23" s="14" t="n">
        <v>452440</v>
      </c>
      <c r="V23" s="14" t="n">
        <v>452440</v>
      </c>
      <c r="W23" s="16" t="n">
        <v>0</v>
      </c>
    </row>
    <row r="24" customFormat="false" ht="15.4" hidden="false" customHeight="true" outlineLevel="0" collapsed="false">
      <c r="A24" s="63" t="s">
        <v>261</v>
      </c>
      <c r="B24" s="63"/>
      <c r="C24" s="63"/>
      <c r="D24" s="64" t="s">
        <v>424</v>
      </c>
      <c r="E24" s="64"/>
      <c r="F24" s="64"/>
      <c r="G24" s="18" t="s">
        <v>417</v>
      </c>
      <c r="H24" s="14" t="n">
        <v>2000000</v>
      </c>
      <c r="I24" s="14" t="n">
        <v>2000000</v>
      </c>
      <c r="J24" s="14" t="n">
        <v>2000000</v>
      </c>
      <c r="K24" s="14" t="n">
        <v>0</v>
      </c>
      <c r="L24" s="14" t="n">
        <v>0</v>
      </c>
      <c r="M24" s="14" t="n">
        <v>0</v>
      </c>
      <c r="N24" s="14" t="n">
        <v>1547560</v>
      </c>
      <c r="O24" s="14" t="n">
        <v>154756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452440</v>
      </c>
      <c r="U24" s="14" t="n">
        <v>452440</v>
      </c>
      <c r="V24" s="14" t="n">
        <v>452440</v>
      </c>
      <c r="W24" s="16" t="n">
        <v>0</v>
      </c>
    </row>
    <row r="25" customFormat="false" ht="15.4" hidden="false" customHeight="true" outlineLevel="0" collapsed="false">
      <c r="A25" s="63" t="s">
        <v>263</v>
      </c>
      <c r="B25" s="63"/>
      <c r="C25" s="63"/>
      <c r="D25" s="64" t="s">
        <v>264</v>
      </c>
      <c r="E25" s="64"/>
      <c r="F25" s="64"/>
      <c r="G25" s="18"/>
      <c r="H25" s="14" t="n">
        <v>200000</v>
      </c>
      <c r="I25" s="14" t="n">
        <v>200000</v>
      </c>
      <c r="J25" s="14" t="n">
        <v>200000</v>
      </c>
      <c r="K25" s="14" t="n">
        <v>0</v>
      </c>
      <c r="L25" s="14" t="n">
        <v>0</v>
      </c>
      <c r="M25" s="14" t="n">
        <v>0</v>
      </c>
      <c r="N25" s="14" t="n">
        <v>118160</v>
      </c>
      <c r="O25" s="14" t="n">
        <v>11816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81840</v>
      </c>
      <c r="U25" s="14" t="n">
        <v>81840</v>
      </c>
      <c r="V25" s="14" t="n">
        <v>81840</v>
      </c>
      <c r="W25" s="16" t="n">
        <v>0</v>
      </c>
    </row>
    <row r="26" customFormat="false" ht="15.4" hidden="false" customHeight="true" outlineLevel="0" collapsed="false">
      <c r="A26" s="63" t="s">
        <v>265</v>
      </c>
      <c r="B26" s="63"/>
      <c r="C26" s="63"/>
      <c r="D26" s="64" t="s">
        <v>266</v>
      </c>
      <c r="E26" s="64"/>
      <c r="F26" s="64"/>
      <c r="G26" s="18"/>
      <c r="H26" s="14" t="n">
        <v>200000</v>
      </c>
      <c r="I26" s="14" t="n">
        <v>200000</v>
      </c>
      <c r="J26" s="14" t="n">
        <v>200000</v>
      </c>
      <c r="K26" s="14" t="n">
        <v>0</v>
      </c>
      <c r="L26" s="14" t="n">
        <v>0</v>
      </c>
      <c r="M26" s="14" t="n">
        <v>0</v>
      </c>
      <c r="N26" s="14" t="n">
        <v>118160</v>
      </c>
      <c r="O26" s="14" t="n">
        <v>11816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81840</v>
      </c>
      <c r="U26" s="14" t="n">
        <v>81840</v>
      </c>
      <c r="V26" s="14" t="n">
        <v>81840</v>
      </c>
      <c r="W26" s="16" t="n">
        <v>0</v>
      </c>
    </row>
    <row r="27" customFormat="false" ht="15.4" hidden="false" customHeight="true" outlineLevel="0" collapsed="false">
      <c r="A27" s="63" t="s">
        <v>267</v>
      </c>
      <c r="B27" s="63"/>
      <c r="C27" s="63"/>
      <c r="D27" s="64" t="s">
        <v>266</v>
      </c>
      <c r="E27" s="64"/>
      <c r="F27" s="64"/>
      <c r="G27" s="18"/>
      <c r="H27" s="14" t="n">
        <v>200000</v>
      </c>
      <c r="I27" s="14" t="n">
        <v>200000</v>
      </c>
      <c r="J27" s="14" t="n">
        <v>200000</v>
      </c>
      <c r="K27" s="14" t="n">
        <v>0</v>
      </c>
      <c r="L27" s="14" t="n">
        <v>0</v>
      </c>
      <c r="M27" s="14" t="n">
        <v>0</v>
      </c>
      <c r="N27" s="14" t="n">
        <v>118160</v>
      </c>
      <c r="O27" s="14" t="n">
        <v>11816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81840</v>
      </c>
      <c r="U27" s="14" t="n">
        <v>81840</v>
      </c>
      <c r="V27" s="14" t="n">
        <v>81840</v>
      </c>
      <c r="W27" s="16" t="n">
        <v>0</v>
      </c>
    </row>
    <row r="28" customFormat="false" ht="15.4" hidden="false" customHeight="true" outlineLevel="0" collapsed="false">
      <c r="A28" s="65" t="s">
        <v>267</v>
      </c>
      <c r="B28" s="65"/>
      <c r="C28" s="65"/>
      <c r="D28" s="66" t="s">
        <v>425</v>
      </c>
      <c r="E28" s="66"/>
      <c r="F28" s="66"/>
      <c r="G28" s="70" t="s">
        <v>417</v>
      </c>
      <c r="H28" s="26" t="n">
        <v>200000</v>
      </c>
      <c r="I28" s="26" t="n">
        <v>200000</v>
      </c>
      <c r="J28" s="26" t="n">
        <v>200000</v>
      </c>
      <c r="K28" s="26" t="n">
        <v>0</v>
      </c>
      <c r="L28" s="26" t="n">
        <v>0</v>
      </c>
      <c r="M28" s="26" t="n">
        <v>0</v>
      </c>
      <c r="N28" s="26" t="n">
        <v>118160</v>
      </c>
      <c r="O28" s="26" t="n">
        <v>11816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81840</v>
      </c>
      <c r="U28" s="26" t="n">
        <v>81840</v>
      </c>
      <c r="V28" s="26" t="n">
        <v>81840</v>
      </c>
      <c r="W28" s="28" t="n">
        <v>0</v>
      </c>
    </row>
    <row r="30" customFormat="false" ht="15" hidden="false" customHeight="false" outlineLevel="0" collapsed="false">
      <c r="L30" s="33" t="s">
        <v>426</v>
      </c>
    </row>
  </sheetData>
  <mergeCells count="49">
    <mergeCell ref="A4:D4"/>
    <mergeCell ref="E4:E7"/>
    <mergeCell ref="F4:F7"/>
    <mergeCell ref="G4:G7"/>
    <mergeCell ref="H4:M4"/>
    <mergeCell ref="N4:Q4"/>
    <mergeCell ref="R4:R7"/>
    <mergeCell ref="S4:S7"/>
    <mergeCell ref="T4:W4"/>
    <mergeCell ref="A5:C7"/>
    <mergeCell ref="D5:D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T5:T7"/>
    <mergeCell ref="U5:W5"/>
    <mergeCell ref="I6:I7"/>
    <mergeCell ref="J6:J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56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34" t="s">
        <v>427</v>
      </c>
    </row>
    <row r="2" customFormat="false" ht="15" hidden="false" customHeight="false" outlineLevel="0" collapsed="false">
      <c r="V2" s="35" t="s">
        <v>428</v>
      </c>
    </row>
    <row r="3" customFormat="false" ht="15" hidden="false" customHeight="false" outlineLevel="0" collapsed="false">
      <c r="A3" s="36" t="s">
        <v>2</v>
      </c>
      <c r="L3" s="33" t="s">
        <v>188</v>
      </c>
      <c r="V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217</v>
      </c>
      <c r="F4" s="57"/>
      <c r="G4" s="57"/>
      <c r="H4" s="57"/>
      <c r="I4" s="57" t="s">
        <v>218</v>
      </c>
      <c r="J4" s="57"/>
      <c r="K4" s="57"/>
      <c r="L4" s="57"/>
      <c r="M4" s="57" t="s">
        <v>219</v>
      </c>
      <c r="N4" s="57"/>
      <c r="O4" s="57"/>
      <c r="P4" s="57"/>
      <c r="Q4" s="57"/>
      <c r="R4" s="57"/>
      <c r="S4" s="58" t="s">
        <v>223</v>
      </c>
      <c r="T4" s="58"/>
      <c r="U4" s="58"/>
      <c r="V4" s="58"/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225</v>
      </c>
      <c r="E5" s="44" t="s">
        <v>226</v>
      </c>
      <c r="F5" s="44" t="s">
        <v>211</v>
      </c>
      <c r="G5" s="44" t="s">
        <v>227</v>
      </c>
      <c r="H5" s="44"/>
      <c r="I5" s="44" t="s">
        <v>226</v>
      </c>
      <c r="J5" s="44" t="s">
        <v>290</v>
      </c>
      <c r="K5" s="44" t="s">
        <v>291</v>
      </c>
      <c r="L5" s="44"/>
      <c r="M5" s="44" t="s">
        <v>226</v>
      </c>
      <c r="N5" s="44" t="s">
        <v>290</v>
      </c>
      <c r="O5" s="44"/>
      <c r="P5" s="44"/>
      <c r="Q5" s="44" t="s">
        <v>291</v>
      </c>
      <c r="R5" s="44"/>
      <c r="S5" s="44" t="s">
        <v>226</v>
      </c>
      <c r="T5" s="44" t="s">
        <v>211</v>
      </c>
      <c r="U5" s="60" t="s">
        <v>227</v>
      </c>
      <c r="V5" s="60"/>
    </row>
    <row r="6" customFormat="false" ht="13.9" hidden="false" customHeight="true" outlineLevel="0" collapsed="false">
      <c r="A6" s="59"/>
      <c r="B6" s="59"/>
      <c r="C6" s="59"/>
      <c r="D6" s="44"/>
      <c r="E6" s="44"/>
      <c r="F6" s="44"/>
      <c r="G6" s="44" t="s">
        <v>193</v>
      </c>
      <c r="H6" s="44" t="s">
        <v>233</v>
      </c>
      <c r="I6" s="44"/>
      <c r="J6" s="44"/>
      <c r="K6" s="44" t="s">
        <v>193</v>
      </c>
      <c r="L6" s="44" t="s">
        <v>429</v>
      </c>
      <c r="M6" s="44"/>
      <c r="N6" s="44" t="s">
        <v>193</v>
      </c>
      <c r="O6" s="44" t="s">
        <v>430</v>
      </c>
      <c r="P6" s="44" t="s">
        <v>431</v>
      </c>
      <c r="Q6" s="44" t="s">
        <v>193</v>
      </c>
      <c r="R6" s="44" t="s">
        <v>432</v>
      </c>
      <c r="S6" s="44"/>
      <c r="T6" s="44"/>
      <c r="U6" s="44" t="s">
        <v>193</v>
      </c>
      <c r="V6" s="60" t="s">
        <v>233</v>
      </c>
    </row>
    <row r="7" customFormat="false" ht="30.75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60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51</v>
      </c>
      <c r="L8" s="11" t="s">
        <v>56</v>
      </c>
      <c r="M8" s="11" t="s">
        <v>61</v>
      </c>
      <c r="N8" s="11" t="s">
        <v>66</v>
      </c>
      <c r="O8" s="11" t="s">
        <v>70</v>
      </c>
      <c r="P8" s="11" t="s">
        <v>76</v>
      </c>
      <c r="Q8" s="11" t="s">
        <v>81</v>
      </c>
      <c r="R8" s="11" t="s">
        <v>86</v>
      </c>
      <c r="S8" s="11" t="s">
        <v>91</v>
      </c>
      <c r="T8" s="11" t="s">
        <v>96</v>
      </c>
      <c r="U8" s="11" t="s">
        <v>101</v>
      </c>
      <c r="V8" s="12" t="s">
        <v>106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2611238.38</v>
      </c>
      <c r="F9" s="14" t="n">
        <v>211238.38</v>
      </c>
      <c r="G9" s="14" t="n">
        <v>2400000</v>
      </c>
      <c r="H9" s="14" t="n">
        <v>0</v>
      </c>
      <c r="I9" s="14" t="n">
        <v>2241678.6</v>
      </c>
      <c r="J9" s="14" t="n">
        <v>375130.6</v>
      </c>
      <c r="K9" s="14" t="n">
        <v>1866548</v>
      </c>
      <c r="L9" s="14" t="n">
        <v>0</v>
      </c>
      <c r="M9" s="14" t="n">
        <v>2626065.13</v>
      </c>
      <c r="N9" s="14" t="n">
        <v>569908.98</v>
      </c>
      <c r="O9" s="14" t="n">
        <v>281873.6</v>
      </c>
      <c r="P9" s="14" t="n">
        <v>288035.38</v>
      </c>
      <c r="Q9" s="14" t="n">
        <v>2056156.15</v>
      </c>
      <c r="R9" s="14" t="n">
        <v>0</v>
      </c>
      <c r="S9" s="14" t="n">
        <v>2226851.85</v>
      </c>
      <c r="T9" s="14" t="n">
        <v>16460</v>
      </c>
      <c r="U9" s="14" t="n">
        <v>2210391.85</v>
      </c>
      <c r="V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2411238.38</v>
      </c>
      <c r="F10" s="14" t="n">
        <v>211238.38</v>
      </c>
      <c r="G10" s="14" t="n">
        <v>2200000</v>
      </c>
      <c r="H10" s="14" t="n">
        <v>0</v>
      </c>
      <c r="I10" s="14" t="n">
        <v>2218556.6</v>
      </c>
      <c r="J10" s="14" t="n">
        <v>352008.6</v>
      </c>
      <c r="K10" s="14" t="n">
        <v>1866548</v>
      </c>
      <c r="L10" s="14" t="n">
        <v>0</v>
      </c>
      <c r="M10" s="14" t="n">
        <v>2484783.13</v>
      </c>
      <c r="N10" s="14" t="n">
        <v>546786.98</v>
      </c>
      <c r="O10" s="14" t="n">
        <v>258751.6</v>
      </c>
      <c r="P10" s="14" t="n">
        <v>288035.38</v>
      </c>
      <c r="Q10" s="14" t="n">
        <v>1937996.15</v>
      </c>
      <c r="R10" s="14" t="n">
        <v>0</v>
      </c>
      <c r="S10" s="14" t="n">
        <v>2145011.85</v>
      </c>
      <c r="T10" s="14" t="n">
        <v>16460</v>
      </c>
      <c r="U10" s="14" t="n">
        <v>2128551.85</v>
      </c>
      <c r="V10" s="16" t="n">
        <v>0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352008.6</v>
      </c>
      <c r="J11" s="14" t="n">
        <v>352008.6</v>
      </c>
      <c r="K11" s="14" t="n">
        <v>0</v>
      </c>
      <c r="L11" s="14" t="n">
        <v>0</v>
      </c>
      <c r="M11" s="14" t="n">
        <v>350008.6</v>
      </c>
      <c r="N11" s="14" t="n">
        <v>350008.6</v>
      </c>
      <c r="O11" s="14" t="n">
        <v>258751.6</v>
      </c>
      <c r="P11" s="14" t="n">
        <v>91257</v>
      </c>
      <c r="Q11" s="14" t="n">
        <v>0</v>
      </c>
      <c r="R11" s="14" t="n">
        <v>0</v>
      </c>
      <c r="S11" s="14" t="n">
        <v>2000</v>
      </c>
      <c r="T11" s="14" t="n">
        <v>2000</v>
      </c>
      <c r="U11" s="14" t="n">
        <v>0</v>
      </c>
      <c r="V11" s="16" t="n">
        <v>0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352008.6</v>
      </c>
      <c r="J12" s="14" t="n">
        <v>352008.6</v>
      </c>
      <c r="K12" s="14" t="n">
        <v>0</v>
      </c>
      <c r="L12" s="14" t="n">
        <v>0</v>
      </c>
      <c r="M12" s="14" t="n">
        <v>350008.6</v>
      </c>
      <c r="N12" s="14" t="n">
        <v>350008.6</v>
      </c>
      <c r="O12" s="14" t="n">
        <v>258751.6</v>
      </c>
      <c r="P12" s="14" t="n">
        <v>91257</v>
      </c>
      <c r="Q12" s="14" t="n">
        <v>0</v>
      </c>
      <c r="R12" s="14" t="n">
        <v>0</v>
      </c>
      <c r="S12" s="14" t="n">
        <v>2000</v>
      </c>
      <c r="T12" s="14" t="n">
        <v>2000</v>
      </c>
      <c r="U12" s="14" t="n">
        <v>0</v>
      </c>
      <c r="V12" s="16" t="n">
        <v>0</v>
      </c>
    </row>
    <row r="13" customFormat="false" ht="15.4" hidden="false" customHeight="true" outlineLevel="0" collapsed="false">
      <c r="A13" s="63" t="s">
        <v>243</v>
      </c>
      <c r="B13" s="63"/>
      <c r="C13" s="63"/>
      <c r="D13" s="64" t="s">
        <v>24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1100000</v>
      </c>
      <c r="J13" s="14" t="n">
        <v>0</v>
      </c>
      <c r="K13" s="14" t="n">
        <v>110000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1100000</v>
      </c>
      <c r="T13" s="14" t="n">
        <v>0</v>
      </c>
      <c r="U13" s="14" t="n">
        <v>1100000</v>
      </c>
      <c r="V13" s="16" t="n">
        <v>0</v>
      </c>
    </row>
    <row r="14" customFormat="false" ht="15.4" hidden="false" customHeight="true" outlineLevel="0" collapsed="false">
      <c r="A14" s="63" t="s">
        <v>245</v>
      </c>
      <c r="B14" s="63"/>
      <c r="C14" s="63"/>
      <c r="D14" s="64" t="s">
        <v>24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100000</v>
      </c>
      <c r="J14" s="14" t="n">
        <v>0</v>
      </c>
      <c r="K14" s="14" t="n">
        <v>110000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1100000</v>
      </c>
      <c r="T14" s="14" t="n">
        <v>0</v>
      </c>
      <c r="U14" s="14" t="n">
        <v>1100000</v>
      </c>
      <c r="V14" s="16" t="n">
        <v>0</v>
      </c>
    </row>
    <row r="15" customFormat="false" ht="15.4" hidden="false" customHeight="true" outlineLevel="0" collapsed="false">
      <c r="A15" s="63" t="s">
        <v>247</v>
      </c>
      <c r="B15" s="63"/>
      <c r="C15" s="63"/>
      <c r="D15" s="64" t="s">
        <v>248</v>
      </c>
      <c r="E15" s="14" t="n">
        <v>91000</v>
      </c>
      <c r="F15" s="14" t="n">
        <v>91000</v>
      </c>
      <c r="G15" s="14" t="n">
        <v>0</v>
      </c>
      <c r="H15" s="14" t="n">
        <v>0</v>
      </c>
      <c r="I15" s="14" t="n">
        <v>406548</v>
      </c>
      <c r="J15" s="14" t="n">
        <v>0</v>
      </c>
      <c r="K15" s="14" t="n">
        <v>406548</v>
      </c>
      <c r="L15" s="14" t="n">
        <v>0</v>
      </c>
      <c r="M15" s="14" t="n">
        <v>240568.55</v>
      </c>
      <c r="N15" s="14" t="n">
        <v>76540</v>
      </c>
      <c r="O15" s="14" t="n">
        <v>0</v>
      </c>
      <c r="P15" s="14" t="n">
        <v>76540</v>
      </c>
      <c r="Q15" s="14" t="n">
        <v>164028.55</v>
      </c>
      <c r="R15" s="14" t="n">
        <v>0</v>
      </c>
      <c r="S15" s="14" t="n">
        <v>256979.45</v>
      </c>
      <c r="T15" s="14" t="n">
        <v>14460</v>
      </c>
      <c r="U15" s="14" t="n">
        <v>242519.45</v>
      </c>
      <c r="V15" s="16" t="n">
        <v>0</v>
      </c>
    </row>
    <row r="16" customFormat="false" ht="15.4" hidden="false" customHeight="true" outlineLevel="0" collapsed="false">
      <c r="A16" s="63" t="s">
        <v>249</v>
      </c>
      <c r="B16" s="63"/>
      <c r="C16" s="63"/>
      <c r="D16" s="64" t="s">
        <v>250</v>
      </c>
      <c r="E16" s="14" t="n">
        <v>91000</v>
      </c>
      <c r="F16" s="14" t="n">
        <v>91000</v>
      </c>
      <c r="G16" s="14" t="n">
        <v>0</v>
      </c>
      <c r="H16" s="14" t="n">
        <v>0</v>
      </c>
      <c r="I16" s="14" t="n">
        <v>406548</v>
      </c>
      <c r="J16" s="14" t="n">
        <v>0</v>
      </c>
      <c r="K16" s="14" t="n">
        <v>406548</v>
      </c>
      <c r="L16" s="14" t="n">
        <v>0</v>
      </c>
      <c r="M16" s="14" t="n">
        <v>240568.55</v>
      </c>
      <c r="N16" s="14" t="n">
        <v>76540</v>
      </c>
      <c r="O16" s="14" t="n">
        <v>0</v>
      </c>
      <c r="P16" s="14" t="n">
        <v>76540</v>
      </c>
      <c r="Q16" s="14" t="n">
        <v>164028.55</v>
      </c>
      <c r="R16" s="14" t="n">
        <v>0</v>
      </c>
      <c r="S16" s="14" t="n">
        <v>256979.45</v>
      </c>
      <c r="T16" s="14" t="n">
        <v>14460</v>
      </c>
      <c r="U16" s="14" t="n">
        <v>242519.45</v>
      </c>
      <c r="V16" s="16" t="n">
        <v>0</v>
      </c>
    </row>
    <row r="17" customFormat="false" ht="15.4" hidden="false" customHeight="true" outlineLevel="0" collapsed="false">
      <c r="A17" s="63" t="s">
        <v>251</v>
      </c>
      <c r="B17" s="63"/>
      <c r="C17" s="63"/>
      <c r="D17" s="64" t="s">
        <v>252</v>
      </c>
      <c r="E17" s="14" t="n">
        <v>320238.38</v>
      </c>
      <c r="F17" s="14" t="n">
        <v>120238.38</v>
      </c>
      <c r="G17" s="14" t="n">
        <v>200000</v>
      </c>
      <c r="H17" s="14" t="n">
        <v>0</v>
      </c>
      <c r="I17" s="14" t="n">
        <v>360000</v>
      </c>
      <c r="J17" s="14" t="n">
        <v>0</v>
      </c>
      <c r="K17" s="14" t="n">
        <v>360000</v>
      </c>
      <c r="L17" s="14" t="n">
        <v>0</v>
      </c>
      <c r="M17" s="14" t="n">
        <v>346645.98</v>
      </c>
      <c r="N17" s="14" t="n">
        <v>120238.38</v>
      </c>
      <c r="O17" s="14" t="n">
        <v>0</v>
      </c>
      <c r="P17" s="14" t="n">
        <v>120238.38</v>
      </c>
      <c r="Q17" s="14" t="n">
        <v>226407.6</v>
      </c>
      <c r="R17" s="14" t="n">
        <v>0</v>
      </c>
      <c r="S17" s="14" t="n">
        <v>333592.4</v>
      </c>
      <c r="T17" s="14" t="n">
        <v>0</v>
      </c>
      <c r="U17" s="14" t="n">
        <v>333592.4</v>
      </c>
      <c r="V17" s="16" t="n">
        <v>0</v>
      </c>
    </row>
    <row r="18" customFormat="false" ht="15.4" hidden="false" customHeight="true" outlineLevel="0" collapsed="false">
      <c r="A18" s="63" t="s">
        <v>253</v>
      </c>
      <c r="B18" s="63"/>
      <c r="C18" s="63"/>
      <c r="D18" s="64" t="s">
        <v>254</v>
      </c>
      <c r="E18" s="14" t="n">
        <v>120238.38</v>
      </c>
      <c r="F18" s="14" t="n">
        <v>120238.3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20238.38</v>
      </c>
      <c r="N18" s="14" t="n">
        <v>120238.38</v>
      </c>
      <c r="O18" s="14" t="n">
        <v>0</v>
      </c>
      <c r="P18" s="14" t="n">
        <v>120238.38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6" t="n">
        <v>0</v>
      </c>
    </row>
    <row r="19" customFormat="false" ht="15.4" hidden="false" customHeight="true" outlineLevel="0" collapsed="false">
      <c r="A19" s="63" t="s">
        <v>257</v>
      </c>
      <c r="B19" s="63"/>
      <c r="C19" s="63"/>
      <c r="D19" s="64" t="s">
        <v>258</v>
      </c>
      <c r="E19" s="14" t="n">
        <v>200000</v>
      </c>
      <c r="F19" s="14" t="n">
        <v>0</v>
      </c>
      <c r="G19" s="14" t="n">
        <v>200000</v>
      </c>
      <c r="H19" s="14" t="n">
        <v>0</v>
      </c>
      <c r="I19" s="14" t="n">
        <v>360000</v>
      </c>
      <c r="J19" s="14" t="n">
        <v>0</v>
      </c>
      <c r="K19" s="14" t="n">
        <v>360000</v>
      </c>
      <c r="L19" s="14" t="n">
        <v>0</v>
      </c>
      <c r="M19" s="14" t="n">
        <v>226407.6</v>
      </c>
      <c r="N19" s="14" t="n">
        <v>0</v>
      </c>
      <c r="O19" s="14" t="n">
        <v>0</v>
      </c>
      <c r="P19" s="14" t="n">
        <v>0</v>
      </c>
      <c r="Q19" s="14" t="n">
        <v>226407.6</v>
      </c>
      <c r="R19" s="14" t="n">
        <v>0</v>
      </c>
      <c r="S19" s="14" t="n">
        <v>333592.4</v>
      </c>
      <c r="T19" s="14" t="n">
        <v>0</v>
      </c>
      <c r="U19" s="14" t="n">
        <v>333592.4</v>
      </c>
      <c r="V19" s="16" t="n">
        <v>0</v>
      </c>
    </row>
    <row r="20" customFormat="false" ht="15.4" hidden="false" customHeight="true" outlineLevel="0" collapsed="false">
      <c r="A20" s="63" t="s">
        <v>259</v>
      </c>
      <c r="B20" s="63"/>
      <c r="C20" s="63"/>
      <c r="D20" s="64" t="s">
        <v>260</v>
      </c>
      <c r="E20" s="14" t="n">
        <v>2000000</v>
      </c>
      <c r="F20" s="14" t="n">
        <v>0</v>
      </c>
      <c r="G20" s="14" t="n">
        <v>200000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547560</v>
      </c>
      <c r="N20" s="14" t="n">
        <v>0</v>
      </c>
      <c r="O20" s="14" t="n">
        <v>0</v>
      </c>
      <c r="P20" s="14" t="n">
        <v>0</v>
      </c>
      <c r="Q20" s="14" t="n">
        <v>1547560</v>
      </c>
      <c r="R20" s="14" t="n">
        <v>0</v>
      </c>
      <c r="S20" s="14" t="n">
        <v>452440</v>
      </c>
      <c r="T20" s="14" t="n">
        <v>0</v>
      </c>
      <c r="U20" s="14" t="n">
        <v>452440</v>
      </c>
      <c r="V20" s="16" t="n">
        <v>0</v>
      </c>
    </row>
    <row r="21" customFormat="false" ht="15.4" hidden="false" customHeight="true" outlineLevel="0" collapsed="false">
      <c r="A21" s="63" t="s">
        <v>261</v>
      </c>
      <c r="B21" s="63"/>
      <c r="C21" s="63"/>
      <c r="D21" s="64" t="s">
        <v>262</v>
      </c>
      <c r="E21" s="14" t="n">
        <v>2000000</v>
      </c>
      <c r="F21" s="14" t="n">
        <v>0</v>
      </c>
      <c r="G21" s="14" t="n">
        <v>200000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547560</v>
      </c>
      <c r="N21" s="14" t="n">
        <v>0</v>
      </c>
      <c r="O21" s="14" t="n">
        <v>0</v>
      </c>
      <c r="P21" s="14" t="n">
        <v>0</v>
      </c>
      <c r="Q21" s="14" t="n">
        <v>1547560</v>
      </c>
      <c r="R21" s="14" t="n">
        <v>0</v>
      </c>
      <c r="S21" s="14" t="n">
        <v>452440</v>
      </c>
      <c r="T21" s="14" t="n">
        <v>0</v>
      </c>
      <c r="U21" s="14" t="n">
        <v>452440</v>
      </c>
      <c r="V21" s="16" t="n">
        <v>0</v>
      </c>
    </row>
    <row r="22" customFormat="false" ht="15.4" hidden="false" customHeight="true" outlineLevel="0" collapsed="false">
      <c r="A22" s="63" t="s">
        <v>263</v>
      </c>
      <c r="B22" s="63"/>
      <c r="C22" s="63"/>
      <c r="D22" s="64" t="s">
        <v>264</v>
      </c>
      <c r="E22" s="14" t="n">
        <v>200000</v>
      </c>
      <c r="F22" s="14" t="n">
        <v>0</v>
      </c>
      <c r="G22" s="14" t="n">
        <v>20000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118160</v>
      </c>
      <c r="N22" s="14" t="n">
        <v>0</v>
      </c>
      <c r="O22" s="14" t="n">
        <v>0</v>
      </c>
      <c r="P22" s="14" t="n">
        <v>0</v>
      </c>
      <c r="Q22" s="14" t="n">
        <v>118160</v>
      </c>
      <c r="R22" s="14" t="n">
        <v>0</v>
      </c>
      <c r="S22" s="14" t="n">
        <v>81840</v>
      </c>
      <c r="T22" s="14" t="n">
        <v>0</v>
      </c>
      <c r="U22" s="14" t="n">
        <v>81840</v>
      </c>
      <c r="V22" s="16" t="n">
        <v>0</v>
      </c>
    </row>
    <row r="23" customFormat="false" ht="15.4" hidden="false" customHeight="true" outlineLevel="0" collapsed="false">
      <c r="A23" s="63" t="s">
        <v>265</v>
      </c>
      <c r="B23" s="63"/>
      <c r="C23" s="63"/>
      <c r="D23" s="64" t="s">
        <v>266</v>
      </c>
      <c r="E23" s="14" t="n">
        <v>200000</v>
      </c>
      <c r="F23" s="14" t="n">
        <v>0</v>
      </c>
      <c r="G23" s="14" t="n">
        <v>20000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18160</v>
      </c>
      <c r="N23" s="14" t="n">
        <v>0</v>
      </c>
      <c r="O23" s="14" t="n">
        <v>0</v>
      </c>
      <c r="P23" s="14" t="n">
        <v>0</v>
      </c>
      <c r="Q23" s="14" t="n">
        <v>118160</v>
      </c>
      <c r="R23" s="14" t="n">
        <v>0</v>
      </c>
      <c r="S23" s="14" t="n">
        <v>81840</v>
      </c>
      <c r="T23" s="14" t="n">
        <v>0</v>
      </c>
      <c r="U23" s="14" t="n">
        <v>81840</v>
      </c>
      <c r="V23" s="16" t="n">
        <v>0</v>
      </c>
    </row>
    <row r="24" customFormat="false" ht="15.4" hidden="false" customHeight="true" outlineLevel="0" collapsed="false">
      <c r="A24" s="63" t="s">
        <v>267</v>
      </c>
      <c r="B24" s="63"/>
      <c r="C24" s="63"/>
      <c r="D24" s="64" t="s">
        <v>268</v>
      </c>
      <c r="E24" s="14" t="n">
        <v>200000</v>
      </c>
      <c r="F24" s="14" t="n">
        <v>0</v>
      </c>
      <c r="G24" s="14" t="n">
        <v>20000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18160</v>
      </c>
      <c r="N24" s="14" t="n">
        <v>0</v>
      </c>
      <c r="O24" s="14" t="n">
        <v>0</v>
      </c>
      <c r="P24" s="14" t="n">
        <v>0</v>
      </c>
      <c r="Q24" s="14" t="n">
        <v>118160</v>
      </c>
      <c r="R24" s="14" t="n">
        <v>0</v>
      </c>
      <c r="S24" s="14" t="n">
        <v>81840</v>
      </c>
      <c r="T24" s="14" t="n">
        <v>0</v>
      </c>
      <c r="U24" s="14" t="n">
        <v>81840</v>
      </c>
      <c r="V24" s="16" t="n">
        <v>0</v>
      </c>
    </row>
    <row r="25" customFormat="false" ht="15.4" hidden="false" customHeight="true" outlineLevel="0" collapsed="false">
      <c r="A25" s="63" t="s">
        <v>269</v>
      </c>
      <c r="B25" s="63"/>
      <c r="C25" s="63"/>
      <c r="D25" s="64" t="s">
        <v>27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23122</v>
      </c>
      <c r="J25" s="14" t="n">
        <v>23122</v>
      </c>
      <c r="K25" s="14" t="n">
        <v>0</v>
      </c>
      <c r="L25" s="14" t="n">
        <v>0</v>
      </c>
      <c r="M25" s="14" t="n">
        <v>23122</v>
      </c>
      <c r="N25" s="14" t="n">
        <v>23122</v>
      </c>
      <c r="O25" s="14" t="n">
        <v>23122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6" t="n">
        <v>0</v>
      </c>
    </row>
    <row r="26" customFormat="false" ht="15.4" hidden="false" customHeight="true" outlineLevel="0" collapsed="false">
      <c r="A26" s="63" t="s">
        <v>271</v>
      </c>
      <c r="B26" s="63"/>
      <c r="C26" s="63"/>
      <c r="D26" s="64" t="s">
        <v>272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23122</v>
      </c>
      <c r="J26" s="14" t="n">
        <v>23122</v>
      </c>
      <c r="K26" s="14" t="n">
        <v>0</v>
      </c>
      <c r="L26" s="14" t="n">
        <v>0</v>
      </c>
      <c r="M26" s="14" t="n">
        <v>23122</v>
      </c>
      <c r="N26" s="14" t="n">
        <v>23122</v>
      </c>
      <c r="O26" s="14" t="n">
        <v>23122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6" t="n">
        <v>0</v>
      </c>
    </row>
    <row r="27" customFormat="false" ht="15.4" hidden="false" customHeight="true" outlineLevel="0" collapsed="false">
      <c r="A27" s="65" t="s">
        <v>273</v>
      </c>
      <c r="B27" s="65"/>
      <c r="C27" s="65"/>
      <c r="D27" s="66" t="s">
        <v>274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23122</v>
      </c>
      <c r="J27" s="26" t="n">
        <v>23122</v>
      </c>
      <c r="K27" s="26" t="n">
        <v>0</v>
      </c>
      <c r="L27" s="26" t="n">
        <v>0</v>
      </c>
      <c r="M27" s="26" t="n">
        <v>23122</v>
      </c>
      <c r="N27" s="26" t="n">
        <v>23122</v>
      </c>
      <c r="O27" s="26" t="n">
        <v>23122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8" t="n">
        <v>0</v>
      </c>
    </row>
    <row r="29" customFormat="false" ht="15" hidden="false" customHeight="false" outlineLevel="0" collapsed="false">
      <c r="L29" s="33" t="s">
        <v>433</v>
      </c>
    </row>
  </sheetData>
  <mergeCells count="51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14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Z1" s="34" t="s">
        <v>434</v>
      </c>
    </row>
    <row r="2" customFormat="false" ht="15" hidden="false" customHeight="false" outlineLevel="0" collapsed="false">
      <c r="CY2" s="35" t="s">
        <v>435</v>
      </c>
    </row>
    <row r="3" customFormat="false" ht="15" hidden="false" customHeight="false" outlineLevel="0" collapsed="false">
      <c r="A3" s="36" t="s">
        <v>2</v>
      </c>
      <c r="AZ3" s="33" t="s">
        <v>188</v>
      </c>
      <c r="CY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226</v>
      </c>
      <c r="F4" s="69" t="s">
        <v>298</v>
      </c>
      <c r="G4" s="69"/>
      <c r="H4" s="69"/>
      <c r="I4" s="69"/>
      <c r="J4" s="69"/>
      <c r="K4" s="69"/>
      <c r="L4" s="69"/>
      <c r="M4" s="69"/>
      <c r="N4" s="69"/>
      <c r="O4" s="69" t="s">
        <v>299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 t="s">
        <v>300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 t="s">
        <v>301</v>
      </c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 t="s">
        <v>302</v>
      </c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 t="s">
        <v>303</v>
      </c>
      <c r="CG4" s="69"/>
      <c r="CH4" s="69"/>
      <c r="CI4" s="69"/>
      <c r="CJ4" s="69"/>
      <c r="CK4" s="69" t="s">
        <v>304</v>
      </c>
      <c r="CL4" s="69"/>
      <c r="CM4" s="69"/>
      <c r="CN4" s="69"/>
      <c r="CO4" s="69"/>
      <c r="CP4" s="69"/>
      <c r="CQ4" s="69"/>
      <c r="CR4" s="69" t="s">
        <v>305</v>
      </c>
      <c r="CS4" s="69"/>
      <c r="CT4" s="69"/>
      <c r="CU4" s="69" t="s">
        <v>306</v>
      </c>
      <c r="CV4" s="69"/>
      <c r="CW4" s="69"/>
      <c r="CX4" s="69"/>
      <c r="CY4" s="58" t="s">
        <v>307</v>
      </c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225</v>
      </c>
      <c r="E5" s="57"/>
      <c r="F5" s="44" t="s">
        <v>193</v>
      </c>
      <c r="G5" s="44" t="s">
        <v>308</v>
      </c>
      <c r="H5" s="44" t="s">
        <v>309</v>
      </c>
      <c r="I5" s="44" t="s">
        <v>310</v>
      </c>
      <c r="J5" s="44" t="s">
        <v>311</v>
      </c>
      <c r="K5" s="44" t="s">
        <v>312</v>
      </c>
      <c r="L5" s="44" t="s">
        <v>313</v>
      </c>
      <c r="M5" s="44" t="s">
        <v>314</v>
      </c>
      <c r="N5" s="44" t="s">
        <v>315</v>
      </c>
      <c r="O5" s="44" t="s">
        <v>193</v>
      </c>
      <c r="P5" s="44" t="s">
        <v>316</v>
      </c>
      <c r="Q5" s="44" t="s">
        <v>317</v>
      </c>
      <c r="R5" s="44" t="s">
        <v>318</v>
      </c>
      <c r="S5" s="44" t="s">
        <v>319</v>
      </c>
      <c r="T5" s="44" t="s">
        <v>320</v>
      </c>
      <c r="U5" s="44" t="s">
        <v>321</v>
      </c>
      <c r="V5" s="44" t="s">
        <v>322</v>
      </c>
      <c r="W5" s="44" t="s">
        <v>323</v>
      </c>
      <c r="X5" s="44" t="s">
        <v>324</v>
      </c>
      <c r="Y5" s="44" t="s">
        <v>325</v>
      </c>
      <c r="Z5" s="44" t="s">
        <v>326</v>
      </c>
      <c r="AA5" s="44" t="s">
        <v>327</v>
      </c>
      <c r="AB5" s="44" t="s">
        <v>328</v>
      </c>
      <c r="AC5" s="44" t="s">
        <v>329</v>
      </c>
      <c r="AD5" s="44" t="s">
        <v>330</v>
      </c>
      <c r="AE5" s="44" t="s">
        <v>331</v>
      </c>
      <c r="AF5" s="44" t="s">
        <v>332</v>
      </c>
      <c r="AG5" s="44" t="s">
        <v>333</v>
      </c>
      <c r="AH5" s="44" t="s">
        <v>334</v>
      </c>
      <c r="AI5" s="44" t="s">
        <v>335</v>
      </c>
      <c r="AJ5" s="44" t="s">
        <v>336</v>
      </c>
      <c r="AK5" s="44" t="s">
        <v>337</v>
      </c>
      <c r="AL5" s="44" t="s">
        <v>338</v>
      </c>
      <c r="AM5" s="44" t="s">
        <v>339</v>
      </c>
      <c r="AN5" s="44" t="s">
        <v>340</v>
      </c>
      <c r="AO5" s="44" t="s">
        <v>341</v>
      </c>
      <c r="AP5" s="44" t="s">
        <v>342</v>
      </c>
      <c r="AQ5" s="44" t="s">
        <v>193</v>
      </c>
      <c r="AR5" s="44" t="s">
        <v>343</v>
      </c>
      <c r="AS5" s="44" t="s">
        <v>344</v>
      </c>
      <c r="AT5" s="44" t="s">
        <v>345</v>
      </c>
      <c r="AU5" s="44" t="s">
        <v>346</v>
      </c>
      <c r="AV5" s="44" t="s">
        <v>347</v>
      </c>
      <c r="AW5" s="44" t="s">
        <v>348</v>
      </c>
      <c r="AX5" s="44" t="s">
        <v>349</v>
      </c>
      <c r="AY5" s="44" t="s">
        <v>350</v>
      </c>
      <c r="AZ5" s="44" t="s">
        <v>351</v>
      </c>
      <c r="BA5" s="44" t="s">
        <v>352</v>
      </c>
      <c r="BB5" s="44" t="s">
        <v>353</v>
      </c>
      <c r="BC5" s="44" t="s">
        <v>354</v>
      </c>
      <c r="BD5" s="44" t="s">
        <v>355</v>
      </c>
      <c r="BE5" s="44" t="s">
        <v>356</v>
      </c>
      <c r="BF5" s="44" t="s">
        <v>193</v>
      </c>
      <c r="BG5" s="44" t="s">
        <v>357</v>
      </c>
      <c r="BH5" s="44" t="s">
        <v>358</v>
      </c>
      <c r="BI5" s="44" t="s">
        <v>359</v>
      </c>
      <c r="BJ5" s="44" t="s">
        <v>360</v>
      </c>
      <c r="BK5" s="44" t="s">
        <v>361</v>
      </c>
      <c r="BL5" s="44" t="s">
        <v>362</v>
      </c>
      <c r="BM5" s="44" t="s">
        <v>363</v>
      </c>
      <c r="BN5" s="44" t="s">
        <v>364</v>
      </c>
      <c r="BO5" s="44" t="s">
        <v>365</v>
      </c>
      <c r="BP5" s="44" t="s">
        <v>366</v>
      </c>
      <c r="BQ5" s="44" t="s">
        <v>193</v>
      </c>
      <c r="BR5" s="44" t="s">
        <v>357</v>
      </c>
      <c r="BS5" s="44" t="s">
        <v>358</v>
      </c>
      <c r="BT5" s="44" t="s">
        <v>359</v>
      </c>
      <c r="BU5" s="44" t="s">
        <v>360</v>
      </c>
      <c r="BV5" s="44" t="s">
        <v>361</v>
      </c>
      <c r="BW5" s="44" t="s">
        <v>362</v>
      </c>
      <c r="BX5" s="44" t="s">
        <v>363</v>
      </c>
      <c r="BY5" s="44" t="s">
        <v>367</v>
      </c>
      <c r="BZ5" s="44" t="s">
        <v>368</v>
      </c>
      <c r="CA5" s="44" t="s">
        <v>369</v>
      </c>
      <c r="CB5" s="44" t="s">
        <v>370</v>
      </c>
      <c r="CC5" s="44" t="s">
        <v>364</v>
      </c>
      <c r="CD5" s="44" t="s">
        <v>365</v>
      </c>
      <c r="CE5" s="44" t="s">
        <v>302</v>
      </c>
      <c r="CF5" s="44" t="s">
        <v>193</v>
      </c>
      <c r="CG5" s="44" t="s">
        <v>371</v>
      </c>
      <c r="CH5" s="44" t="s">
        <v>372</v>
      </c>
      <c r="CI5" s="44" t="s">
        <v>373</v>
      </c>
      <c r="CJ5" s="44" t="s">
        <v>374</v>
      </c>
      <c r="CK5" s="44" t="s">
        <v>193</v>
      </c>
      <c r="CL5" s="44" t="s">
        <v>375</v>
      </c>
      <c r="CM5" s="44" t="s">
        <v>376</v>
      </c>
      <c r="CN5" s="44" t="s">
        <v>377</v>
      </c>
      <c r="CO5" s="44" t="s">
        <v>378</v>
      </c>
      <c r="CP5" s="44" t="s">
        <v>379</v>
      </c>
      <c r="CQ5" s="44" t="s">
        <v>380</v>
      </c>
      <c r="CR5" s="44" t="s">
        <v>193</v>
      </c>
      <c r="CS5" s="44" t="s">
        <v>381</v>
      </c>
      <c r="CT5" s="44" t="s">
        <v>382</v>
      </c>
      <c r="CU5" s="44" t="s">
        <v>193</v>
      </c>
      <c r="CV5" s="44" t="s">
        <v>383</v>
      </c>
      <c r="CW5" s="44" t="s">
        <v>384</v>
      </c>
      <c r="CX5" s="44" t="s">
        <v>385</v>
      </c>
      <c r="CY5" s="58"/>
    </row>
    <row r="6" customFormat="false" ht="15.4" hidden="false" customHeight="true" outlineLevel="0" collapsed="false">
      <c r="A6" s="59"/>
      <c r="B6" s="59"/>
      <c r="C6" s="5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58"/>
    </row>
    <row r="7" customFormat="false" ht="15.4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58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1" t="s">
        <v>61</v>
      </c>
      <c r="N8" s="61" t="s">
        <v>66</v>
      </c>
      <c r="O8" s="61" t="s">
        <v>70</v>
      </c>
      <c r="P8" s="61" t="s">
        <v>76</v>
      </c>
      <c r="Q8" s="61" t="s">
        <v>81</v>
      </c>
      <c r="R8" s="61" t="s">
        <v>86</v>
      </c>
      <c r="S8" s="61" t="s">
        <v>91</v>
      </c>
      <c r="T8" s="61" t="s">
        <v>96</v>
      </c>
      <c r="U8" s="61" t="s">
        <v>101</v>
      </c>
      <c r="V8" s="61" t="s">
        <v>106</v>
      </c>
      <c r="W8" s="61" t="s">
        <v>111</v>
      </c>
      <c r="X8" s="61" t="s">
        <v>116</v>
      </c>
      <c r="Y8" s="61" t="s">
        <v>121</v>
      </c>
      <c r="Z8" s="61" t="s">
        <v>126</v>
      </c>
      <c r="AA8" s="61" t="s">
        <v>131</v>
      </c>
      <c r="AB8" s="61" t="s">
        <v>135</v>
      </c>
      <c r="AC8" s="61" t="s">
        <v>139</v>
      </c>
      <c r="AD8" s="61" t="s">
        <v>143</v>
      </c>
      <c r="AE8" s="61" t="s">
        <v>149</v>
      </c>
      <c r="AF8" s="61" t="s">
        <v>155</v>
      </c>
      <c r="AG8" s="61" t="s">
        <v>161</v>
      </c>
      <c r="AH8" s="61" t="s">
        <v>166</v>
      </c>
      <c r="AI8" s="61" t="s">
        <v>171</v>
      </c>
      <c r="AJ8" s="61" t="s">
        <v>173</v>
      </c>
      <c r="AK8" s="61" t="s">
        <v>175</v>
      </c>
      <c r="AL8" s="61" t="s">
        <v>177</v>
      </c>
      <c r="AM8" s="61" t="s">
        <v>179</v>
      </c>
      <c r="AN8" s="61" t="s">
        <v>182</v>
      </c>
      <c r="AO8" s="61" t="s">
        <v>22</v>
      </c>
      <c r="AP8" s="61" t="s">
        <v>27</v>
      </c>
      <c r="AQ8" s="61" t="s">
        <v>32</v>
      </c>
      <c r="AR8" s="61" t="s">
        <v>37</v>
      </c>
      <c r="AS8" s="61" t="s">
        <v>42</v>
      </c>
      <c r="AT8" s="61" t="s">
        <v>47</v>
      </c>
      <c r="AU8" s="61" t="s">
        <v>53</v>
      </c>
      <c r="AV8" s="61" t="s">
        <v>58</v>
      </c>
      <c r="AW8" s="61" t="s">
        <v>63</v>
      </c>
      <c r="AX8" s="61" t="s">
        <v>68</v>
      </c>
      <c r="AY8" s="61" t="s">
        <v>72</v>
      </c>
      <c r="AZ8" s="61" t="s">
        <v>78</v>
      </c>
      <c r="BA8" s="61" t="s">
        <v>83</v>
      </c>
      <c r="BB8" s="61" t="s">
        <v>88</v>
      </c>
      <c r="BC8" s="61" t="s">
        <v>93</v>
      </c>
      <c r="BD8" s="61" t="s">
        <v>98</v>
      </c>
      <c r="BE8" s="61" t="s">
        <v>103</v>
      </c>
      <c r="BF8" s="61" t="s">
        <v>108</v>
      </c>
      <c r="BG8" s="61" t="s">
        <v>113</v>
      </c>
      <c r="BH8" s="61" t="s">
        <v>118</v>
      </c>
      <c r="BI8" s="61" t="s">
        <v>123</v>
      </c>
      <c r="BJ8" s="61" t="s">
        <v>128</v>
      </c>
      <c r="BK8" s="61" t="s">
        <v>132</v>
      </c>
      <c r="BL8" s="61" t="s">
        <v>24</v>
      </c>
      <c r="BM8" s="61" t="s">
        <v>29</v>
      </c>
      <c r="BN8" s="61" t="s">
        <v>34</v>
      </c>
      <c r="BO8" s="61" t="s">
        <v>39</v>
      </c>
      <c r="BP8" s="61" t="s">
        <v>44</v>
      </c>
      <c r="BQ8" s="61" t="s">
        <v>49</v>
      </c>
      <c r="BR8" s="61" t="s">
        <v>55</v>
      </c>
      <c r="BS8" s="61" t="s">
        <v>60</v>
      </c>
      <c r="BT8" s="61" t="s">
        <v>65</v>
      </c>
      <c r="BU8" s="61" t="s">
        <v>69</v>
      </c>
      <c r="BV8" s="61" t="s">
        <v>74</v>
      </c>
      <c r="BW8" s="61" t="s">
        <v>80</v>
      </c>
      <c r="BX8" s="61" t="s">
        <v>85</v>
      </c>
      <c r="BY8" s="61" t="s">
        <v>90</v>
      </c>
      <c r="BZ8" s="61" t="s">
        <v>95</v>
      </c>
      <c r="CA8" s="61" t="s">
        <v>100</v>
      </c>
      <c r="CB8" s="61" t="s">
        <v>105</v>
      </c>
      <c r="CC8" s="61" t="s">
        <v>110</v>
      </c>
      <c r="CD8" s="61" t="s">
        <v>115</v>
      </c>
      <c r="CE8" s="61" t="s">
        <v>120</v>
      </c>
      <c r="CF8" s="61" t="s">
        <v>125</v>
      </c>
      <c r="CG8" s="61" t="s">
        <v>130</v>
      </c>
      <c r="CH8" s="61" t="s">
        <v>133</v>
      </c>
      <c r="CI8" s="61" t="s">
        <v>137</v>
      </c>
      <c r="CJ8" s="61" t="s">
        <v>141</v>
      </c>
      <c r="CK8" s="61" t="s">
        <v>147</v>
      </c>
      <c r="CL8" s="61" t="s">
        <v>153</v>
      </c>
      <c r="CM8" s="61" t="s">
        <v>159</v>
      </c>
      <c r="CN8" s="61" t="s">
        <v>165</v>
      </c>
      <c r="CO8" s="61" t="s">
        <v>170</v>
      </c>
      <c r="CP8" s="61" t="s">
        <v>172</v>
      </c>
      <c r="CQ8" s="61" t="s">
        <v>174</v>
      </c>
      <c r="CR8" s="61" t="s">
        <v>176</v>
      </c>
      <c r="CS8" s="61" t="s">
        <v>178</v>
      </c>
      <c r="CT8" s="61" t="s">
        <v>180</v>
      </c>
      <c r="CU8" s="61" t="s">
        <v>183</v>
      </c>
      <c r="CV8" s="61" t="s">
        <v>386</v>
      </c>
      <c r="CW8" s="61" t="s">
        <v>387</v>
      </c>
      <c r="CX8" s="61" t="s">
        <v>388</v>
      </c>
      <c r="CY8" s="62" t="s">
        <v>389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2626065.13</v>
      </c>
      <c r="F9" s="14" t="n">
        <v>258751.6</v>
      </c>
      <c r="G9" s="14" t="n">
        <v>62116.6</v>
      </c>
      <c r="H9" s="14" t="n">
        <v>158390</v>
      </c>
      <c r="I9" s="14" t="n">
        <v>38245</v>
      </c>
      <c r="J9" s="14" t="n">
        <v>0</v>
      </c>
      <c r="K9" s="18" t="s">
        <v>75</v>
      </c>
      <c r="L9" s="14" t="n">
        <v>0</v>
      </c>
      <c r="M9" s="14" t="n">
        <v>0</v>
      </c>
      <c r="N9" s="14" t="n">
        <v>0</v>
      </c>
      <c r="O9" s="14" t="n">
        <v>2342191.53</v>
      </c>
      <c r="P9" s="14" t="n">
        <v>40119.28</v>
      </c>
      <c r="Q9" s="14" t="n">
        <v>0</v>
      </c>
      <c r="R9" s="14" t="n">
        <v>0</v>
      </c>
      <c r="S9" s="14" t="n">
        <v>238</v>
      </c>
      <c r="T9" s="14" t="n">
        <v>2400</v>
      </c>
      <c r="U9" s="14" t="n">
        <v>0</v>
      </c>
      <c r="V9" s="14" t="n">
        <v>3597.62</v>
      </c>
      <c r="W9" s="14" t="n">
        <v>9399</v>
      </c>
      <c r="X9" s="14" t="n">
        <v>0</v>
      </c>
      <c r="Y9" s="14" t="n">
        <v>3585</v>
      </c>
      <c r="Z9" s="14" t="n">
        <v>0</v>
      </c>
      <c r="AA9" s="14" t="n">
        <v>2252934.53</v>
      </c>
      <c r="AB9" s="14" t="n">
        <v>0</v>
      </c>
      <c r="AC9" s="14" t="n">
        <v>0</v>
      </c>
      <c r="AD9" s="14" t="n">
        <v>450</v>
      </c>
      <c r="AE9" s="14" t="n">
        <v>2317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108</v>
      </c>
      <c r="AM9" s="14" t="n">
        <v>24593.1</v>
      </c>
      <c r="AN9" s="14" t="n">
        <v>0</v>
      </c>
      <c r="AO9" s="14" t="n">
        <v>0</v>
      </c>
      <c r="AP9" s="14" t="n">
        <v>2450</v>
      </c>
      <c r="AQ9" s="14" t="n">
        <v>23122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23122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2000</v>
      </c>
      <c r="BR9" s="14" t="n">
        <v>0</v>
      </c>
      <c r="BS9" s="14" t="n">
        <v>200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2484783.13</v>
      </c>
      <c r="F10" s="14" t="n">
        <v>258751.6</v>
      </c>
      <c r="G10" s="14" t="n">
        <v>62116.6</v>
      </c>
      <c r="H10" s="14" t="n">
        <v>158390</v>
      </c>
      <c r="I10" s="14" t="n">
        <v>38245</v>
      </c>
      <c r="J10" s="14" t="n">
        <v>0</v>
      </c>
      <c r="K10" s="18" t="s">
        <v>75</v>
      </c>
      <c r="L10" s="14" t="n">
        <v>0</v>
      </c>
      <c r="M10" s="14" t="n">
        <v>0</v>
      </c>
      <c r="N10" s="14" t="n">
        <v>0</v>
      </c>
      <c r="O10" s="14" t="n">
        <v>2224031.53</v>
      </c>
      <c r="P10" s="14" t="n">
        <v>40119.28</v>
      </c>
      <c r="Q10" s="14" t="n">
        <v>0</v>
      </c>
      <c r="R10" s="14" t="n">
        <v>0</v>
      </c>
      <c r="S10" s="14" t="n">
        <v>238</v>
      </c>
      <c r="T10" s="14" t="n">
        <v>2400</v>
      </c>
      <c r="U10" s="14" t="n">
        <v>0</v>
      </c>
      <c r="V10" s="14" t="n">
        <v>3597.62</v>
      </c>
      <c r="W10" s="14" t="n">
        <v>9399</v>
      </c>
      <c r="X10" s="14" t="n">
        <v>0</v>
      </c>
      <c r="Y10" s="14" t="n">
        <v>3585</v>
      </c>
      <c r="Z10" s="14" t="n">
        <v>0</v>
      </c>
      <c r="AA10" s="14" t="n">
        <v>2134774.53</v>
      </c>
      <c r="AB10" s="14" t="n">
        <v>0</v>
      </c>
      <c r="AC10" s="14" t="n">
        <v>0</v>
      </c>
      <c r="AD10" s="14" t="n">
        <v>450</v>
      </c>
      <c r="AE10" s="14" t="n">
        <v>2317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108</v>
      </c>
      <c r="AM10" s="14" t="n">
        <v>24593.1</v>
      </c>
      <c r="AN10" s="14" t="n">
        <v>0</v>
      </c>
      <c r="AO10" s="14" t="n">
        <v>0</v>
      </c>
      <c r="AP10" s="14" t="n">
        <v>245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2000</v>
      </c>
      <c r="BR10" s="14" t="n">
        <v>0</v>
      </c>
      <c r="BS10" s="14" t="n">
        <v>200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6" t="n">
        <v>0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350008.6</v>
      </c>
      <c r="F11" s="14" t="n">
        <v>258751.6</v>
      </c>
      <c r="G11" s="14" t="n">
        <v>62116.6</v>
      </c>
      <c r="H11" s="14" t="n">
        <v>158390</v>
      </c>
      <c r="I11" s="14" t="n">
        <v>38245</v>
      </c>
      <c r="J11" s="14" t="n">
        <v>0</v>
      </c>
      <c r="K11" s="18" t="s">
        <v>75</v>
      </c>
      <c r="L11" s="14" t="n">
        <v>0</v>
      </c>
      <c r="M11" s="14" t="n">
        <v>0</v>
      </c>
      <c r="N11" s="14" t="n">
        <v>0</v>
      </c>
      <c r="O11" s="14" t="n">
        <v>89257</v>
      </c>
      <c r="P11" s="14" t="n">
        <v>40119.28</v>
      </c>
      <c r="Q11" s="14" t="n">
        <v>0</v>
      </c>
      <c r="R11" s="14" t="n">
        <v>0</v>
      </c>
      <c r="S11" s="14" t="n">
        <v>238</v>
      </c>
      <c r="T11" s="14" t="n">
        <v>2400</v>
      </c>
      <c r="U11" s="14" t="n">
        <v>0</v>
      </c>
      <c r="V11" s="14" t="n">
        <v>3597.62</v>
      </c>
      <c r="W11" s="14" t="n">
        <v>9399</v>
      </c>
      <c r="X11" s="14" t="n">
        <v>0</v>
      </c>
      <c r="Y11" s="14" t="n">
        <v>3585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450</v>
      </c>
      <c r="AE11" s="14" t="n">
        <v>2317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108</v>
      </c>
      <c r="AM11" s="14" t="n">
        <v>24593.1</v>
      </c>
      <c r="AN11" s="14" t="n">
        <v>0</v>
      </c>
      <c r="AO11" s="14" t="n">
        <v>0</v>
      </c>
      <c r="AP11" s="14" t="n">
        <v>245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2000</v>
      </c>
      <c r="BR11" s="14" t="n">
        <v>0</v>
      </c>
      <c r="BS11" s="14" t="n">
        <v>200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6" t="n">
        <v>0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350008.6</v>
      </c>
      <c r="F12" s="14" t="n">
        <v>258751.6</v>
      </c>
      <c r="G12" s="14" t="n">
        <v>62116.6</v>
      </c>
      <c r="H12" s="14" t="n">
        <v>158390</v>
      </c>
      <c r="I12" s="14" t="n">
        <v>38245</v>
      </c>
      <c r="J12" s="14" t="n">
        <v>0</v>
      </c>
      <c r="K12" s="18" t="s">
        <v>75</v>
      </c>
      <c r="L12" s="14" t="n">
        <v>0</v>
      </c>
      <c r="M12" s="14" t="n">
        <v>0</v>
      </c>
      <c r="N12" s="14" t="n">
        <v>0</v>
      </c>
      <c r="O12" s="14" t="n">
        <v>89257</v>
      </c>
      <c r="P12" s="14" t="n">
        <v>40119.28</v>
      </c>
      <c r="Q12" s="14" t="n">
        <v>0</v>
      </c>
      <c r="R12" s="14" t="n">
        <v>0</v>
      </c>
      <c r="S12" s="14" t="n">
        <v>238</v>
      </c>
      <c r="T12" s="14" t="n">
        <v>2400</v>
      </c>
      <c r="U12" s="14" t="n">
        <v>0</v>
      </c>
      <c r="V12" s="14" t="n">
        <v>3597.62</v>
      </c>
      <c r="W12" s="14" t="n">
        <v>9399</v>
      </c>
      <c r="X12" s="14" t="n">
        <v>0</v>
      </c>
      <c r="Y12" s="14" t="n">
        <v>3585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450</v>
      </c>
      <c r="AE12" s="14" t="n">
        <v>2317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108</v>
      </c>
      <c r="AM12" s="14" t="n">
        <v>24593.1</v>
      </c>
      <c r="AN12" s="14" t="n">
        <v>0</v>
      </c>
      <c r="AO12" s="14" t="n">
        <v>0</v>
      </c>
      <c r="AP12" s="14" t="n">
        <v>245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2000</v>
      </c>
      <c r="BR12" s="14" t="n">
        <v>0</v>
      </c>
      <c r="BS12" s="14" t="n">
        <v>200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6" t="n">
        <v>0</v>
      </c>
    </row>
    <row r="13" customFormat="false" ht="15.4" hidden="false" customHeight="true" outlineLevel="0" collapsed="false">
      <c r="A13" s="63" t="s">
        <v>247</v>
      </c>
      <c r="B13" s="63"/>
      <c r="C13" s="63"/>
      <c r="D13" s="64" t="s">
        <v>248</v>
      </c>
      <c r="E13" s="14" t="n">
        <v>240568.5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8" t="s">
        <v>75</v>
      </c>
      <c r="L13" s="14" t="n">
        <v>0</v>
      </c>
      <c r="M13" s="14" t="n">
        <v>0</v>
      </c>
      <c r="N13" s="14" t="n">
        <v>0</v>
      </c>
      <c r="O13" s="14" t="n">
        <v>240568.55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240568.55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6" t="n">
        <v>0</v>
      </c>
    </row>
    <row r="14" customFormat="false" ht="15.4" hidden="false" customHeight="true" outlineLevel="0" collapsed="false">
      <c r="A14" s="63" t="s">
        <v>249</v>
      </c>
      <c r="B14" s="63"/>
      <c r="C14" s="63"/>
      <c r="D14" s="64" t="s">
        <v>250</v>
      </c>
      <c r="E14" s="14" t="n">
        <v>240568.5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8" t="s">
        <v>75</v>
      </c>
      <c r="L14" s="14" t="n">
        <v>0</v>
      </c>
      <c r="M14" s="14" t="n">
        <v>0</v>
      </c>
      <c r="N14" s="14" t="n">
        <v>0</v>
      </c>
      <c r="O14" s="14" t="n">
        <v>240568.55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240568.55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6" t="n">
        <v>0</v>
      </c>
    </row>
    <row r="15" customFormat="false" ht="15.4" hidden="false" customHeight="true" outlineLevel="0" collapsed="false">
      <c r="A15" s="63" t="s">
        <v>251</v>
      </c>
      <c r="B15" s="63"/>
      <c r="C15" s="63"/>
      <c r="D15" s="64" t="s">
        <v>252</v>
      </c>
      <c r="E15" s="14" t="n">
        <v>346645.9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8" t="s">
        <v>75</v>
      </c>
      <c r="L15" s="14" t="n">
        <v>0</v>
      </c>
      <c r="M15" s="14" t="n">
        <v>0</v>
      </c>
      <c r="N15" s="14" t="n">
        <v>0</v>
      </c>
      <c r="O15" s="14" t="n">
        <v>346645.98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346645.98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6" t="n">
        <v>0</v>
      </c>
    </row>
    <row r="16" customFormat="false" ht="15.4" hidden="false" customHeight="true" outlineLevel="0" collapsed="false">
      <c r="A16" s="63" t="s">
        <v>253</v>
      </c>
      <c r="B16" s="63"/>
      <c r="C16" s="63"/>
      <c r="D16" s="64" t="s">
        <v>254</v>
      </c>
      <c r="E16" s="14" t="n">
        <v>120238.3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8" t="s">
        <v>75</v>
      </c>
      <c r="L16" s="14" t="n">
        <v>0</v>
      </c>
      <c r="M16" s="14" t="n">
        <v>0</v>
      </c>
      <c r="N16" s="14" t="n">
        <v>0</v>
      </c>
      <c r="O16" s="14" t="n">
        <v>120238.38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120238.38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6" t="n">
        <v>0</v>
      </c>
    </row>
    <row r="17" customFormat="false" ht="15.4" hidden="false" customHeight="true" outlineLevel="0" collapsed="false">
      <c r="A17" s="63" t="s">
        <v>257</v>
      </c>
      <c r="B17" s="63"/>
      <c r="C17" s="63"/>
      <c r="D17" s="64" t="s">
        <v>258</v>
      </c>
      <c r="E17" s="14" t="n">
        <v>226407.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8" t="s">
        <v>75</v>
      </c>
      <c r="L17" s="14" t="n">
        <v>0</v>
      </c>
      <c r="M17" s="14" t="n">
        <v>0</v>
      </c>
      <c r="N17" s="14" t="n">
        <v>0</v>
      </c>
      <c r="O17" s="14" t="n">
        <v>226407.6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226407.6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6" t="n">
        <v>0</v>
      </c>
    </row>
    <row r="18" customFormat="false" ht="15.4" hidden="false" customHeight="true" outlineLevel="0" collapsed="false">
      <c r="A18" s="63" t="s">
        <v>259</v>
      </c>
      <c r="B18" s="63"/>
      <c r="C18" s="63"/>
      <c r="D18" s="64" t="s">
        <v>260</v>
      </c>
      <c r="E18" s="14" t="n">
        <v>154756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8" t="s">
        <v>75</v>
      </c>
      <c r="L18" s="14" t="n">
        <v>0</v>
      </c>
      <c r="M18" s="14" t="n">
        <v>0</v>
      </c>
      <c r="N18" s="14" t="n">
        <v>0</v>
      </c>
      <c r="O18" s="14" t="n">
        <v>154756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154756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6" t="n">
        <v>0</v>
      </c>
    </row>
    <row r="19" customFormat="false" ht="15.4" hidden="false" customHeight="true" outlineLevel="0" collapsed="false">
      <c r="A19" s="63" t="s">
        <v>261</v>
      </c>
      <c r="B19" s="63"/>
      <c r="C19" s="63"/>
      <c r="D19" s="64" t="s">
        <v>262</v>
      </c>
      <c r="E19" s="14" t="n">
        <v>154756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8" t="s">
        <v>75</v>
      </c>
      <c r="L19" s="14" t="n">
        <v>0</v>
      </c>
      <c r="M19" s="14" t="n">
        <v>0</v>
      </c>
      <c r="N19" s="14" t="n">
        <v>0</v>
      </c>
      <c r="O19" s="14" t="n">
        <v>154756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154756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6" t="n">
        <v>0</v>
      </c>
    </row>
    <row r="20" customFormat="false" ht="15.4" hidden="false" customHeight="true" outlineLevel="0" collapsed="false">
      <c r="A20" s="63" t="s">
        <v>263</v>
      </c>
      <c r="B20" s="63"/>
      <c r="C20" s="63"/>
      <c r="D20" s="64" t="s">
        <v>264</v>
      </c>
      <c r="E20" s="14" t="n">
        <v>11816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8" t="s">
        <v>75</v>
      </c>
      <c r="L20" s="14" t="n">
        <v>0</v>
      </c>
      <c r="M20" s="14" t="n">
        <v>0</v>
      </c>
      <c r="N20" s="14" t="n">
        <v>0</v>
      </c>
      <c r="O20" s="14" t="n">
        <v>11816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11816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6" t="n">
        <v>0</v>
      </c>
    </row>
    <row r="21" customFormat="false" ht="15.4" hidden="false" customHeight="true" outlineLevel="0" collapsed="false">
      <c r="A21" s="63" t="s">
        <v>265</v>
      </c>
      <c r="B21" s="63"/>
      <c r="C21" s="63"/>
      <c r="D21" s="64" t="s">
        <v>266</v>
      </c>
      <c r="E21" s="14" t="n">
        <v>11816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8" t="s">
        <v>75</v>
      </c>
      <c r="L21" s="14" t="n">
        <v>0</v>
      </c>
      <c r="M21" s="14" t="n">
        <v>0</v>
      </c>
      <c r="N21" s="14" t="n">
        <v>0</v>
      </c>
      <c r="O21" s="14" t="n">
        <v>11816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1816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6" t="n">
        <v>0</v>
      </c>
    </row>
    <row r="22" customFormat="false" ht="15.4" hidden="false" customHeight="true" outlineLevel="0" collapsed="false">
      <c r="A22" s="63" t="s">
        <v>267</v>
      </c>
      <c r="B22" s="63"/>
      <c r="C22" s="63"/>
      <c r="D22" s="64" t="s">
        <v>268</v>
      </c>
      <c r="E22" s="14" t="n">
        <v>11816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8" t="s">
        <v>75</v>
      </c>
      <c r="L22" s="14" t="n">
        <v>0</v>
      </c>
      <c r="M22" s="14" t="n">
        <v>0</v>
      </c>
      <c r="N22" s="14" t="n">
        <v>0</v>
      </c>
      <c r="O22" s="14" t="n">
        <v>11816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11816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6" t="n">
        <v>0</v>
      </c>
    </row>
    <row r="23" customFormat="false" ht="15.4" hidden="false" customHeight="true" outlineLevel="0" collapsed="false">
      <c r="A23" s="63" t="s">
        <v>269</v>
      </c>
      <c r="B23" s="63"/>
      <c r="C23" s="63"/>
      <c r="D23" s="64" t="s">
        <v>270</v>
      </c>
      <c r="E23" s="14" t="n">
        <v>23122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8" t="s">
        <v>75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23122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23122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6" t="n">
        <v>0</v>
      </c>
    </row>
    <row r="24" customFormat="false" ht="15.4" hidden="false" customHeight="true" outlineLevel="0" collapsed="false">
      <c r="A24" s="63" t="s">
        <v>271</v>
      </c>
      <c r="B24" s="63"/>
      <c r="C24" s="63"/>
      <c r="D24" s="64" t="s">
        <v>272</v>
      </c>
      <c r="E24" s="14" t="n">
        <v>23122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8" t="s">
        <v>75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23122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23122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6" t="n">
        <v>0</v>
      </c>
    </row>
    <row r="25" customFormat="false" ht="15.4" hidden="false" customHeight="true" outlineLevel="0" collapsed="false">
      <c r="A25" s="65" t="s">
        <v>273</v>
      </c>
      <c r="B25" s="65"/>
      <c r="C25" s="65"/>
      <c r="D25" s="66" t="s">
        <v>274</v>
      </c>
      <c r="E25" s="26" t="n">
        <v>23122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70" t="s">
        <v>75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23122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23122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6" t="n">
        <v>0</v>
      </c>
      <c r="BP25" s="26" t="n">
        <v>0</v>
      </c>
      <c r="BQ25" s="26" t="n">
        <v>0</v>
      </c>
      <c r="BR25" s="26" t="n">
        <v>0</v>
      </c>
      <c r="BS25" s="26" t="n">
        <v>0</v>
      </c>
      <c r="BT25" s="26" t="n">
        <v>0</v>
      </c>
      <c r="BU25" s="26" t="n">
        <v>0</v>
      </c>
      <c r="BV25" s="26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0</v>
      </c>
      <c r="CB25" s="26" t="n">
        <v>0</v>
      </c>
      <c r="CC25" s="26" t="n">
        <v>0</v>
      </c>
      <c r="CD25" s="26" t="n">
        <v>0</v>
      </c>
      <c r="CE25" s="26" t="n">
        <v>0</v>
      </c>
      <c r="CF25" s="26" t="n">
        <v>0</v>
      </c>
      <c r="CG25" s="26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26" t="n">
        <v>0</v>
      </c>
      <c r="CM25" s="26" t="n">
        <v>0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6" t="n">
        <v>0</v>
      </c>
      <c r="CW25" s="26" t="n">
        <v>0</v>
      </c>
      <c r="CX25" s="26" t="n">
        <v>0</v>
      </c>
      <c r="CY25" s="28" t="n">
        <v>0</v>
      </c>
    </row>
    <row r="26" customFormat="false" ht="15.4" hidden="false" customHeight="true" outlineLevel="0" collapsed="false">
      <c r="A26" s="29" t="s">
        <v>390</v>
      </c>
      <c r="B26" s="29"/>
      <c r="C26" s="29"/>
      <c r="D26" s="29"/>
      <c r="E26" s="71"/>
      <c r="F26" s="71"/>
      <c r="G26" s="71"/>
      <c r="H26" s="71"/>
      <c r="I26" s="71"/>
      <c r="J26" s="71"/>
      <c r="K26" s="71"/>
      <c r="L26" s="71"/>
      <c r="M26" s="72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2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2"/>
      <c r="CA26" s="72"/>
      <c r="CB26" s="72"/>
      <c r="CC26" s="72"/>
      <c r="CD26" s="72"/>
      <c r="CE26" s="71"/>
      <c r="CF26" s="71"/>
      <c r="CG26" s="71"/>
      <c r="CH26" s="71"/>
      <c r="CI26" s="71"/>
      <c r="CJ26" s="71"/>
      <c r="CK26" s="71"/>
      <c r="CL26" s="72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</row>
    <row r="28" customFormat="false" ht="15" hidden="false" customHeight="false" outlineLevel="0" collapsed="false">
      <c r="AZ28" s="33" t="s">
        <v>436</v>
      </c>
    </row>
  </sheetData>
  <mergeCells count="131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13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Z1" s="34" t="s">
        <v>437</v>
      </c>
    </row>
    <row r="2" customFormat="false" ht="15" hidden="false" customHeight="false" outlineLevel="0" collapsed="false">
      <c r="CY2" s="35" t="s">
        <v>438</v>
      </c>
    </row>
    <row r="3" customFormat="false" ht="15" hidden="false" customHeight="false" outlineLevel="0" collapsed="false">
      <c r="A3" s="36" t="s">
        <v>2</v>
      </c>
      <c r="AZ3" s="33" t="s">
        <v>188</v>
      </c>
      <c r="CY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226</v>
      </c>
      <c r="F4" s="69" t="s">
        <v>298</v>
      </c>
      <c r="G4" s="69"/>
      <c r="H4" s="69"/>
      <c r="I4" s="69"/>
      <c r="J4" s="69"/>
      <c r="K4" s="69"/>
      <c r="L4" s="69"/>
      <c r="M4" s="69"/>
      <c r="N4" s="69"/>
      <c r="O4" s="69" t="s">
        <v>299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 t="s">
        <v>300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 t="s">
        <v>301</v>
      </c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 t="s">
        <v>302</v>
      </c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 t="s">
        <v>303</v>
      </c>
      <c r="CG4" s="69"/>
      <c r="CH4" s="69"/>
      <c r="CI4" s="69"/>
      <c r="CJ4" s="69"/>
      <c r="CK4" s="69" t="s">
        <v>304</v>
      </c>
      <c r="CL4" s="69"/>
      <c r="CM4" s="69"/>
      <c r="CN4" s="69"/>
      <c r="CO4" s="69"/>
      <c r="CP4" s="69"/>
      <c r="CQ4" s="69"/>
      <c r="CR4" s="69" t="s">
        <v>305</v>
      </c>
      <c r="CS4" s="69"/>
      <c r="CT4" s="69"/>
      <c r="CU4" s="69" t="s">
        <v>306</v>
      </c>
      <c r="CV4" s="69"/>
      <c r="CW4" s="69"/>
      <c r="CX4" s="69"/>
      <c r="CY4" s="58" t="s">
        <v>307</v>
      </c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225</v>
      </c>
      <c r="E5" s="57"/>
      <c r="F5" s="44" t="s">
        <v>193</v>
      </c>
      <c r="G5" s="44" t="s">
        <v>308</v>
      </c>
      <c r="H5" s="44" t="s">
        <v>309</v>
      </c>
      <c r="I5" s="44" t="s">
        <v>310</v>
      </c>
      <c r="J5" s="44" t="s">
        <v>311</v>
      </c>
      <c r="K5" s="44" t="s">
        <v>312</v>
      </c>
      <c r="L5" s="44" t="s">
        <v>313</v>
      </c>
      <c r="M5" s="44" t="s">
        <v>314</v>
      </c>
      <c r="N5" s="44" t="s">
        <v>315</v>
      </c>
      <c r="O5" s="44" t="s">
        <v>193</v>
      </c>
      <c r="P5" s="44" t="s">
        <v>316</v>
      </c>
      <c r="Q5" s="44" t="s">
        <v>317</v>
      </c>
      <c r="R5" s="44" t="s">
        <v>318</v>
      </c>
      <c r="S5" s="44" t="s">
        <v>319</v>
      </c>
      <c r="T5" s="44" t="s">
        <v>320</v>
      </c>
      <c r="U5" s="44" t="s">
        <v>321</v>
      </c>
      <c r="V5" s="44" t="s">
        <v>322</v>
      </c>
      <c r="W5" s="44" t="s">
        <v>323</v>
      </c>
      <c r="X5" s="44" t="s">
        <v>324</v>
      </c>
      <c r="Y5" s="44" t="s">
        <v>325</v>
      </c>
      <c r="Z5" s="44" t="s">
        <v>326</v>
      </c>
      <c r="AA5" s="44" t="s">
        <v>327</v>
      </c>
      <c r="AB5" s="44" t="s">
        <v>328</v>
      </c>
      <c r="AC5" s="44" t="s">
        <v>329</v>
      </c>
      <c r="AD5" s="44" t="s">
        <v>330</v>
      </c>
      <c r="AE5" s="44" t="s">
        <v>331</v>
      </c>
      <c r="AF5" s="44" t="s">
        <v>332</v>
      </c>
      <c r="AG5" s="44" t="s">
        <v>333</v>
      </c>
      <c r="AH5" s="44" t="s">
        <v>334</v>
      </c>
      <c r="AI5" s="44" t="s">
        <v>335</v>
      </c>
      <c r="AJ5" s="44" t="s">
        <v>336</v>
      </c>
      <c r="AK5" s="44" t="s">
        <v>337</v>
      </c>
      <c r="AL5" s="44" t="s">
        <v>338</v>
      </c>
      <c r="AM5" s="44" t="s">
        <v>339</v>
      </c>
      <c r="AN5" s="44" t="s">
        <v>340</v>
      </c>
      <c r="AO5" s="44" t="s">
        <v>341</v>
      </c>
      <c r="AP5" s="44" t="s">
        <v>342</v>
      </c>
      <c r="AQ5" s="44" t="s">
        <v>193</v>
      </c>
      <c r="AR5" s="44" t="s">
        <v>343</v>
      </c>
      <c r="AS5" s="44" t="s">
        <v>344</v>
      </c>
      <c r="AT5" s="44" t="s">
        <v>345</v>
      </c>
      <c r="AU5" s="44" t="s">
        <v>346</v>
      </c>
      <c r="AV5" s="44" t="s">
        <v>347</v>
      </c>
      <c r="AW5" s="44" t="s">
        <v>348</v>
      </c>
      <c r="AX5" s="44" t="s">
        <v>349</v>
      </c>
      <c r="AY5" s="44" t="s">
        <v>350</v>
      </c>
      <c r="AZ5" s="44" t="s">
        <v>351</v>
      </c>
      <c r="BA5" s="44" t="s">
        <v>352</v>
      </c>
      <c r="BB5" s="44" t="s">
        <v>353</v>
      </c>
      <c r="BC5" s="44" t="s">
        <v>354</v>
      </c>
      <c r="BD5" s="44" t="s">
        <v>355</v>
      </c>
      <c r="BE5" s="44" t="s">
        <v>356</v>
      </c>
      <c r="BF5" s="44" t="s">
        <v>193</v>
      </c>
      <c r="BG5" s="44" t="s">
        <v>357</v>
      </c>
      <c r="BH5" s="44" t="s">
        <v>358</v>
      </c>
      <c r="BI5" s="44" t="s">
        <v>359</v>
      </c>
      <c r="BJ5" s="44" t="s">
        <v>360</v>
      </c>
      <c r="BK5" s="44" t="s">
        <v>361</v>
      </c>
      <c r="BL5" s="44" t="s">
        <v>362</v>
      </c>
      <c r="BM5" s="44" t="s">
        <v>363</v>
      </c>
      <c r="BN5" s="44" t="s">
        <v>364</v>
      </c>
      <c r="BO5" s="44" t="s">
        <v>365</v>
      </c>
      <c r="BP5" s="44" t="s">
        <v>366</v>
      </c>
      <c r="BQ5" s="44" t="s">
        <v>193</v>
      </c>
      <c r="BR5" s="44" t="s">
        <v>357</v>
      </c>
      <c r="BS5" s="44" t="s">
        <v>358</v>
      </c>
      <c r="BT5" s="44" t="s">
        <v>359</v>
      </c>
      <c r="BU5" s="44" t="s">
        <v>360</v>
      </c>
      <c r="BV5" s="44" t="s">
        <v>361</v>
      </c>
      <c r="BW5" s="44" t="s">
        <v>362</v>
      </c>
      <c r="BX5" s="44" t="s">
        <v>363</v>
      </c>
      <c r="BY5" s="44" t="s">
        <v>367</v>
      </c>
      <c r="BZ5" s="44" t="s">
        <v>368</v>
      </c>
      <c r="CA5" s="44" t="s">
        <v>369</v>
      </c>
      <c r="CB5" s="44" t="s">
        <v>370</v>
      </c>
      <c r="CC5" s="44" t="s">
        <v>364</v>
      </c>
      <c r="CD5" s="44" t="s">
        <v>365</v>
      </c>
      <c r="CE5" s="44" t="s">
        <v>302</v>
      </c>
      <c r="CF5" s="44" t="s">
        <v>193</v>
      </c>
      <c r="CG5" s="44" t="s">
        <v>371</v>
      </c>
      <c r="CH5" s="44" t="s">
        <v>372</v>
      </c>
      <c r="CI5" s="44" t="s">
        <v>373</v>
      </c>
      <c r="CJ5" s="44" t="s">
        <v>374</v>
      </c>
      <c r="CK5" s="44" t="s">
        <v>193</v>
      </c>
      <c r="CL5" s="44" t="s">
        <v>375</v>
      </c>
      <c r="CM5" s="44" t="s">
        <v>376</v>
      </c>
      <c r="CN5" s="44" t="s">
        <v>377</v>
      </c>
      <c r="CO5" s="44" t="s">
        <v>378</v>
      </c>
      <c r="CP5" s="44" t="s">
        <v>379</v>
      </c>
      <c r="CQ5" s="44" t="s">
        <v>380</v>
      </c>
      <c r="CR5" s="44" t="s">
        <v>193</v>
      </c>
      <c r="CS5" s="44" t="s">
        <v>381</v>
      </c>
      <c r="CT5" s="44" t="s">
        <v>382</v>
      </c>
      <c r="CU5" s="44" t="s">
        <v>193</v>
      </c>
      <c r="CV5" s="44" t="s">
        <v>383</v>
      </c>
      <c r="CW5" s="44" t="s">
        <v>384</v>
      </c>
      <c r="CX5" s="44" t="s">
        <v>385</v>
      </c>
      <c r="CY5" s="58"/>
    </row>
    <row r="6" customFormat="false" ht="15.4" hidden="false" customHeight="true" outlineLevel="0" collapsed="false">
      <c r="A6" s="59"/>
      <c r="B6" s="59"/>
      <c r="C6" s="5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58"/>
    </row>
    <row r="7" customFormat="false" ht="15.4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58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1" t="s">
        <v>61</v>
      </c>
      <c r="N8" s="61" t="s">
        <v>66</v>
      </c>
      <c r="O8" s="61" t="s">
        <v>70</v>
      </c>
      <c r="P8" s="61" t="s">
        <v>76</v>
      </c>
      <c r="Q8" s="61" t="s">
        <v>81</v>
      </c>
      <c r="R8" s="61" t="s">
        <v>86</v>
      </c>
      <c r="S8" s="61" t="s">
        <v>91</v>
      </c>
      <c r="T8" s="61" t="s">
        <v>96</v>
      </c>
      <c r="U8" s="61" t="s">
        <v>101</v>
      </c>
      <c r="V8" s="61" t="s">
        <v>106</v>
      </c>
      <c r="W8" s="61" t="s">
        <v>111</v>
      </c>
      <c r="X8" s="61" t="s">
        <v>116</v>
      </c>
      <c r="Y8" s="61" t="s">
        <v>121</v>
      </c>
      <c r="Z8" s="61" t="s">
        <v>126</v>
      </c>
      <c r="AA8" s="61" t="s">
        <v>131</v>
      </c>
      <c r="AB8" s="61" t="s">
        <v>135</v>
      </c>
      <c r="AC8" s="61" t="s">
        <v>139</v>
      </c>
      <c r="AD8" s="61" t="s">
        <v>143</v>
      </c>
      <c r="AE8" s="61" t="s">
        <v>149</v>
      </c>
      <c r="AF8" s="61" t="s">
        <v>155</v>
      </c>
      <c r="AG8" s="61" t="s">
        <v>161</v>
      </c>
      <c r="AH8" s="61" t="s">
        <v>166</v>
      </c>
      <c r="AI8" s="61" t="s">
        <v>171</v>
      </c>
      <c r="AJ8" s="61" t="s">
        <v>173</v>
      </c>
      <c r="AK8" s="61" t="s">
        <v>175</v>
      </c>
      <c r="AL8" s="61" t="s">
        <v>177</v>
      </c>
      <c r="AM8" s="61" t="s">
        <v>179</v>
      </c>
      <c r="AN8" s="61" t="s">
        <v>182</v>
      </c>
      <c r="AO8" s="61" t="s">
        <v>22</v>
      </c>
      <c r="AP8" s="61" t="s">
        <v>27</v>
      </c>
      <c r="AQ8" s="61" t="s">
        <v>32</v>
      </c>
      <c r="AR8" s="61" t="s">
        <v>37</v>
      </c>
      <c r="AS8" s="61" t="s">
        <v>42</v>
      </c>
      <c r="AT8" s="61" t="s">
        <v>47</v>
      </c>
      <c r="AU8" s="61" t="s">
        <v>53</v>
      </c>
      <c r="AV8" s="61" t="s">
        <v>58</v>
      </c>
      <c r="AW8" s="61" t="s">
        <v>63</v>
      </c>
      <c r="AX8" s="61" t="s">
        <v>68</v>
      </c>
      <c r="AY8" s="61" t="s">
        <v>72</v>
      </c>
      <c r="AZ8" s="61" t="s">
        <v>78</v>
      </c>
      <c r="BA8" s="61" t="s">
        <v>83</v>
      </c>
      <c r="BB8" s="61" t="s">
        <v>88</v>
      </c>
      <c r="BC8" s="61" t="s">
        <v>93</v>
      </c>
      <c r="BD8" s="61" t="s">
        <v>98</v>
      </c>
      <c r="BE8" s="61" t="s">
        <v>103</v>
      </c>
      <c r="BF8" s="61" t="s">
        <v>108</v>
      </c>
      <c r="BG8" s="61" t="s">
        <v>113</v>
      </c>
      <c r="BH8" s="61" t="s">
        <v>118</v>
      </c>
      <c r="BI8" s="61" t="s">
        <v>123</v>
      </c>
      <c r="BJ8" s="61" t="s">
        <v>128</v>
      </c>
      <c r="BK8" s="61" t="s">
        <v>132</v>
      </c>
      <c r="BL8" s="61" t="s">
        <v>24</v>
      </c>
      <c r="BM8" s="61" t="s">
        <v>29</v>
      </c>
      <c r="BN8" s="61" t="s">
        <v>34</v>
      </c>
      <c r="BO8" s="61" t="s">
        <v>39</v>
      </c>
      <c r="BP8" s="61" t="s">
        <v>44</v>
      </c>
      <c r="BQ8" s="61" t="s">
        <v>49</v>
      </c>
      <c r="BR8" s="61" t="s">
        <v>55</v>
      </c>
      <c r="BS8" s="61" t="s">
        <v>60</v>
      </c>
      <c r="BT8" s="61" t="s">
        <v>65</v>
      </c>
      <c r="BU8" s="61" t="s">
        <v>69</v>
      </c>
      <c r="BV8" s="61" t="s">
        <v>74</v>
      </c>
      <c r="BW8" s="61" t="s">
        <v>80</v>
      </c>
      <c r="BX8" s="61" t="s">
        <v>85</v>
      </c>
      <c r="BY8" s="61" t="s">
        <v>90</v>
      </c>
      <c r="BZ8" s="61" t="s">
        <v>95</v>
      </c>
      <c r="CA8" s="61" t="s">
        <v>100</v>
      </c>
      <c r="CB8" s="61" t="s">
        <v>105</v>
      </c>
      <c r="CC8" s="61" t="s">
        <v>110</v>
      </c>
      <c r="CD8" s="61" t="s">
        <v>115</v>
      </c>
      <c r="CE8" s="61" t="s">
        <v>120</v>
      </c>
      <c r="CF8" s="61" t="s">
        <v>125</v>
      </c>
      <c r="CG8" s="61" t="s">
        <v>130</v>
      </c>
      <c r="CH8" s="61" t="s">
        <v>133</v>
      </c>
      <c r="CI8" s="61" t="s">
        <v>137</v>
      </c>
      <c r="CJ8" s="61" t="s">
        <v>141</v>
      </c>
      <c r="CK8" s="61" t="s">
        <v>147</v>
      </c>
      <c r="CL8" s="61" t="s">
        <v>153</v>
      </c>
      <c r="CM8" s="61" t="s">
        <v>159</v>
      </c>
      <c r="CN8" s="61" t="s">
        <v>165</v>
      </c>
      <c r="CO8" s="61" t="s">
        <v>170</v>
      </c>
      <c r="CP8" s="61" t="s">
        <v>172</v>
      </c>
      <c r="CQ8" s="61" t="s">
        <v>174</v>
      </c>
      <c r="CR8" s="61" t="s">
        <v>176</v>
      </c>
      <c r="CS8" s="61" t="s">
        <v>178</v>
      </c>
      <c r="CT8" s="61" t="s">
        <v>180</v>
      </c>
      <c r="CU8" s="61" t="s">
        <v>183</v>
      </c>
      <c r="CV8" s="61" t="s">
        <v>386</v>
      </c>
      <c r="CW8" s="61" t="s">
        <v>387</v>
      </c>
      <c r="CX8" s="61" t="s">
        <v>388</v>
      </c>
      <c r="CY8" s="62" t="s">
        <v>389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569908.98</v>
      </c>
      <c r="F9" s="14" t="n">
        <v>258751.6</v>
      </c>
      <c r="G9" s="14" t="n">
        <v>62116.6</v>
      </c>
      <c r="H9" s="14" t="n">
        <v>158390</v>
      </c>
      <c r="I9" s="14" t="n">
        <v>38245</v>
      </c>
      <c r="J9" s="14" t="n">
        <v>0</v>
      </c>
      <c r="K9" s="18" t="s">
        <v>75</v>
      </c>
      <c r="L9" s="14" t="n">
        <v>0</v>
      </c>
      <c r="M9" s="14" t="n">
        <v>0</v>
      </c>
      <c r="N9" s="14" t="n">
        <v>0</v>
      </c>
      <c r="O9" s="14" t="n">
        <v>286035.38</v>
      </c>
      <c r="P9" s="14" t="n">
        <v>40119.28</v>
      </c>
      <c r="Q9" s="14" t="n">
        <v>0</v>
      </c>
      <c r="R9" s="14" t="n">
        <v>0</v>
      </c>
      <c r="S9" s="14" t="n">
        <v>238</v>
      </c>
      <c r="T9" s="14" t="n">
        <v>2400</v>
      </c>
      <c r="U9" s="14" t="n">
        <v>0</v>
      </c>
      <c r="V9" s="14" t="n">
        <v>3597.62</v>
      </c>
      <c r="W9" s="14" t="n">
        <v>9399</v>
      </c>
      <c r="X9" s="14" t="n">
        <v>0</v>
      </c>
      <c r="Y9" s="14" t="n">
        <v>3585</v>
      </c>
      <c r="Z9" s="14" t="n">
        <v>0</v>
      </c>
      <c r="AA9" s="14" t="n">
        <v>196778.38</v>
      </c>
      <c r="AB9" s="14" t="n">
        <v>0</v>
      </c>
      <c r="AC9" s="14" t="n">
        <v>0</v>
      </c>
      <c r="AD9" s="14" t="n">
        <v>450</v>
      </c>
      <c r="AE9" s="14" t="n">
        <v>2317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108</v>
      </c>
      <c r="AM9" s="14" t="n">
        <v>24593.1</v>
      </c>
      <c r="AN9" s="14" t="n">
        <v>0</v>
      </c>
      <c r="AO9" s="14" t="n">
        <v>0</v>
      </c>
      <c r="AP9" s="14" t="n">
        <v>2450</v>
      </c>
      <c r="AQ9" s="14" t="n">
        <v>23122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23122</v>
      </c>
      <c r="BC9" s="14" t="n">
        <v>0</v>
      </c>
      <c r="BD9" s="14" t="n">
        <v>0</v>
      </c>
      <c r="BE9" s="14" t="n">
        <v>0</v>
      </c>
      <c r="BF9" s="18" t="s">
        <v>75</v>
      </c>
      <c r="BG9" s="18" t="s">
        <v>75</v>
      </c>
      <c r="BH9" s="18" t="s">
        <v>75</v>
      </c>
      <c r="BI9" s="18" t="s">
        <v>75</v>
      </c>
      <c r="BJ9" s="18" t="s">
        <v>75</v>
      </c>
      <c r="BK9" s="18" t="s">
        <v>75</v>
      </c>
      <c r="BL9" s="18" t="s">
        <v>75</v>
      </c>
      <c r="BM9" s="18" t="s">
        <v>75</v>
      </c>
      <c r="BN9" s="18" t="s">
        <v>75</v>
      </c>
      <c r="BO9" s="18" t="s">
        <v>75</v>
      </c>
      <c r="BP9" s="18" t="s">
        <v>75</v>
      </c>
      <c r="BQ9" s="14" t="n">
        <v>2000</v>
      </c>
      <c r="BR9" s="14" t="n">
        <v>0</v>
      </c>
      <c r="BS9" s="14" t="n">
        <v>200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8" t="s">
        <v>75</v>
      </c>
      <c r="CV9" s="18" t="s">
        <v>75</v>
      </c>
      <c r="CW9" s="18" t="s">
        <v>75</v>
      </c>
      <c r="CX9" s="18" t="s">
        <v>75</v>
      </c>
      <c r="CY9" s="21" t="s">
        <v>75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546786.98</v>
      </c>
      <c r="F10" s="14" t="n">
        <v>258751.6</v>
      </c>
      <c r="G10" s="14" t="n">
        <v>62116.6</v>
      </c>
      <c r="H10" s="14" t="n">
        <v>158390</v>
      </c>
      <c r="I10" s="14" t="n">
        <v>38245</v>
      </c>
      <c r="J10" s="14" t="n">
        <v>0</v>
      </c>
      <c r="K10" s="18" t="s">
        <v>75</v>
      </c>
      <c r="L10" s="14" t="n">
        <v>0</v>
      </c>
      <c r="M10" s="14" t="n">
        <v>0</v>
      </c>
      <c r="N10" s="14" t="n">
        <v>0</v>
      </c>
      <c r="O10" s="14" t="n">
        <v>286035.38</v>
      </c>
      <c r="P10" s="14" t="n">
        <v>40119.28</v>
      </c>
      <c r="Q10" s="14" t="n">
        <v>0</v>
      </c>
      <c r="R10" s="14" t="n">
        <v>0</v>
      </c>
      <c r="S10" s="14" t="n">
        <v>238</v>
      </c>
      <c r="T10" s="14" t="n">
        <v>2400</v>
      </c>
      <c r="U10" s="14" t="n">
        <v>0</v>
      </c>
      <c r="V10" s="14" t="n">
        <v>3597.62</v>
      </c>
      <c r="W10" s="14" t="n">
        <v>9399</v>
      </c>
      <c r="X10" s="14" t="n">
        <v>0</v>
      </c>
      <c r="Y10" s="14" t="n">
        <v>3585</v>
      </c>
      <c r="Z10" s="14" t="n">
        <v>0</v>
      </c>
      <c r="AA10" s="14" t="n">
        <v>196778.38</v>
      </c>
      <c r="AB10" s="14" t="n">
        <v>0</v>
      </c>
      <c r="AC10" s="14" t="n">
        <v>0</v>
      </c>
      <c r="AD10" s="14" t="n">
        <v>450</v>
      </c>
      <c r="AE10" s="14" t="n">
        <v>2317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108</v>
      </c>
      <c r="AM10" s="14" t="n">
        <v>24593.1</v>
      </c>
      <c r="AN10" s="14" t="n">
        <v>0</v>
      </c>
      <c r="AO10" s="14" t="n">
        <v>0</v>
      </c>
      <c r="AP10" s="14" t="n">
        <v>245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8" t="s">
        <v>75</v>
      </c>
      <c r="BG10" s="18" t="s">
        <v>75</v>
      </c>
      <c r="BH10" s="18" t="s">
        <v>75</v>
      </c>
      <c r="BI10" s="18" t="s">
        <v>75</v>
      </c>
      <c r="BJ10" s="18" t="s">
        <v>75</v>
      </c>
      <c r="BK10" s="18" t="s">
        <v>75</v>
      </c>
      <c r="BL10" s="18" t="s">
        <v>75</v>
      </c>
      <c r="BM10" s="18" t="s">
        <v>75</v>
      </c>
      <c r="BN10" s="18" t="s">
        <v>75</v>
      </c>
      <c r="BO10" s="18" t="s">
        <v>75</v>
      </c>
      <c r="BP10" s="18" t="s">
        <v>75</v>
      </c>
      <c r="BQ10" s="14" t="n">
        <v>2000</v>
      </c>
      <c r="BR10" s="14" t="n">
        <v>0</v>
      </c>
      <c r="BS10" s="14" t="n">
        <v>200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8" t="s">
        <v>75</v>
      </c>
      <c r="CV10" s="18" t="s">
        <v>75</v>
      </c>
      <c r="CW10" s="18" t="s">
        <v>75</v>
      </c>
      <c r="CX10" s="18" t="s">
        <v>75</v>
      </c>
      <c r="CY10" s="21" t="s">
        <v>75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350008.6</v>
      </c>
      <c r="F11" s="14" t="n">
        <v>258751.6</v>
      </c>
      <c r="G11" s="14" t="n">
        <v>62116.6</v>
      </c>
      <c r="H11" s="14" t="n">
        <v>158390</v>
      </c>
      <c r="I11" s="14" t="n">
        <v>38245</v>
      </c>
      <c r="J11" s="14" t="n">
        <v>0</v>
      </c>
      <c r="K11" s="18" t="s">
        <v>75</v>
      </c>
      <c r="L11" s="14" t="n">
        <v>0</v>
      </c>
      <c r="M11" s="14" t="n">
        <v>0</v>
      </c>
      <c r="N11" s="14" t="n">
        <v>0</v>
      </c>
      <c r="O11" s="14" t="n">
        <v>89257</v>
      </c>
      <c r="P11" s="14" t="n">
        <v>40119.28</v>
      </c>
      <c r="Q11" s="14" t="n">
        <v>0</v>
      </c>
      <c r="R11" s="14" t="n">
        <v>0</v>
      </c>
      <c r="S11" s="14" t="n">
        <v>238</v>
      </c>
      <c r="T11" s="14" t="n">
        <v>2400</v>
      </c>
      <c r="U11" s="14" t="n">
        <v>0</v>
      </c>
      <c r="V11" s="14" t="n">
        <v>3597.62</v>
      </c>
      <c r="W11" s="14" t="n">
        <v>9399</v>
      </c>
      <c r="X11" s="14" t="n">
        <v>0</v>
      </c>
      <c r="Y11" s="14" t="n">
        <v>3585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450</v>
      </c>
      <c r="AE11" s="14" t="n">
        <v>2317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108</v>
      </c>
      <c r="AM11" s="14" t="n">
        <v>24593.1</v>
      </c>
      <c r="AN11" s="14" t="n">
        <v>0</v>
      </c>
      <c r="AO11" s="14" t="n">
        <v>0</v>
      </c>
      <c r="AP11" s="14" t="n">
        <v>245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8" t="s">
        <v>75</v>
      </c>
      <c r="BG11" s="18" t="s">
        <v>75</v>
      </c>
      <c r="BH11" s="18" t="s">
        <v>75</v>
      </c>
      <c r="BI11" s="18" t="s">
        <v>75</v>
      </c>
      <c r="BJ11" s="18" t="s">
        <v>75</v>
      </c>
      <c r="BK11" s="18" t="s">
        <v>75</v>
      </c>
      <c r="BL11" s="18" t="s">
        <v>75</v>
      </c>
      <c r="BM11" s="18" t="s">
        <v>75</v>
      </c>
      <c r="BN11" s="18" t="s">
        <v>75</v>
      </c>
      <c r="BO11" s="18" t="s">
        <v>75</v>
      </c>
      <c r="BP11" s="18" t="s">
        <v>75</v>
      </c>
      <c r="BQ11" s="14" t="n">
        <v>2000</v>
      </c>
      <c r="BR11" s="14" t="n">
        <v>0</v>
      </c>
      <c r="BS11" s="14" t="n">
        <v>200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8" t="s">
        <v>75</v>
      </c>
      <c r="CV11" s="18" t="s">
        <v>75</v>
      </c>
      <c r="CW11" s="18" t="s">
        <v>75</v>
      </c>
      <c r="CX11" s="18" t="s">
        <v>75</v>
      </c>
      <c r="CY11" s="21" t="s">
        <v>75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350008.6</v>
      </c>
      <c r="F12" s="14" t="n">
        <v>258751.6</v>
      </c>
      <c r="G12" s="14" t="n">
        <v>62116.6</v>
      </c>
      <c r="H12" s="14" t="n">
        <v>158390</v>
      </c>
      <c r="I12" s="14" t="n">
        <v>38245</v>
      </c>
      <c r="J12" s="14" t="n">
        <v>0</v>
      </c>
      <c r="K12" s="18" t="s">
        <v>75</v>
      </c>
      <c r="L12" s="14" t="n">
        <v>0</v>
      </c>
      <c r="M12" s="14" t="n">
        <v>0</v>
      </c>
      <c r="N12" s="14" t="n">
        <v>0</v>
      </c>
      <c r="O12" s="14" t="n">
        <v>89257</v>
      </c>
      <c r="P12" s="14" t="n">
        <v>40119.28</v>
      </c>
      <c r="Q12" s="14" t="n">
        <v>0</v>
      </c>
      <c r="R12" s="14" t="n">
        <v>0</v>
      </c>
      <c r="S12" s="14" t="n">
        <v>238</v>
      </c>
      <c r="T12" s="14" t="n">
        <v>2400</v>
      </c>
      <c r="U12" s="14" t="n">
        <v>0</v>
      </c>
      <c r="V12" s="14" t="n">
        <v>3597.62</v>
      </c>
      <c r="W12" s="14" t="n">
        <v>9399</v>
      </c>
      <c r="X12" s="14" t="n">
        <v>0</v>
      </c>
      <c r="Y12" s="14" t="n">
        <v>3585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450</v>
      </c>
      <c r="AE12" s="14" t="n">
        <v>2317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108</v>
      </c>
      <c r="AM12" s="14" t="n">
        <v>24593.1</v>
      </c>
      <c r="AN12" s="14" t="n">
        <v>0</v>
      </c>
      <c r="AO12" s="14" t="n">
        <v>0</v>
      </c>
      <c r="AP12" s="14" t="n">
        <v>245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8" t="s">
        <v>75</v>
      </c>
      <c r="BG12" s="18" t="s">
        <v>75</v>
      </c>
      <c r="BH12" s="18" t="s">
        <v>75</v>
      </c>
      <c r="BI12" s="18" t="s">
        <v>75</v>
      </c>
      <c r="BJ12" s="18" t="s">
        <v>75</v>
      </c>
      <c r="BK12" s="18" t="s">
        <v>75</v>
      </c>
      <c r="BL12" s="18" t="s">
        <v>75</v>
      </c>
      <c r="BM12" s="18" t="s">
        <v>75</v>
      </c>
      <c r="BN12" s="18" t="s">
        <v>75</v>
      </c>
      <c r="BO12" s="18" t="s">
        <v>75</v>
      </c>
      <c r="BP12" s="18" t="s">
        <v>75</v>
      </c>
      <c r="BQ12" s="14" t="n">
        <v>2000</v>
      </c>
      <c r="BR12" s="14" t="n">
        <v>0</v>
      </c>
      <c r="BS12" s="14" t="n">
        <v>200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8" t="s">
        <v>75</v>
      </c>
      <c r="CV12" s="18" t="s">
        <v>75</v>
      </c>
      <c r="CW12" s="18" t="s">
        <v>75</v>
      </c>
      <c r="CX12" s="18" t="s">
        <v>75</v>
      </c>
      <c r="CY12" s="21" t="s">
        <v>75</v>
      </c>
    </row>
    <row r="13" customFormat="false" ht="15.4" hidden="false" customHeight="true" outlineLevel="0" collapsed="false">
      <c r="A13" s="63" t="s">
        <v>247</v>
      </c>
      <c r="B13" s="63"/>
      <c r="C13" s="63"/>
      <c r="D13" s="64" t="s">
        <v>248</v>
      </c>
      <c r="E13" s="14" t="n">
        <v>7654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8" t="s">
        <v>75</v>
      </c>
      <c r="L13" s="14" t="n">
        <v>0</v>
      </c>
      <c r="M13" s="14" t="n">
        <v>0</v>
      </c>
      <c r="N13" s="14" t="n">
        <v>0</v>
      </c>
      <c r="O13" s="14" t="n">
        <v>7654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7654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8" t="s">
        <v>75</v>
      </c>
      <c r="BG13" s="18" t="s">
        <v>75</v>
      </c>
      <c r="BH13" s="18" t="s">
        <v>75</v>
      </c>
      <c r="BI13" s="18" t="s">
        <v>75</v>
      </c>
      <c r="BJ13" s="18" t="s">
        <v>75</v>
      </c>
      <c r="BK13" s="18" t="s">
        <v>75</v>
      </c>
      <c r="BL13" s="18" t="s">
        <v>75</v>
      </c>
      <c r="BM13" s="18" t="s">
        <v>75</v>
      </c>
      <c r="BN13" s="18" t="s">
        <v>75</v>
      </c>
      <c r="BO13" s="18" t="s">
        <v>75</v>
      </c>
      <c r="BP13" s="18" t="s">
        <v>75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8" t="s">
        <v>75</v>
      </c>
      <c r="CV13" s="18" t="s">
        <v>75</v>
      </c>
      <c r="CW13" s="18" t="s">
        <v>75</v>
      </c>
      <c r="CX13" s="18" t="s">
        <v>75</v>
      </c>
      <c r="CY13" s="21" t="s">
        <v>75</v>
      </c>
    </row>
    <row r="14" customFormat="false" ht="15.4" hidden="false" customHeight="true" outlineLevel="0" collapsed="false">
      <c r="A14" s="63" t="s">
        <v>249</v>
      </c>
      <c r="B14" s="63"/>
      <c r="C14" s="63"/>
      <c r="D14" s="64" t="s">
        <v>250</v>
      </c>
      <c r="E14" s="14" t="n">
        <v>7654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8" t="s">
        <v>75</v>
      </c>
      <c r="L14" s="14" t="n">
        <v>0</v>
      </c>
      <c r="M14" s="14" t="n">
        <v>0</v>
      </c>
      <c r="N14" s="14" t="n">
        <v>0</v>
      </c>
      <c r="O14" s="14" t="n">
        <v>7654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7654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8" t="s">
        <v>75</v>
      </c>
      <c r="BG14" s="18" t="s">
        <v>75</v>
      </c>
      <c r="BH14" s="18" t="s">
        <v>75</v>
      </c>
      <c r="BI14" s="18" t="s">
        <v>75</v>
      </c>
      <c r="BJ14" s="18" t="s">
        <v>75</v>
      </c>
      <c r="BK14" s="18" t="s">
        <v>75</v>
      </c>
      <c r="BL14" s="18" t="s">
        <v>75</v>
      </c>
      <c r="BM14" s="18" t="s">
        <v>75</v>
      </c>
      <c r="BN14" s="18" t="s">
        <v>75</v>
      </c>
      <c r="BO14" s="18" t="s">
        <v>75</v>
      </c>
      <c r="BP14" s="18" t="s">
        <v>75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8" t="s">
        <v>75</v>
      </c>
      <c r="CV14" s="18" t="s">
        <v>75</v>
      </c>
      <c r="CW14" s="18" t="s">
        <v>75</v>
      </c>
      <c r="CX14" s="18" t="s">
        <v>75</v>
      </c>
      <c r="CY14" s="21" t="s">
        <v>75</v>
      </c>
    </row>
    <row r="15" customFormat="false" ht="15.4" hidden="false" customHeight="true" outlineLevel="0" collapsed="false">
      <c r="A15" s="63" t="s">
        <v>251</v>
      </c>
      <c r="B15" s="63"/>
      <c r="C15" s="63"/>
      <c r="D15" s="64" t="s">
        <v>252</v>
      </c>
      <c r="E15" s="14" t="n">
        <v>120238.3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8" t="s">
        <v>75</v>
      </c>
      <c r="L15" s="14" t="n">
        <v>0</v>
      </c>
      <c r="M15" s="14" t="n">
        <v>0</v>
      </c>
      <c r="N15" s="14" t="n">
        <v>0</v>
      </c>
      <c r="O15" s="14" t="n">
        <v>120238.38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120238.38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8" t="s">
        <v>75</v>
      </c>
      <c r="BG15" s="18" t="s">
        <v>75</v>
      </c>
      <c r="BH15" s="18" t="s">
        <v>75</v>
      </c>
      <c r="BI15" s="18" t="s">
        <v>75</v>
      </c>
      <c r="BJ15" s="18" t="s">
        <v>75</v>
      </c>
      <c r="BK15" s="18" t="s">
        <v>75</v>
      </c>
      <c r="BL15" s="18" t="s">
        <v>75</v>
      </c>
      <c r="BM15" s="18" t="s">
        <v>75</v>
      </c>
      <c r="BN15" s="18" t="s">
        <v>75</v>
      </c>
      <c r="BO15" s="18" t="s">
        <v>75</v>
      </c>
      <c r="BP15" s="18" t="s">
        <v>75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8" t="s">
        <v>75</v>
      </c>
      <c r="CV15" s="18" t="s">
        <v>75</v>
      </c>
      <c r="CW15" s="18" t="s">
        <v>75</v>
      </c>
      <c r="CX15" s="18" t="s">
        <v>75</v>
      </c>
      <c r="CY15" s="21" t="s">
        <v>75</v>
      </c>
    </row>
    <row r="16" customFormat="false" ht="15.4" hidden="false" customHeight="true" outlineLevel="0" collapsed="false">
      <c r="A16" s="63" t="s">
        <v>253</v>
      </c>
      <c r="B16" s="63"/>
      <c r="C16" s="63"/>
      <c r="D16" s="64" t="s">
        <v>254</v>
      </c>
      <c r="E16" s="14" t="n">
        <v>120238.3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8" t="s">
        <v>75</v>
      </c>
      <c r="L16" s="14" t="n">
        <v>0</v>
      </c>
      <c r="M16" s="14" t="n">
        <v>0</v>
      </c>
      <c r="N16" s="14" t="n">
        <v>0</v>
      </c>
      <c r="O16" s="14" t="n">
        <v>120238.38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120238.38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8" t="s">
        <v>75</v>
      </c>
      <c r="BG16" s="18" t="s">
        <v>75</v>
      </c>
      <c r="BH16" s="18" t="s">
        <v>75</v>
      </c>
      <c r="BI16" s="18" t="s">
        <v>75</v>
      </c>
      <c r="BJ16" s="18" t="s">
        <v>75</v>
      </c>
      <c r="BK16" s="18" t="s">
        <v>75</v>
      </c>
      <c r="BL16" s="18" t="s">
        <v>75</v>
      </c>
      <c r="BM16" s="18" t="s">
        <v>75</v>
      </c>
      <c r="BN16" s="18" t="s">
        <v>75</v>
      </c>
      <c r="BO16" s="18" t="s">
        <v>75</v>
      </c>
      <c r="BP16" s="18" t="s">
        <v>75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8" t="s">
        <v>75</v>
      </c>
      <c r="CV16" s="18" t="s">
        <v>75</v>
      </c>
      <c r="CW16" s="18" t="s">
        <v>75</v>
      </c>
      <c r="CX16" s="18" t="s">
        <v>75</v>
      </c>
      <c r="CY16" s="21" t="s">
        <v>75</v>
      </c>
    </row>
    <row r="17" customFormat="false" ht="15.4" hidden="false" customHeight="true" outlineLevel="0" collapsed="false">
      <c r="A17" s="63" t="s">
        <v>269</v>
      </c>
      <c r="B17" s="63"/>
      <c r="C17" s="63"/>
      <c r="D17" s="64" t="s">
        <v>270</v>
      </c>
      <c r="E17" s="14" t="n">
        <v>2312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8" t="s">
        <v>75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23122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23122</v>
      </c>
      <c r="BC17" s="14" t="n">
        <v>0</v>
      </c>
      <c r="BD17" s="14" t="n">
        <v>0</v>
      </c>
      <c r="BE17" s="14" t="n">
        <v>0</v>
      </c>
      <c r="BF17" s="18" t="s">
        <v>75</v>
      </c>
      <c r="BG17" s="18" t="s">
        <v>75</v>
      </c>
      <c r="BH17" s="18" t="s">
        <v>75</v>
      </c>
      <c r="BI17" s="18" t="s">
        <v>75</v>
      </c>
      <c r="BJ17" s="18" t="s">
        <v>75</v>
      </c>
      <c r="BK17" s="18" t="s">
        <v>75</v>
      </c>
      <c r="BL17" s="18" t="s">
        <v>75</v>
      </c>
      <c r="BM17" s="18" t="s">
        <v>75</v>
      </c>
      <c r="BN17" s="18" t="s">
        <v>75</v>
      </c>
      <c r="BO17" s="18" t="s">
        <v>75</v>
      </c>
      <c r="BP17" s="18" t="s">
        <v>75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8" t="s">
        <v>75</v>
      </c>
      <c r="CV17" s="18" t="s">
        <v>75</v>
      </c>
      <c r="CW17" s="18" t="s">
        <v>75</v>
      </c>
      <c r="CX17" s="18" t="s">
        <v>75</v>
      </c>
      <c r="CY17" s="21" t="s">
        <v>75</v>
      </c>
    </row>
    <row r="18" customFormat="false" ht="15.4" hidden="false" customHeight="true" outlineLevel="0" collapsed="false">
      <c r="A18" s="63" t="s">
        <v>271</v>
      </c>
      <c r="B18" s="63"/>
      <c r="C18" s="63"/>
      <c r="D18" s="64" t="s">
        <v>272</v>
      </c>
      <c r="E18" s="14" t="n">
        <v>2312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8" t="s">
        <v>75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23122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23122</v>
      </c>
      <c r="BC18" s="14" t="n">
        <v>0</v>
      </c>
      <c r="BD18" s="14" t="n">
        <v>0</v>
      </c>
      <c r="BE18" s="14" t="n">
        <v>0</v>
      </c>
      <c r="BF18" s="18" t="s">
        <v>75</v>
      </c>
      <c r="BG18" s="18" t="s">
        <v>75</v>
      </c>
      <c r="BH18" s="18" t="s">
        <v>75</v>
      </c>
      <c r="BI18" s="18" t="s">
        <v>75</v>
      </c>
      <c r="BJ18" s="18" t="s">
        <v>75</v>
      </c>
      <c r="BK18" s="18" t="s">
        <v>75</v>
      </c>
      <c r="BL18" s="18" t="s">
        <v>75</v>
      </c>
      <c r="BM18" s="18" t="s">
        <v>75</v>
      </c>
      <c r="BN18" s="18" t="s">
        <v>75</v>
      </c>
      <c r="BO18" s="18" t="s">
        <v>75</v>
      </c>
      <c r="BP18" s="18" t="s">
        <v>75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8" t="s">
        <v>75</v>
      </c>
      <c r="CV18" s="18" t="s">
        <v>75</v>
      </c>
      <c r="CW18" s="18" t="s">
        <v>75</v>
      </c>
      <c r="CX18" s="18" t="s">
        <v>75</v>
      </c>
      <c r="CY18" s="21" t="s">
        <v>75</v>
      </c>
    </row>
    <row r="19" customFormat="false" ht="15.4" hidden="false" customHeight="true" outlineLevel="0" collapsed="false">
      <c r="A19" s="63" t="s">
        <v>273</v>
      </c>
      <c r="B19" s="63"/>
      <c r="C19" s="63"/>
      <c r="D19" s="64" t="s">
        <v>274</v>
      </c>
      <c r="E19" s="14" t="n">
        <v>2312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8" t="s">
        <v>75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23122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23122</v>
      </c>
      <c r="BC19" s="14" t="n">
        <v>0</v>
      </c>
      <c r="BD19" s="14" t="n">
        <v>0</v>
      </c>
      <c r="BE19" s="14" t="n">
        <v>0</v>
      </c>
      <c r="BF19" s="18" t="s">
        <v>75</v>
      </c>
      <c r="BG19" s="18" t="s">
        <v>75</v>
      </c>
      <c r="BH19" s="18" t="s">
        <v>75</v>
      </c>
      <c r="BI19" s="18" t="s">
        <v>75</v>
      </c>
      <c r="BJ19" s="18" t="s">
        <v>75</v>
      </c>
      <c r="BK19" s="18" t="s">
        <v>75</v>
      </c>
      <c r="BL19" s="18" t="s">
        <v>75</v>
      </c>
      <c r="BM19" s="18" t="s">
        <v>75</v>
      </c>
      <c r="BN19" s="18" t="s">
        <v>75</v>
      </c>
      <c r="BO19" s="18" t="s">
        <v>75</v>
      </c>
      <c r="BP19" s="18" t="s">
        <v>75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8" t="s">
        <v>75</v>
      </c>
      <c r="CV19" s="18" t="s">
        <v>75</v>
      </c>
      <c r="CW19" s="18" t="s">
        <v>75</v>
      </c>
      <c r="CX19" s="18" t="s">
        <v>75</v>
      </c>
      <c r="CY19" s="21" t="s">
        <v>75</v>
      </c>
    </row>
    <row r="20" customFormat="false" ht="15.4" hidden="false" customHeight="true" outlineLevel="0" collapsed="false">
      <c r="A20" s="63"/>
      <c r="B20" s="63"/>
      <c r="C20" s="63"/>
      <c r="D20" s="64"/>
      <c r="E20" s="19"/>
      <c r="F20" s="19"/>
      <c r="G20" s="19"/>
      <c r="H20" s="19"/>
      <c r="I20" s="19"/>
      <c r="J20" s="19"/>
      <c r="K20" s="18" t="s">
        <v>75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8" t="s">
        <v>75</v>
      </c>
      <c r="BG20" s="18" t="s">
        <v>75</v>
      </c>
      <c r="BH20" s="18" t="s">
        <v>75</v>
      </c>
      <c r="BI20" s="18" t="s">
        <v>75</v>
      </c>
      <c r="BJ20" s="18" t="s">
        <v>75</v>
      </c>
      <c r="BK20" s="18" t="s">
        <v>75</v>
      </c>
      <c r="BL20" s="18" t="s">
        <v>75</v>
      </c>
      <c r="BM20" s="18" t="s">
        <v>75</v>
      </c>
      <c r="BN20" s="18" t="s">
        <v>75</v>
      </c>
      <c r="BO20" s="18" t="s">
        <v>75</v>
      </c>
      <c r="BP20" s="18" t="s">
        <v>75</v>
      </c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8" t="s">
        <v>75</v>
      </c>
      <c r="CV20" s="18" t="s">
        <v>75</v>
      </c>
      <c r="CW20" s="18" t="s">
        <v>75</v>
      </c>
      <c r="CX20" s="18" t="s">
        <v>75</v>
      </c>
      <c r="CY20" s="21" t="s">
        <v>75</v>
      </c>
    </row>
    <row r="21" customFormat="false" ht="15.4" hidden="false" customHeight="true" outlineLevel="0" collapsed="false">
      <c r="A21" s="65"/>
      <c r="B21" s="65"/>
      <c r="C21" s="65"/>
      <c r="D21" s="66"/>
      <c r="E21" s="73"/>
      <c r="F21" s="73"/>
      <c r="G21" s="73"/>
      <c r="H21" s="73"/>
      <c r="I21" s="73"/>
      <c r="J21" s="73"/>
      <c r="K21" s="70" t="s">
        <v>75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0" t="s">
        <v>75</v>
      </c>
      <c r="BG21" s="70" t="s">
        <v>75</v>
      </c>
      <c r="BH21" s="70" t="s">
        <v>75</v>
      </c>
      <c r="BI21" s="70" t="s">
        <v>75</v>
      </c>
      <c r="BJ21" s="70" t="s">
        <v>75</v>
      </c>
      <c r="BK21" s="70" t="s">
        <v>75</v>
      </c>
      <c r="BL21" s="70" t="s">
        <v>75</v>
      </c>
      <c r="BM21" s="70" t="s">
        <v>75</v>
      </c>
      <c r="BN21" s="70" t="s">
        <v>75</v>
      </c>
      <c r="BO21" s="70" t="s">
        <v>75</v>
      </c>
      <c r="BP21" s="70" t="s">
        <v>75</v>
      </c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0" t="s">
        <v>75</v>
      </c>
      <c r="CV21" s="70" t="s">
        <v>75</v>
      </c>
      <c r="CW21" s="70" t="s">
        <v>75</v>
      </c>
      <c r="CX21" s="70" t="s">
        <v>75</v>
      </c>
      <c r="CY21" s="74" t="s">
        <v>75</v>
      </c>
    </row>
    <row r="23" customFormat="false" ht="15" hidden="false" customHeight="false" outlineLevel="0" collapsed="false">
      <c r="AZ23" s="33" t="s">
        <v>439</v>
      </c>
    </row>
  </sheetData>
  <mergeCells count="126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28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Z1" s="34" t="s">
        <v>440</v>
      </c>
    </row>
    <row r="2" customFormat="false" ht="15" hidden="false" customHeight="false" outlineLevel="0" collapsed="false">
      <c r="CY2" s="35" t="s">
        <v>441</v>
      </c>
    </row>
    <row r="3" customFormat="false" ht="15" hidden="false" customHeight="false" outlineLevel="0" collapsed="false">
      <c r="A3" s="36" t="s">
        <v>2</v>
      </c>
      <c r="AZ3" s="33" t="s">
        <v>188</v>
      </c>
      <c r="CY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226</v>
      </c>
      <c r="F4" s="69" t="s">
        <v>298</v>
      </c>
      <c r="G4" s="69"/>
      <c r="H4" s="69"/>
      <c r="I4" s="69"/>
      <c r="J4" s="69"/>
      <c r="K4" s="69"/>
      <c r="L4" s="69"/>
      <c r="M4" s="69"/>
      <c r="N4" s="69"/>
      <c r="O4" s="69" t="s">
        <v>299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 t="s">
        <v>300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 t="s">
        <v>301</v>
      </c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 t="s">
        <v>302</v>
      </c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 t="s">
        <v>303</v>
      </c>
      <c r="CG4" s="69"/>
      <c r="CH4" s="69"/>
      <c r="CI4" s="69"/>
      <c r="CJ4" s="69"/>
      <c r="CK4" s="69" t="s">
        <v>304</v>
      </c>
      <c r="CL4" s="69"/>
      <c r="CM4" s="69"/>
      <c r="CN4" s="69"/>
      <c r="CO4" s="69"/>
      <c r="CP4" s="69"/>
      <c r="CQ4" s="69"/>
      <c r="CR4" s="69" t="s">
        <v>305</v>
      </c>
      <c r="CS4" s="69"/>
      <c r="CT4" s="69"/>
      <c r="CU4" s="69" t="s">
        <v>306</v>
      </c>
      <c r="CV4" s="69"/>
      <c r="CW4" s="69"/>
      <c r="CX4" s="69"/>
      <c r="CY4" s="58" t="s">
        <v>307</v>
      </c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225</v>
      </c>
      <c r="E5" s="57"/>
      <c r="F5" s="44" t="s">
        <v>193</v>
      </c>
      <c r="G5" s="44" t="s">
        <v>308</v>
      </c>
      <c r="H5" s="44" t="s">
        <v>309</v>
      </c>
      <c r="I5" s="44" t="s">
        <v>310</v>
      </c>
      <c r="J5" s="44" t="s">
        <v>311</v>
      </c>
      <c r="K5" s="44" t="s">
        <v>312</v>
      </c>
      <c r="L5" s="44" t="s">
        <v>313</v>
      </c>
      <c r="M5" s="44" t="s">
        <v>314</v>
      </c>
      <c r="N5" s="44" t="s">
        <v>315</v>
      </c>
      <c r="O5" s="44" t="s">
        <v>193</v>
      </c>
      <c r="P5" s="44" t="s">
        <v>316</v>
      </c>
      <c r="Q5" s="44" t="s">
        <v>317</v>
      </c>
      <c r="R5" s="44" t="s">
        <v>318</v>
      </c>
      <c r="S5" s="44" t="s">
        <v>319</v>
      </c>
      <c r="T5" s="44" t="s">
        <v>320</v>
      </c>
      <c r="U5" s="44" t="s">
        <v>321</v>
      </c>
      <c r="V5" s="44" t="s">
        <v>322</v>
      </c>
      <c r="W5" s="44" t="s">
        <v>323</v>
      </c>
      <c r="X5" s="44" t="s">
        <v>324</v>
      </c>
      <c r="Y5" s="44" t="s">
        <v>325</v>
      </c>
      <c r="Z5" s="44" t="s">
        <v>326</v>
      </c>
      <c r="AA5" s="44" t="s">
        <v>327</v>
      </c>
      <c r="AB5" s="44" t="s">
        <v>328</v>
      </c>
      <c r="AC5" s="44" t="s">
        <v>329</v>
      </c>
      <c r="AD5" s="44" t="s">
        <v>330</v>
      </c>
      <c r="AE5" s="44" t="s">
        <v>331</v>
      </c>
      <c r="AF5" s="44" t="s">
        <v>332</v>
      </c>
      <c r="AG5" s="44" t="s">
        <v>333</v>
      </c>
      <c r="AH5" s="44" t="s">
        <v>334</v>
      </c>
      <c r="AI5" s="44" t="s">
        <v>335</v>
      </c>
      <c r="AJ5" s="44" t="s">
        <v>336</v>
      </c>
      <c r="AK5" s="44" t="s">
        <v>337</v>
      </c>
      <c r="AL5" s="44" t="s">
        <v>338</v>
      </c>
      <c r="AM5" s="44" t="s">
        <v>339</v>
      </c>
      <c r="AN5" s="44" t="s">
        <v>340</v>
      </c>
      <c r="AO5" s="44" t="s">
        <v>341</v>
      </c>
      <c r="AP5" s="44" t="s">
        <v>342</v>
      </c>
      <c r="AQ5" s="44" t="s">
        <v>193</v>
      </c>
      <c r="AR5" s="44" t="s">
        <v>343</v>
      </c>
      <c r="AS5" s="44" t="s">
        <v>344</v>
      </c>
      <c r="AT5" s="44" t="s">
        <v>345</v>
      </c>
      <c r="AU5" s="44" t="s">
        <v>346</v>
      </c>
      <c r="AV5" s="44" t="s">
        <v>347</v>
      </c>
      <c r="AW5" s="44" t="s">
        <v>348</v>
      </c>
      <c r="AX5" s="44" t="s">
        <v>349</v>
      </c>
      <c r="AY5" s="44" t="s">
        <v>350</v>
      </c>
      <c r="AZ5" s="44" t="s">
        <v>351</v>
      </c>
      <c r="BA5" s="44" t="s">
        <v>352</v>
      </c>
      <c r="BB5" s="44" t="s">
        <v>353</v>
      </c>
      <c r="BC5" s="44" t="s">
        <v>354</v>
      </c>
      <c r="BD5" s="44" t="s">
        <v>355</v>
      </c>
      <c r="BE5" s="44" t="s">
        <v>356</v>
      </c>
      <c r="BF5" s="44" t="s">
        <v>193</v>
      </c>
      <c r="BG5" s="44" t="s">
        <v>357</v>
      </c>
      <c r="BH5" s="44" t="s">
        <v>358</v>
      </c>
      <c r="BI5" s="44" t="s">
        <v>359</v>
      </c>
      <c r="BJ5" s="44" t="s">
        <v>360</v>
      </c>
      <c r="BK5" s="44" t="s">
        <v>361</v>
      </c>
      <c r="BL5" s="44" t="s">
        <v>362</v>
      </c>
      <c r="BM5" s="44" t="s">
        <v>363</v>
      </c>
      <c r="BN5" s="44" t="s">
        <v>364</v>
      </c>
      <c r="BO5" s="44" t="s">
        <v>365</v>
      </c>
      <c r="BP5" s="44" t="s">
        <v>366</v>
      </c>
      <c r="BQ5" s="44" t="s">
        <v>193</v>
      </c>
      <c r="BR5" s="44" t="s">
        <v>357</v>
      </c>
      <c r="BS5" s="44" t="s">
        <v>358</v>
      </c>
      <c r="BT5" s="44" t="s">
        <v>359</v>
      </c>
      <c r="BU5" s="44" t="s">
        <v>360</v>
      </c>
      <c r="BV5" s="44" t="s">
        <v>361</v>
      </c>
      <c r="BW5" s="44" t="s">
        <v>362</v>
      </c>
      <c r="BX5" s="44" t="s">
        <v>363</v>
      </c>
      <c r="BY5" s="44" t="s">
        <v>367</v>
      </c>
      <c r="BZ5" s="44" t="s">
        <v>368</v>
      </c>
      <c r="CA5" s="44" t="s">
        <v>369</v>
      </c>
      <c r="CB5" s="44" t="s">
        <v>370</v>
      </c>
      <c r="CC5" s="44" t="s">
        <v>364</v>
      </c>
      <c r="CD5" s="44" t="s">
        <v>365</v>
      </c>
      <c r="CE5" s="44" t="s">
        <v>302</v>
      </c>
      <c r="CF5" s="44" t="s">
        <v>193</v>
      </c>
      <c r="CG5" s="44" t="s">
        <v>371</v>
      </c>
      <c r="CH5" s="44" t="s">
        <v>372</v>
      </c>
      <c r="CI5" s="44" t="s">
        <v>373</v>
      </c>
      <c r="CJ5" s="44" t="s">
        <v>374</v>
      </c>
      <c r="CK5" s="44" t="s">
        <v>193</v>
      </c>
      <c r="CL5" s="44" t="s">
        <v>375</v>
      </c>
      <c r="CM5" s="44" t="s">
        <v>376</v>
      </c>
      <c r="CN5" s="44" t="s">
        <v>377</v>
      </c>
      <c r="CO5" s="44" t="s">
        <v>378</v>
      </c>
      <c r="CP5" s="44" t="s">
        <v>379</v>
      </c>
      <c r="CQ5" s="44" t="s">
        <v>380</v>
      </c>
      <c r="CR5" s="44" t="s">
        <v>193</v>
      </c>
      <c r="CS5" s="44" t="s">
        <v>381</v>
      </c>
      <c r="CT5" s="44" t="s">
        <v>382</v>
      </c>
      <c r="CU5" s="44" t="s">
        <v>193</v>
      </c>
      <c r="CV5" s="44" t="s">
        <v>383</v>
      </c>
      <c r="CW5" s="44" t="s">
        <v>384</v>
      </c>
      <c r="CX5" s="44" t="s">
        <v>385</v>
      </c>
      <c r="CY5" s="58"/>
    </row>
    <row r="6" customFormat="false" ht="15.4" hidden="false" customHeight="true" outlineLevel="0" collapsed="false">
      <c r="A6" s="59"/>
      <c r="B6" s="59"/>
      <c r="C6" s="5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58"/>
    </row>
    <row r="7" customFormat="false" ht="15.4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58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1" t="s">
        <v>61</v>
      </c>
      <c r="N8" s="61" t="s">
        <v>66</v>
      </c>
      <c r="O8" s="61" t="s">
        <v>70</v>
      </c>
      <c r="P8" s="61" t="s">
        <v>76</v>
      </c>
      <c r="Q8" s="61" t="s">
        <v>81</v>
      </c>
      <c r="R8" s="61" t="s">
        <v>86</v>
      </c>
      <c r="S8" s="61" t="s">
        <v>91</v>
      </c>
      <c r="T8" s="61" t="s">
        <v>96</v>
      </c>
      <c r="U8" s="61" t="s">
        <v>101</v>
      </c>
      <c r="V8" s="61" t="s">
        <v>106</v>
      </c>
      <c r="W8" s="61" t="s">
        <v>111</v>
      </c>
      <c r="X8" s="61" t="s">
        <v>116</v>
      </c>
      <c r="Y8" s="61" t="s">
        <v>121</v>
      </c>
      <c r="Z8" s="61" t="s">
        <v>126</v>
      </c>
      <c r="AA8" s="61" t="s">
        <v>131</v>
      </c>
      <c r="AB8" s="61" t="s">
        <v>135</v>
      </c>
      <c r="AC8" s="61" t="s">
        <v>139</v>
      </c>
      <c r="AD8" s="61" t="s">
        <v>143</v>
      </c>
      <c r="AE8" s="61" t="s">
        <v>149</v>
      </c>
      <c r="AF8" s="61" t="s">
        <v>155</v>
      </c>
      <c r="AG8" s="61" t="s">
        <v>161</v>
      </c>
      <c r="AH8" s="61" t="s">
        <v>166</v>
      </c>
      <c r="AI8" s="61" t="s">
        <v>171</v>
      </c>
      <c r="AJ8" s="61" t="s">
        <v>173</v>
      </c>
      <c r="AK8" s="61" t="s">
        <v>175</v>
      </c>
      <c r="AL8" s="61" t="s">
        <v>177</v>
      </c>
      <c r="AM8" s="61" t="s">
        <v>179</v>
      </c>
      <c r="AN8" s="61" t="s">
        <v>182</v>
      </c>
      <c r="AO8" s="61" t="s">
        <v>22</v>
      </c>
      <c r="AP8" s="61" t="s">
        <v>27</v>
      </c>
      <c r="AQ8" s="61" t="s">
        <v>32</v>
      </c>
      <c r="AR8" s="61" t="s">
        <v>37</v>
      </c>
      <c r="AS8" s="61" t="s">
        <v>42</v>
      </c>
      <c r="AT8" s="61" t="s">
        <v>47</v>
      </c>
      <c r="AU8" s="61" t="s">
        <v>53</v>
      </c>
      <c r="AV8" s="61" t="s">
        <v>58</v>
      </c>
      <c r="AW8" s="61" t="s">
        <v>63</v>
      </c>
      <c r="AX8" s="61" t="s">
        <v>68</v>
      </c>
      <c r="AY8" s="61" t="s">
        <v>72</v>
      </c>
      <c r="AZ8" s="61" t="s">
        <v>78</v>
      </c>
      <c r="BA8" s="61" t="s">
        <v>83</v>
      </c>
      <c r="BB8" s="61" t="s">
        <v>88</v>
      </c>
      <c r="BC8" s="61" t="s">
        <v>93</v>
      </c>
      <c r="BD8" s="61" t="s">
        <v>98</v>
      </c>
      <c r="BE8" s="61" t="s">
        <v>103</v>
      </c>
      <c r="BF8" s="61" t="s">
        <v>108</v>
      </c>
      <c r="BG8" s="61" t="s">
        <v>113</v>
      </c>
      <c r="BH8" s="61" t="s">
        <v>118</v>
      </c>
      <c r="BI8" s="61" t="s">
        <v>123</v>
      </c>
      <c r="BJ8" s="61" t="s">
        <v>128</v>
      </c>
      <c r="BK8" s="61" t="s">
        <v>132</v>
      </c>
      <c r="BL8" s="61" t="s">
        <v>24</v>
      </c>
      <c r="BM8" s="61" t="s">
        <v>29</v>
      </c>
      <c r="BN8" s="61" t="s">
        <v>34</v>
      </c>
      <c r="BO8" s="61" t="s">
        <v>39</v>
      </c>
      <c r="BP8" s="61" t="s">
        <v>44</v>
      </c>
      <c r="BQ8" s="61" t="s">
        <v>49</v>
      </c>
      <c r="BR8" s="61" t="s">
        <v>55</v>
      </c>
      <c r="BS8" s="61" t="s">
        <v>60</v>
      </c>
      <c r="BT8" s="61" t="s">
        <v>65</v>
      </c>
      <c r="BU8" s="61" t="s">
        <v>69</v>
      </c>
      <c r="BV8" s="61" t="s">
        <v>74</v>
      </c>
      <c r="BW8" s="61" t="s">
        <v>80</v>
      </c>
      <c r="BX8" s="61" t="s">
        <v>85</v>
      </c>
      <c r="BY8" s="61" t="s">
        <v>90</v>
      </c>
      <c r="BZ8" s="61" t="s">
        <v>95</v>
      </c>
      <c r="CA8" s="61" t="s">
        <v>100</v>
      </c>
      <c r="CB8" s="61" t="s">
        <v>105</v>
      </c>
      <c r="CC8" s="61" t="s">
        <v>110</v>
      </c>
      <c r="CD8" s="61" t="s">
        <v>115</v>
      </c>
      <c r="CE8" s="61" t="s">
        <v>120</v>
      </c>
      <c r="CF8" s="61" t="s">
        <v>125</v>
      </c>
      <c r="CG8" s="61" t="s">
        <v>130</v>
      </c>
      <c r="CH8" s="61" t="s">
        <v>133</v>
      </c>
      <c r="CI8" s="61" t="s">
        <v>137</v>
      </c>
      <c r="CJ8" s="61" t="s">
        <v>141</v>
      </c>
      <c r="CK8" s="61" t="s">
        <v>147</v>
      </c>
      <c r="CL8" s="61" t="s">
        <v>153</v>
      </c>
      <c r="CM8" s="61" t="s">
        <v>159</v>
      </c>
      <c r="CN8" s="61" t="s">
        <v>165</v>
      </c>
      <c r="CO8" s="61" t="s">
        <v>170</v>
      </c>
      <c r="CP8" s="61" t="s">
        <v>172</v>
      </c>
      <c r="CQ8" s="61" t="s">
        <v>174</v>
      </c>
      <c r="CR8" s="61" t="s">
        <v>176</v>
      </c>
      <c r="CS8" s="61" t="s">
        <v>178</v>
      </c>
      <c r="CT8" s="61" t="s">
        <v>180</v>
      </c>
      <c r="CU8" s="61" t="s">
        <v>183</v>
      </c>
      <c r="CV8" s="61" t="s">
        <v>386</v>
      </c>
      <c r="CW8" s="61" t="s">
        <v>387</v>
      </c>
      <c r="CX8" s="61" t="s">
        <v>388</v>
      </c>
      <c r="CY8" s="62" t="s">
        <v>389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2056156.1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8" t="s">
        <v>75</v>
      </c>
      <c r="L9" s="14" t="n">
        <v>0</v>
      </c>
      <c r="M9" s="14" t="n">
        <v>0</v>
      </c>
      <c r="N9" s="14" t="n">
        <v>0</v>
      </c>
      <c r="O9" s="14" t="n">
        <v>2056156.15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2056156.15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1937996.1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8" t="s">
        <v>75</v>
      </c>
      <c r="L10" s="14" t="n">
        <v>0</v>
      </c>
      <c r="M10" s="14" t="n">
        <v>0</v>
      </c>
      <c r="N10" s="14" t="n">
        <v>0</v>
      </c>
      <c r="O10" s="14" t="n">
        <v>1937996.15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1937996.15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6" t="n">
        <v>0</v>
      </c>
    </row>
    <row r="11" customFormat="false" ht="15.4" hidden="false" customHeight="true" outlineLevel="0" collapsed="false">
      <c r="A11" s="63" t="s">
        <v>247</v>
      </c>
      <c r="B11" s="63"/>
      <c r="C11" s="63"/>
      <c r="D11" s="64" t="s">
        <v>248</v>
      </c>
      <c r="E11" s="14" t="n">
        <v>164028.5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8" t="s">
        <v>75</v>
      </c>
      <c r="L11" s="14" t="n">
        <v>0</v>
      </c>
      <c r="M11" s="14" t="n">
        <v>0</v>
      </c>
      <c r="N11" s="14" t="n">
        <v>0</v>
      </c>
      <c r="O11" s="14" t="n">
        <v>164028.55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164028.55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6" t="n">
        <v>0</v>
      </c>
    </row>
    <row r="12" customFormat="false" ht="15.4" hidden="false" customHeight="true" outlineLevel="0" collapsed="false">
      <c r="A12" s="63" t="s">
        <v>249</v>
      </c>
      <c r="B12" s="63"/>
      <c r="C12" s="63"/>
      <c r="D12" s="64" t="s">
        <v>250</v>
      </c>
      <c r="E12" s="14" t="n">
        <v>164028.5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8" t="s">
        <v>75</v>
      </c>
      <c r="L12" s="14" t="n">
        <v>0</v>
      </c>
      <c r="M12" s="14" t="n">
        <v>0</v>
      </c>
      <c r="N12" s="14" t="n">
        <v>0</v>
      </c>
      <c r="O12" s="14" t="n">
        <v>164028.55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164028.55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6" t="n">
        <v>0</v>
      </c>
    </row>
    <row r="13" customFormat="false" ht="15.4" hidden="false" customHeight="true" outlineLevel="0" collapsed="false">
      <c r="A13" s="63" t="s">
        <v>251</v>
      </c>
      <c r="B13" s="63"/>
      <c r="C13" s="63"/>
      <c r="D13" s="64" t="s">
        <v>252</v>
      </c>
      <c r="E13" s="14" t="n">
        <v>226407.6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8" t="s">
        <v>75</v>
      </c>
      <c r="L13" s="14" t="n">
        <v>0</v>
      </c>
      <c r="M13" s="14" t="n">
        <v>0</v>
      </c>
      <c r="N13" s="14" t="n">
        <v>0</v>
      </c>
      <c r="O13" s="14" t="n">
        <v>226407.6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226407.6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6" t="n">
        <v>0</v>
      </c>
    </row>
    <row r="14" customFormat="false" ht="15.4" hidden="false" customHeight="true" outlineLevel="0" collapsed="false">
      <c r="A14" s="63" t="s">
        <v>257</v>
      </c>
      <c r="B14" s="63"/>
      <c r="C14" s="63"/>
      <c r="D14" s="64" t="s">
        <v>258</v>
      </c>
      <c r="E14" s="14" t="n">
        <v>226407.6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8" t="s">
        <v>75</v>
      </c>
      <c r="L14" s="14" t="n">
        <v>0</v>
      </c>
      <c r="M14" s="14" t="n">
        <v>0</v>
      </c>
      <c r="N14" s="14" t="n">
        <v>0</v>
      </c>
      <c r="O14" s="14" t="n">
        <v>226407.6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226407.6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6" t="n">
        <v>0</v>
      </c>
    </row>
    <row r="15" customFormat="false" ht="15.4" hidden="false" customHeight="true" outlineLevel="0" collapsed="false">
      <c r="A15" s="63" t="s">
        <v>259</v>
      </c>
      <c r="B15" s="63"/>
      <c r="C15" s="63"/>
      <c r="D15" s="64" t="s">
        <v>260</v>
      </c>
      <c r="E15" s="14" t="n">
        <v>154756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8" t="s">
        <v>75</v>
      </c>
      <c r="L15" s="14" t="n">
        <v>0</v>
      </c>
      <c r="M15" s="14" t="n">
        <v>0</v>
      </c>
      <c r="N15" s="14" t="n">
        <v>0</v>
      </c>
      <c r="O15" s="14" t="n">
        <v>154756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154756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6" t="n">
        <v>0</v>
      </c>
    </row>
    <row r="16" customFormat="false" ht="15.4" hidden="false" customHeight="true" outlineLevel="0" collapsed="false">
      <c r="A16" s="63" t="s">
        <v>261</v>
      </c>
      <c r="B16" s="63"/>
      <c r="C16" s="63"/>
      <c r="D16" s="64" t="s">
        <v>262</v>
      </c>
      <c r="E16" s="14" t="n">
        <v>154756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8" t="s">
        <v>75</v>
      </c>
      <c r="L16" s="14" t="n">
        <v>0</v>
      </c>
      <c r="M16" s="14" t="n">
        <v>0</v>
      </c>
      <c r="N16" s="14" t="n">
        <v>0</v>
      </c>
      <c r="O16" s="14" t="n">
        <v>154756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154756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6" t="n">
        <v>0</v>
      </c>
    </row>
    <row r="17" customFormat="false" ht="15.4" hidden="false" customHeight="true" outlineLevel="0" collapsed="false">
      <c r="A17" s="63" t="s">
        <v>263</v>
      </c>
      <c r="B17" s="63"/>
      <c r="C17" s="63"/>
      <c r="D17" s="64" t="s">
        <v>264</v>
      </c>
      <c r="E17" s="14" t="n">
        <v>11816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8" t="s">
        <v>75</v>
      </c>
      <c r="L17" s="14" t="n">
        <v>0</v>
      </c>
      <c r="M17" s="14" t="n">
        <v>0</v>
      </c>
      <c r="N17" s="14" t="n">
        <v>0</v>
      </c>
      <c r="O17" s="14" t="n">
        <v>11816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11816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6" t="n">
        <v>0</v>
      </c>
    </row>
    <row r="18" customFormat="false" ht="15.4" hidden="false" customHeight="true" outlineLevel="0" collapsed="false">
      <c r="A18" s="63" t="s">
        <v>265</v>
      </c>
      <c r="B18" s="63"/>
      <c r="C18" s="63"/>
      <c r="D18" s="64" t="s">
        <v>266</v>
      </c>
      <c r="E18" s="14" t="n">
        <v>11816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8" t="s">
        <v>75</v>
      </c>
      <c r="L18" s="14" t="n">
        <v>0</v>
      </c>
      <c r="M18" s="14" t="n">
        <v>0</v>
      </c>
      <c r="N18" s="14" t="n">
        <v>0</v>
      </c>
      <c r="O18" s="14" t="n">
        <v>11816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11816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6" t="n">
        <v>0</v>
      </c>
    </row>
    <row r="19" customFormat="false" ht="15.4" hidden="false" customHeight="true" outlineLevel="0" collapsed="false">
      <c r="A19" s="63" t="s">
        <v>267</v>
      </c>
      <c r="B19" s="63"/>
      <c r="C19" s="63"/>
      <c r="D19" s="64" t="s">
        <v>268</v>
      </c>
      <c r="E19" s="14" t="n">
        <v>11816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8" t="s">
        <v>75</v>
      </c>
      <c r="L19" s="14" t="n">
        <v>0</v>
      </c>
      <c r="M19" s="14" t="n">
        <v>0</v>
      </c>
      <c r="N19" s="14" t="n">
        <v>0</v>
      </c>
      <c r="O19" s="14" t="n">
        <v>11816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11816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6" t="n">
        <v>0</v>
      </c>
    </row>
    <row r="20" customFormat="false" ht="15.4" hidden="false" customHeight="true" outlineLevel="0" collapsed="false">
      <c r="A20" s="63"/>
      <c r="B20" s="63"/>
      <c r="C20" s="63"/>
      <c r="D20" s="64"/>
      <c r="E20" s="19"/>
      <c r="F20" s="19"/>
      <c r="G20" s="19"/>
      <c r="H20" s="19"/>
      <c r="I20" s="19"/>
      <c r="J20" s="19"/>
      <c r="K20" s="18" t="s">
        <v>75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20"/>
    </row>
    <row r="21" customFormat="false" ht="15.4" hidden="false" customHeight="true" outlineLevel="0" collapsed="false">
      <c r="A21" s="65"/>
      <c r="B21" s="65"/>
      <c r="C21" s="65"/>
      <c r="D21" s="66"/>
      <c r="E21" s="73"/>
      <c r="F21" s="73"/>
      <c r="G21" s="73"/>
      <c r="H21" s="73"/>
      <c r="I21" s="73"/>
      <c r="J21" s="73"/>
      <c r="K21" s="70" t="s">
        <v>75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7"/>
    </row>
    <row r="23" customFormat="false" ht="15" hidden="false" customHeight="false" outlineLevel="0" collapsed="false">
      <c r="AZ23" s="33" t="s">
        <v>442</v>
      </c>
    </row>
  </sheetData>
  <mergeCells count="126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56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1.56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31.56"/>
    <col collapsed="false" customWidth="true" hidden="false" outlineLevel="0" max="14" min="14" style="0" width="5.41"/>
    <col collapsed="false" customWidth="true" hidden="false" outlineLevel="0" max="16" min="15" style="0" width="17.14"/>
    <col collapsed="false" customWidth="true" hidden="false" outlineLevel="0" max="17" min="17" style="0" width="9.7"/>
  </cols>
  <sheetData>
    <row r="1" customFormat="false" ht="16.5" hidden="false" customHeight="true" outlineLevel="0" collapsed="false">
      <c r="H1" s="1" t="s">
        <v>443</v>
      </c>
    </row>
    <row r="2" customFormat="false" ht="9.75" hidden="false" customHeight="true" outlineLevel="0" collapsed="false">
      <c r="P2" s="35" t="s">
        <v>444</v>
      </c>
    </row>
    <row r="3" customFormat="false" ht="8.25" hidden="false" customHeight="true" outlineLevel="0" collapsed="false">
      <c r="A3" s="36" t="s">
        <v>2</v>
      </c>
      <c r="H3" s="33" t="s">
        <v>188</v>
      </c>
      <c r="P3" s="35" t="s">
        <v>4</v>
      </c>
    </row>
    <row r="4" customFormat="false" ht="13.5" hidden="false" customHeight="false" outlineLevel="0" collapsed="false">
      <c r="A4" s="6" t="s">
        <v>445</v>
      </c>
      <c r="B4" s="69" t="s">
        <v>8</v>
      </c>
      <c r="C4" s="69" t="s">
        <v>446</v>
      </c>
      <c r="D4" s="69" t="s">
        <v>447</v>
      </c>
      <c r="E4" s="69" t="s">
        <v>448</v>
      </c>
      <c r="F4" s="69" t="s">
        <v>8</v>
      </c>
      <c r="G4" s="69" t="s">
        <v>446</v>
      </c>
      <c r="H4" s="69" t="s">
        <v>447</v>
      </c>
      <c r="I4" s="69" t="s">
        <v>449</v>
      </c>
      <c r="J4" s="69" t="s">
        <v>8</v>
      </c>
      <c r="K4" s="69" t="s">
        <v>446</v>
      </c>
      <c r="L4" s="69" t="s">
        <v>447</v>
      </c>
      <c r="M4" s="69" t="s">
        <v>450</v>
      </c>
      <c r="N4" s="69" t="s">
        <v>8</v>
      </c>
      <c r="O4" s="69" t="s">
        <v>446</v>
      </c>
      <c r="P4" s="7" t="s">
        <v>447</v>
      </c>
    </row>
    <row r="5" customFormat="false" ht="13.5" hidden="false" customHeight="false" outlineLevel="0" collapsed="false">
      <c r="A5" s="8" t="s">
        <v>13</v>
      </c>
      <c r="B5" s="9"/>
      <c r="C5" s="11" t="s">
        <v>14</v>
      </c>
      <c r="D5" s="11" t="s">
        <v>15</v>
      </c>
      <c r="E5" s="9" t="s">
        <v>13</v>
      </c>
      <c r="F5" s="9"/>
      <c r="G5" s="11" t="s">
        <v>16</v>
      </c>
      <c r="H5" s="11" t="s">
        <v>17</v>
      </c>
      <c r="I5" s="9" t="s">
        <v>13</v>
      </c>
      <c r="J5" s="9"/>
      <c r="K5" s="11" t="s">
        <v>18</v>
      </c>
      <c r="L5" s="11" t="s">
        <v>451</v>
      </c>
      <c r="M5" s="9" t="s">
        <v>13</v>
      </c>
      <c r="N5" s="9"/>
      <c r="O5" s="11" t="s">
        <v>452</v>
      </c>
      <c r="P5" s="12" t="s">
        <v>453</v>
      </c>
    </row>
    <row r="6" customFormat="false" ht="13.5" hidden="false" customHeight="false" outlineLevel="0" collapsed="false">
      <c r="A6" s="13" t="s">
        <v>454</v>
      </c>
      <c r="B6" s="11" t="s">
        <v>14</v>
      </c>
      <c r="C6" s="14" t="n">
        <v>3436535.58</v>
      </c>
      <c r="D6" s="14" t="n">
        <v>2615974.66</v>
      </c>
      <c r="E6" s="15" t="s">
        <v>454</v>
      </c>
      <c r="F6" s="11" t="s">
        <v>93</v>
      </c>
      <c r="G6" s="14" t="n">
        <v>0</v>
      </c>
      <c r="H6" s="14" t="n">
        <v>0</v>
      </c>
      <c r="I6" s="15" t="s">
        <v>454</v>
      </c>
      <c r="J6" s="11" t="s">
        <v>455</v>
      </c>
      <c r="K6" s="14" t="n">
        <v>0</v>
      </c>
      <c r="L6" s="14" t="n">
        <v>0</v>
      </c>
      <c r="M6" s="15" t="s">
        <v>454</v>
      </c>
      <c r="N6" s="11" t="s">
        <v>456</v>
      </c>
      <c r="O6" s="14" t="n">
        <v>0</v>
      </c>
      <c r="P6" s="16" t="n">
        <v>0</v>
      </c>
    </row>
    <row r="7" customFormat="false" ht="13.5" hidden="false" customHeight="false" outlineLevel="0" collapsed="false">
      <c r="A7" s="13" t="s">
        <v>457</v>
      </c>
      <c r="B7" s="11" t="s">
        <v>15</v>
      </c>
      <c r="C7" s="14" t="n">
        <v>3069975.58</v>
      </c>
      <c r="D7" s="14" t="n">
        <v>2293915.66</v>
      </c>
      <c r="E7" s="15" t="s">
        <v>457</v>
      </c>
      <c r="F7" s="11" t="s">
        <v>98</v>
      </c>
      <c r="G7" s="14" t="n">
        <v>0</v>
      </c>
      <c r="H7" s="14" t="n">
        <v>0</v>
      </c>
      <c r="I7" s="15" t="s">
        <v>457</v>
      </c>
      <c r="J7" s="11" t="s">
        <v>458</v>
      </c>
      <c r="K7" s="14" t="n">
        <v>0</v>
      </c>
      <c r="L7" s="14" t="n">
        <v>0</v>
      </c>
      <c r="M7" s="15" t="s">
        <v>457</v>
      </c>
      <c r="N7" s="11" t="s">
        <v>459</v>
      </c>
      <c r="O7" s="14" t="n">
        <v>0</v>
      </c>
      <c r="P7" s="16" t="n">
        <v>0</v>
      </c>
    </row>
    <row r="8" customFormat="false" ht="13.5" hidden="false" customHeight="false" outlineLevel="0" collapsed="false">
      <c r="A8" s="13" t="s">
        <v>460</v>
      </c>
      <c r="B8" s="11" t="s">
        <v>16</v>
      </c>
      <c r="C8" s="14" t="n">
        <v>0</v>
      </c>
      <c r="D8" s="14" t="n">
        <v>0</v>
      </c>
      <c r="E8" s="15" t="s">
        <v>460</v>
      </c>
      <c r="F8" s="11" t="s">
        <v>103</v>
      </c>
      <c r="G8" s="14" t="n">
        <v>0</v>
      </c>
      <c r="H8" s="14" t="n">
        <v>0</v>
      </c>
      <c r="I8" s="15" t="s">
        <v>461</v>
      </c>
      <c r="J8" s="11" t="s">
        <v>462</v>
      </c>
      <c r="K8" s="14" t="n">
        <v>0</v>
      </c>
      <c r="L8" s="14" t="n">
        <v>0</v>
      </c>
      <c r="M8" s="15" t="s">
        <v>461</v>
      </c>
      <c r="N8" s="11" t="s">
        <v>463</v>
      </c>
      <c r="O8" s="14" t="n">
        <v>0</v>
      </c>
      <c r="P8" s="16" t="n">
        <v>0</v>
      </c>
    </row>
    <row r="9" customFormat="false" ht="13.5" hidden="false" customHeight="false" outlineLevel="0" collapsed="false">
      <c r="A9" s="13" t="s">
        <v>464</v>
      </c>
      <c r="B9" s="11" t="s">
        <v>17</v>
      </c>
      <c r="C9" s="14" t="n">
        <v>3069975.58</v>
      </c>
      <c r="D9" s="14" t="n">
        <v>2069915.66</v>
      </c>
      <c r="E9" s="15" t="s">
        <v>464</v>
      </c>
      <c r="F9" s="11" t="s">
        <v>108</v>
      </c>
      <c r="G9" s="14" t="n">
        <v>0</v>
      </c>
      <c r="H9" s="14" t="n">
        <v>0</v>
      </c>
      <c r="I9" s="15" t="s">
        <v>465</v>
      </c>
      <c r="J9" s="11" t="s">
        <v>145</v>
      </c>
      <c r="K9" s="14" t="n">
        <v>0</v>
      </c>
      <c r="L9" s="14" t="n">
        <v>0</v>
      </c>
      <c r="M9" s="15" t="s">
        <v>465</v>
      </c>
      <c r="N9" s="11" t="s">
        <v>466</v>
      </c>
      <c r="O9" s="14" t="n">
        <v>0</v>
      </c>
      <c r="P9" s="16" t="n">
        <v>0</v>
      </c>
    </row>
    <row r="10" customFormat="false" ht="13.5" hidden="false" customHeight="false" outlineLevel="0" collapsed="false">
      <c r="A10" s="13" t="s">
        <v>467</v>
      </c>
      <c r="B10" s="11" t="s">
        <v>18</v>
      </c>
      <c r="C10" s="14" t="n">
        <v>0</v>
      </c>
      <c r="D10" s="14" t="n">
        <v>0</v>
      </c>
      <c r="E10" s="15" t="s">
        <v>465</v>
      </c>
      <c r="F10" s="11" t="s">
        <v>113</v>
      </c>
      <c r="G10" s="14" t="n">
        <v>0</v>
      </c>
      <c r="H10" s="14" t="n">
        <v>0</v>
      </c>
      <c r="I10" s="15" t="s">
        <v>468</v>
      </c>
      <c r="J10" s="11" t="s">
        <v>151</v>
      </c>
      <c r="K10" s="14" t="n">
        <v>0</v>
      </c>
      <c r="L10" s="14" t="n">
        <v>0</v>
      </c>
      <c r="M10" s="15" t="s">
        <v>469</v>
      </c>
      <c r="N10" s="11" t="s">
        <v>470</v>
      </c>
      <c r="O10" s="14" t="n">
        <v>0</v>
      </c>
      <c r="P10" s="16" t="n">
        <v>0</v>
      </c>
    </row>
    <row r="11" customFormat="false" ht="13.5" hidden="false" customHeight="false" outlineLevel="0" collapsed="false">
      <c r="A11" s="13" t="s">
        <v>471</v>
      </c>
      <c r="B11" s="11" t="s">
        <v>19</v>
      </c>
      <c r="C11" s="14" t="n">
        <v>0</v>
      </c>
      <c r="D11" s="14" t="n">
        <v>0</v>
      </c>
      <c r="E11" s="15" t="s">
        <v>467</v>
      </c>
      <c r="F11" s="11" t="s">
        <v>118</v>
      </c>
      <c r="G11" s="14" t="n">
        <v>0</v>
      </c>
      <c r="H11" s="14" t="n">
        <v>0</v>
      </c>
      <c r="I11" s="15" t="s">
        <v>471</v>
      </c>
      <c r="J11" s="11" t="s">
        <v>157</v>
      </c>
      <c r="K11" s="14" t="n">
        <v>0</v>
      </c>
      <c r="L11" s="14" t="n">
        <v>0</v>
      </c>
      <c r="M11" s="15" t="s">
        <v>472</v>
      </c>
      <c r="N11" s="11" t="s">
        <v>473</v>
      </c>
      <c r="O11" s="14" t="n">
        <v>0</v>
      </c>
      <c r="P11" s="16" t="n">
        <v>0</v>
      </c>
    </row>
    <row r="12" customFormat="false" ht="13.5" hidden="false" customHeight="false" outlineLevel="0" collapsed="false">
      <c r="A12" s="13" t="s">
        <v>472</v>
      </c>
      <c r="B12" s="11" t="s">
        <v>51</v>
      </c>
      <c r="C12" s="14" t="n">
        <v>0</v>
      </c>
      <c r="D12" s="14" t="n">
        <v>222000</v>
      </c>
      <c r="E12" s="15" t="s">
        <v>468</v>
      </c>
      <c r="F12" s="11" t="s">
        <v>123</v>
      </c>
      <c r="G12" s="14" t="n">
        <v>0</v>
      </c>
      <c r="H12" s="14" t="n">
        <v>0</v>
      </c>
      <c r="I12" s="15" t="s">
        <v>474</v>
      </c>
      <c r="J12" s="11" t="s">
        <v>163</v>
      </c>
      <c r="K12" s="14" t="n">
        <v>0</v>
      </c>
      <c r="L12" s="14" t="n">
        <v>0</v>
      </c>
      <c r="M12" s="15" t="s">
        <v>475</v>
      </c>
      <c r="N12" s="11" t="s">
        <v>476</v>
      </c>
      <c r="O12" s="14" t="n">
        <v>0</v>
      </c>
      <c r="P12" s="16" t="n">
        <v>0</v>
      </c>
    </row>
    <row r="13" customFormat="false" ht="13.5" hidden="false" customHeight="false" outlineLevel="0" collapsed="false">
      <c r="A13" s="13" t="s">
        <v>477</v>
      </c>
      <c r="B13" s="11" t="s">
        <v>56</v>
      </c>
      <c r="C13" s="14" t="n">
        <v>0</v>
      </c>
      <c r="D13" s="14" t="n">
        <v>2000</v>
      </c>
      <c r="E13" s="15" t="s">
        <v>471</v>
      </c>
      <c r="F13" s="11" t="s">
        <v>128</v>
      </c>
      <c r="G13" s="14" t="n">
        <v>0</v>
      </c>
      <c r="H13" s="14" t="n">
        <v>0</v>
      </c>
      <c r="I13" s="15" t="s">
        <v>475</v>
      </c>
      <c r="J13" s="11" t="s">
        <v>168</v>
      </c>
      <c r="K13" s="14" t="n">
        <v>0</v>
      </c>
      <c r="L13" s="14" t="n">
        <v>0</v>
      </c>
      <c r="M13" s="15" t="s">
        <v>478</v>
      </c>
      <c r="N13" s="11" t="s">
        <v>479</v>
      </c>
      <c r="O13" s="14" t="n">
        <v>0</v>
      </c>
      <c r="P13" s="16" t="n">
        <v>0</v>
      </c>
    </row>
    <row r="14" customFormat="false" ht="13.5" hidden="false" customHeight="false" outlineLevel="0" collapsed="false">
      <c r="A14" s="13" t="s">
        <v>475</v>
      </c>
      <c r="B14" s="11" t="s">
        <v>61</v>
      </c>
      <c r="C14" s="14" t="n">
        <v>0</v>
      </c>
      <c r="D14" s="14" t="n">
        <v>0</v>
      </c>
      <c r="E14" s="15" t="s">
        <v>472</v>
      </c>
      <c r="F14" s="11" t="s">
        <v>132</v>
      </c>
      <c r="G14" s="14" t="n">
        <v>0</v>
      </c>
      <c r="H14" s="14" t="n">
        <v>0</v>
      </c>
      <c r="I14" s="15" t="s">
        <v>478</v>
      </c>
      <c r="J14" s="11" t="s">
        <v>480</v>
      </c>
      <c r="K14" s="14" t="n">
        <v>0</v>
      </c>
      <c r="L14" s="14" t="n">
        <v>0</v>
      </c>
      <c r="M14" s="15" t="s">
        <v>481</v>
      </c>
      <c r="N14" s="11" t="s">
        <v>482</v>
      </c>
      <c r="O14" s="14" t="n">
        <v>0</v>
      </c>
      <c r="P14" s="16" t="n">
        <v>0</v>
      </c>
    </row>
    <row r="15" customFormat="false" ht="13.5" hidden="false" customHeight="false" outlineLevel="0" collapsed="false">
      <c r="A15" s="13" t="s">
        <v>483</v>
      </c>
      <c r="B15" s="11" t="s">
        <v>66</v>
      </c>
      <c r="C15" s="14" t="n">
        <v>366560</v>
      </c>
      <c r="D15" s="14" t="n">
        <v>322059</v>
      </c>
      <c r="E15" s="15" t="s">
        <v>477</v>
      </c>
      <c r="F15" s="11" t="s">
        <v>24</v>
      </c>
      <c r="G15" s="14" t="n">
        <v>0</v>
      </c>
      <c r="H15" s="14" t="n">
        <v>0</v>
      </c>
      <c r="I15" s="15" t="s">
        <v>484</v>
      </c>
      <c r="J15" s="11" t="s">
        <v>485</v>
      </c>
      <c r="K15" s="14" t="n">
        <v>0</v>
      </c>
      <c r="L15" s="14" t="n">
        <v>0</v>
      </c>
      <c r="M15" s="15" t="s">
        <v>486</v>
      </c>
      <c r="N15" s="11" t="s">
        <v>487</v>
      </c>
      <c r="O15" s="14" t="n">
        <v>0</v>
      </c>
      <c r="P15" s="16" t="n">
        <v>0</v>
      </c>
    </row>
    <row r="16" customFormat="false" ht="13.5" hidden="false" customHeight="false" outlineLevel="0" collapsed="false">
      <c r="A16" s="13" t="s">
        <v>488</v>
      </c>
      <c r="B16" s="11" t="s">
        <v>70</v>
      </c>
      <c r="C16" s="14" t="n">
        <v>366560</v>
      </c>
      <c r="D16" s="14" t="n">
        <v>322059</v>
      </c>
      <c r="E16" s="15" t="s">
        <v>475</v>
      </c>
      <c r="F16" s="11" t="s">
        <v>29</v>
      </c>
      <c r="G16" s="14" t="n">
        <v>0</v>
      </c>
      <c r="H16" s="14" t="n">
        <v>0</v>
      </c>
      <c r="I16" s="15" t="s">
        <v>489</v>
      </c>
      <c r="J16" s="11" t="s">
        <v>490</v>
      </c>
      <c r="K16" s="14" t="n">
        <v>0</v>
      </c>
      <c r="L16" s="14" t="n">
        <v>0</v>
      </c>
      <c r="M16" s="15" t="s">
        <v>491</v>
      </c>
      <c r="N16" s="11" t="s">
        <v>492</v>
      </c>
      <c r="O16" s="14" t="n">
        <v>0</v>
      </c>
      <c r="P16" s="16" t="n">
        <v>0</v>
      </c>
    </row>
    <row r="17" customFormat="false" ht="13.5" hidden="false" customHeight="false" outlineLevel="0" collapsed="false">
      <c r="A17" s="13" t="s">
        <v>493</v>
      </c>
      <c r="B17" s="11" t="s">
        <v>76</v>
      </c>
      <c r="C17" s="14" t="n">
        <v>0</v>
      </c>
      <c r="D17" s="14" t="n">
        <v>0</v>
      </c>
      <c r="E17" s="15" t="s">
        <v>478</v>
      </c>
      <c r="F17" s="11" t="s">
        <v>34</v>
      </c>
      <c r="G17" s="14" t="n">
        <v>0</v>
      </c>
      <c r="H17" s="14" t="n">
        <v>0</v>
      </c>
      <c r="I17" s="15" t="s">
        <v>491</v>
      </c>
      <c r="J17" s="11" t="s">
        <v>494</v>
      </c>
      <c r="K17" s="14" t="n">
        <v>0</v>
      </c>
      <c r="L17" s="14" t="n">
        <v>0</v>
      </c>
      <c r="M17" s="15" t="s">
        <v>495</v>
      </c>
      <c r="N17" s="11" t="s">
        <v>496</v>
      </c>
      <c r="O17" s="14" t="n">
        <v>0</v>
      </c>
      <c r="P17" s="16" t="n">
        <v>0</v>
      </c>
    </row>
    <row r="18" customFormat="false" ht="13.5" hidden="false" customHeight="false" outlineLevel="0" collapsed="false">
      <c r="A18" s="13" t="s">
        <v>497</v>
      </c>
      <c r="B18" s="11" t="s">
        <v>81</v>
      </c>
      <c r="C18" s="14" t="n">
        <v>0</v>
      </c>
      <c r="D18" s="14" t="n">
        <v>0</v>
      </c>
      <c r="E18" s="15" t="s">
        <v>484</v>
      </c>
      <c r="F18" s="11" t="s">
        <v>39</v>
      </c>
      <c r="G18" s="14" t="n">
        <v>0</v>
      </c>
      <c r="H18" s="14" t="n">
        <v>0</v>
      </c>
      <c r="I18" s="15" t="s">
        <v>495</v>
      </c>
      <c r="J18" s="11" t="s">
        <v>498</v>
      </c>
      <c r="K18" s="14" t="n">
        <v>0</v>
      </c>
      <c r="L18" s="14" t="n">
        <v>0</v>
      </c>
      <c r="M18" s="15" t="s">
        <v>499</v>
      </c>
      <c r="N18" s="11" t="s">
        <v>500</v>
      </c>
      <c r="O18" s="14" t="n">
        <v>0</v>
      </c>
      <c r="P18" s="16" t="n">
        <v>0</v>
      </c>
    </row>
    <row r="19" customFormat="false" ht="13.5" hidden="false" customHeight="false" outlineLevel="0" collapsed="false">
      <c r="A19" s="13" t="s">
        <v>501</v>
      </c>
      <c r="B19" s="11" t="s">
        <v>86</v>
      </c>
      <c r="C19" s="14" t="n">
        <v>0</v>
      </c>
      <c r="D19" s="14" t="n">
        <v>0</v>
      </c>
      <c r="E19" s="15" t="s">
        <v>483</v>
      </c>
      <c r="F19" s="11" t="s">
        <v>44</v>
      </c>
      <c r="G19" s="14" t="n">
        <v>0</v>
      </c>
      <c r="H19" s="14" t="n">
        <v>0</v>
      </c>
      <c r="I19" s="15" t="s">
        <v>502</v>
      </c>
      <c r="J19" s="11" t="s">
        <v>503</v>
      </c>
      <c r="K19" s="14" t="n">
        <v>0</v>
      </c>
      <c r="L19" s="14" t="n">
        <v>0</v>
      </c>
      <c r="M19" s="15" t="s">
        <v>504</v>
      </c>
      <c r="N19" s="11" t="s">
        <v>505</v>
      </c>
      <c r="O19" s="14" t="n">
        <v>0</v>
      </c>
      <c r="P19" s="16" t="n">
        <v>0</v>
      </c>
    </row>
    <row r="20" customFormat="false" ht="13.5" hidden="false" customHeight="false" outlineLevel="0" collapsed="false">
      <c r="A20" s="13" t="s">
        <v>506</v>
      </c>
      <c r="B20" s="11" t="s">
        <v>91</v>
      </c>
      <c r="C20" s="14" t="n">
        <v>0</v>
      </c>
      <c r="D20" s="14" t="n">
        <v>0</v>
      </c>
      <c r="E20" s="15" t="s">
        <v>488</v>
      </c>
      <c r="F20" s="11" t="s">
        <v>49</v>
      </c>
      <c r="G20" s="14" t="n">
        <v>0</v>
      </c>
      <c r="H20" s="14" t="n">
        <v>0</v>
      </c>
      <c r="I20" s="15" t="s">
        <v>507</v>
      </c>
      <c r="J20" s="11" t="s">
        <v>508</v>
      </c>
      <c r="K20" s="14" t="n">
        <v>0</v>
      </c>
      <c r="L20" s="14" t="n">
        <v>0</v>
      </c>
      <c r="M20" s="15" t="s">
        <v>501</v>
      </c>
      <c r="N20" s="11" t="s">
        <v>509</v>
      </c>
      <c r="O20" s="14" t="n">
        <v>0</v>
      </c>
      <c r="P20" s="16" t="n">
        <v>0</v>
      </c>
    </row>
    <row r="21" customFormat="false" ht="13.5" hidden="false" customHeight="false" outlineLevel="0" collapsed="false">
      <c r="A21" s="13" t="s">
        <v>510</v>
      </c>
      <c r="B21" s="11" t="s">
        <v>96</v>
      </c>
      <c r="C21" s="14" t="n">
        <v>0</v>
      </c>
      <c r="D21" s="14" t="n">
        <v>0</v>
      </c>
      <c r="E21" s="15" t="s">
        <v>491</v>
      </c>
      <c r="F21" s="11" t="s">
        <v>55</v>
      </c>
      <c r="G21" s="14" t="n">
        <v>0</v>
      </c>
      <c r="H21" s="14" t="n">
        <v>0</v>
      </c>
      <c r="I21" s="15" t="s">
        <v>511</v>
      </c>
      <c r="J21" s="11" t="s">
        <v>512</v>
      </c>
      <c r="K21" s="14" t="n">
        <v>0</v>
      </c>
      <c r="L21" s="14" t="n">
        <v>0</v>
      </c>
      <c r="M21" s="15" t="s">
        <v>513</v>
      </c>
      <c r="N21" s="11" t="s">
        <v>514</v>
      </c>
      <c r="O21" s="14" t="n">
        <v>0</v>
      </c>
      <c r="P21" s="16" t="n">
        <v>0</v>
      </c>
    </row>
    <row r="22" customFormat="false" ht="13.5" hidden="false" customHeight="false" outlineLevel="0" collapsed="false">
      <c r="A22" s="13" t="s">
        <v>515</v>
      </c>
      <c r="B22" s="11" t="s">
        <v>101</v>
      </c>
      <c r="C22" s="14" t="n">
        <v>0</v>
      </c>
      <c r="D22" s="14" t="n">
        <v>0</v>
      </c>
      <c r="E22" s="15" t="s">
        <v>497</v>
      </c>
      <c r="F22" s="11" t="s">
        <v>60</v>
      </c>
      <c r="G22" s="14" t="n">
        <v>0</v>
      </c>
      <c r="H22" s="14" t="n">
        <v>0</v>
      </c>
      <c r="I22" s="15" t="s">
        <v>497</v>
      </c>
      <c r="J22" s="11" t="s">
        <v>516</v>
      </c>
      <c r="K22" s="14" t="n">
        <v>0</v>
      </c>
      <c r="L22" s="14" t="n">
        <v>0</v>
      </c>
      <c r="M22" s="15" t="s">
        <v>517</v>
      </c>
      <c r="N22" s="11" t="s">
        <v>518</v>
      </c>
      <c r="O22" s="14" t="n">
        <v>0</v>
      </c>
      <c r="P22" s="16" t="n">
        <v>0</v>
      </c>
    </row>
    <row r="23" customFormat="false" ht="13.5" hidden="false" customHeight="false" outlineLevel="0" collapsed="false">
      <c r="A23" s="13" t="s">
        <v>519</v>
      </c>
      <c r="B23" s="11" t="s">
        <v>106</v>
      </c>
      <c r="C23" s="14" t="n">
        <v>0</v>
      </c>
      <c r="D23" s="14" t="n">
        <v>0</v>
      </c>
      <c r="E23" s="15" t="s">
        <v>501</v>
      </c>
      <c r="F23" s="11" t="s">
        <v>65</v>
      </c>
      <c r="G23" s="14" t="n">
        <v>0</v>
      </c>
      <c r="H23" s="14" t="n">
        <v>0</v>
      </c>
      <c r="I23" s="15" t="s">
        <v>513</v>
      </c>
      <c r="J23" s="11" t="s">
        <v>520</v>
      </c>
      <c r="K23" s="14" t="n">
        <v>0</v>
      </c>
      <c r="L23" s="14" t="n">
        <v>0</v>
      </c>
      <c r="M23" s="15" t="s">
        <v>521</v>
      </c>
      <c r="N23" s="11" t="s">
        <v>522</v>
      </c>
      <c r="O23" s="14" t="n">
        <v>0</v>
      </c>
      <c r="P23" s="16" t="n">
        <v>0</v>
      </c>
    </row>
    <row r="24" customFormat="false" ht="13.5" hidden="false" customHeight="false" outlineLevel="0" collapsed="false">
      <c r="A24" s="13" t="s">
        <v>523</v>
      </c>
      <c r="B24" s="11" t="s">
        <v>111</v>
      </c>
      <c r="C24" s="14" t="n">
        <v>0</v>
      </c>
      <c r="D24" s="14" t="n">
        <v>0</v>
      </c>
      <c r="E24" s="15" t="s">
        <v>506</v>
      </c>
      <c r="F24" s="11" t="s">
        <v>69</v>
      </c>
      <c r="G24" s="14" t="n">
        <v>0</v>
      </c>
      <c r="H24" s="14" t="n">
        <v>0</v>
      </c>
      <c r="I24" s="15" t="s">
        <v>524</v>
      </c>
      <c r="J24" s="11" t="s">
        <v>525</v>
      </c>
      <c r="K24" s="14" t="n">
        <v>0</v>
      </c>
      <c r="L24" s="14" t="n">
        <v>0</v>
      </c>
      <c r="M24" s="15"/>
      <c r="N24" s="11" t="s">
        <v>526</v>
      </c>
      <c r="O24" s="19"/>
      <c r="P24" s="20"/>
    </row>
    <row r="25" customFormat="false" ht="13.5" hidden="false" customHeight="false" outlineLevel="0" collapsed="false">
      <c r="A25" s="13" t="s">
        <v>527</v>
      </c>
      <c r="B25" s="11" t="s">
        <v>116</v>
      </c>
      <c r="C25" s="14" t="n">
        <v>0</v>
      </c>
      <c r="D25" s="14" t="n">
        <v>0</v>
      </c>
      <c r="E25" s="15" t="s">
        <v>510</v>
      </c>
      <c r="F25" s="11" t="s">
        <v>74</v>
      </c>
      <c r="G25" s="14" t="n">
        <v>0</v>
      </c>
      <c r="H25" s="14" t="n">
        <v>0</v>
      </c>
      <c r="I25" s="15" t="s">
        <v>501</v>
      </c>
      <c r="J25" s="11" t="s">
        <v>528</v>
      </c>
      <c r="K25" s="14" t="n">
        <v>0</v>
      </c>
      <c r="L25" s="14" t="n">
        <v>0</v>
      </c>
      <c r="M25" s="15"/>
      <c r="N25" s="11" t="s">
        <v>529</v>
      </c>
      <c r="O25" s="19"/>
      <c r="P25" s="20"/>
    </row>
    <row r="26" customFormat="false" ht="13.5" hidden="false" customHeight="false" outlineLevel="0" collapsed="false">
      <c r="A26" s="13" t="s">
        <v>530</v>
      </c>
      <c r="B26" s="11" t="s">
        <v>121</v>
      </c>
      <c r="C26" s="14" t="n">
        <v>0</v>
      </c>
      <c r="D26" s="14" t="n">
        <v>0</v>
      </c>
      <c r="E26" s="15" t="s">
        <v>531</v>
      </c>
      <c r="F26" s="11" t="s">
        <v>80</v>
      </c>
      <c r="G26" s="14" t="n">
        <v>0</v>
      </c>
      <c r="H26" s="14" t="n">
        <v>0</v>
      </c>
      <c r="I26" s="15" t="s">
        <v>532</v>
      </c>
      <c r="J26" s="11" t="s">
        <v>533</v>
      </c>
      <c r="K26" s="14" t="n">
        <v>0</v>
      </c>
      <c r="L26" s="14" t="n">
        <v>0</v>
      </c>
      <c r="M26" s="15"/>
      <c r="N26" s="11" t="s">
        <v>534</v>
      </c>
      <c r="O26" s="19"/>
      <c r="P26" s="20"/>
    </row>
    <row r="27" customFormat="false" ht="13.5" hidden="false" customHeight="false" outlineLevel="0" collapsed="false">
      <c r="A27" s="13" t="s">
        <v>535</v>
      </c>
      <c r="B27" s="11" t="s">
        <v>126</v>
      </c>
      <c r="C27" s="14" t="n">
        <v>0</v>
      </c>
      <c r="D27" s="14" t="n">
        <v>0</v>
      </c>
      <c r="E27" s="15" t="s">
        <v>521</v>
      </c>
      <c r="F27" s="11" t="s">
        <v>85</v>
      </c>
      <c r="G27" s="14" t="n">
        <v>0</v>
      </c>
      <c r="H27" s="14" t="n">
        <v>0</v>
      </c>
      <c r="I27" s="15" t="s">
        <v>521</v>
      </c>
      <c r="J27" s="11" t="s">
        <v>536</v>
      </c>
      <c r="K27" s="14" t="n">
        <v>0</v>
      </c>
      <c r="L27" s="14" t="n">
        <v>0</v>
      </c>
      <c r="M27" s="15"/>
      <c r="N27" s="11" t="s">
        <v>537</v>
      </c>
      <c r="O27" s="19"/>
      <c r="P27" s="20"/>
    </row>
    <row r="28" customFormat="false" ht="13.5" hidden="false" customHeight="false" outlineLevel="0" collapsed="false">
      <c r="A28" s="13" t="s">
        <v>517</v>
      </c>
      <c r="B28" s="11" t="s">
        <v>131</v>
      </c>
      <c r="C28" s="14" t="n">
        <v>0</v>
      </c>
      <c r="D28" s="14" t="n">
        <v>0</v>
      </c>
      <c r="E28" s="15"/>
      <c r="F28" s="11" t="s">
        <v>90</v>
      </c>
      <c r="G28" s="19"/>
      <c r="H28" s="19"/>
      <c r="I28" s="15"/>
      <c r="J28" s="11" t="s">
        <v>538</v>
      </c>
      <c r="K28" s="19"/>
      <c r="L28" s="19"/>
      <c r="M28" s="15"/>
      <c r="N28" s="11" t="s">
        <v>539</v>
      </c>
      <c r="O28" s="19"/>
      <c r="P28" s="20"/>
    </row>
    <row r="29" customFormat="false" ht="13.5" hidden="false" customHeight="false" outlineLevel="0" collapsed="false">
      <c r="A29" s="13" t="s">
        <v>540</v>
      </c>
      <c r="B29" s="11" t="s">
        <v>135</v>
      </c>
      <c r="C29" s="14" t="n">
        <v>3500</v>
      </c>
      <c r="D29" s="14" t="n">
        <v>0</v>
      </c>
      <c r="E29" s="15" t="s">
        <v>540</v>
      </c>
      <c r="F29" s="11" t="s">
        <v>95</v>
      </c>
      <c r="G29" s="14" t="n">
        <v>0</v>
      </c>
      <c r="H29" s="14" t="n">
        <v>0</v>
      </c>
      <c r="I29" s="15" t="s">
        <v>540</v>
      </c>
      <c r="J29" s="11" t="s">
        <v>541</v>
      </c>
      <c r="K29" s="14" t="n">
        <v>0</v>
      </c>
      <c r="L29" s="14" t="n">
        <v>0</v>
      </c>
      <c r="M29" s="15" t="s">
        <v>540</v>
      </c>
      <c r="N29" s="11" t="s">
        <v>542</v>
      </c>
      <c r="O29" s="14" t="n">
        <v>0</v>
      </c>
      <c r="P29" s="16" t="n">
        <v>0</v>
      </c>
    </row>
    <row r="30" customFormat="false" ht="13.5" hidden="false" customHeight="false" outlineLevel="0" collapsed="false">
      <c r="A30" s="13" t="s">
        <v>543</v>
      </c>
      <c r="B30" s="11" t="s">
        <v>139</v>
      </c>
      <c r="C30" s="14" t="n">
        <v>3500</v>
      </c>
      <c r="D30" s="14" t="n">
        <v>0</v>
      </c>
      <c r="E30" s="15" t="s">
        <v>543</v>
      </c>
      <c r="F30" s="11" t="s">
        <v>100</v>
      </c>
      <c r="G30" s="14" t="n">
        <v>0</v>
      </c>
      <c r="H30" s="14" t="n">
        <v>0</v>
      </c>
      <c r="I30" s="15" t="s">
        <v>543</v>
      </c>
      <c r="J30" s="11" t="s">
        <v>544</v>
      </c>
      <c r="K30" s="14" t="n">
        <v>0</v>
      </c>
      <c r="L30" s="14" t="n">
        <v>0</v>
      </c>
      <c r="M30" s="15" t="s">
        <v>543</v>
      </c>
      <c r="N30" s="11" t="s">
        <v>545</v>
      </c>
      <c r="O30" s="14" t="n">
        <v>0</v>
      </c>
      <c r="P30" s="16" t="n">
        <v>0</v>
      </c>
    </row>
    <row r="31" customFormat="false" ht="13.5" hidden="false" customHeight="false" outlineLevel="0" collapsed="false">
      <c r="A31" s="13" t="s">
        <v>546</v>
      </c>
      <c r="B31" s="11" t="s">
        <v>143</v>
      </c>
      <c r="C31" s="14" t="n">
        <v>0</v>
      </c>
      <c r="D31" s="14" t="n">
        <v>0</v>
      </c>
      <c r="E31" s="15" t="s">
        <v>547</v>
      </c>
      <c r="F31" s="11" t="s">
        <v>105</v>
      </c>
      <c r="G31" s="14" t="n">
        <v>0</v>
      </c>
      <c r="H31" s="14" t="n">
        <v>0</v>
      </c>
      <c r="I31" s="15" t="s">
        <v>547</v>
      </c>
      <c r="J31" s="11" t="s">
        <v>548</v>
      </c>
      <c r="K31" s="14" t="n">
        <v>0</v>
      </c>
      <c r="L31" s="14" t="n">
        <v>0</v>
      </c>
      <c r="M31" s="15" t="s">
        <v>547</v>
      </c>
      <c r="N31" s="11" t="s">
        <v>549</v>
      </c>
      <c r="O31" s="14" t="n">
        <v>0</v>
      </c>
      <c r="P31" s="16" t="n">
        <v>0</v>
      </c>
    </row>
    <row r="32" customFormat="false" ht="13.5" hidden="false" customHeight="false" outlineLevel="0" collapsed="false">
      <c r="A32" s="13" t="s">
        <v>550</v>
      </c>
      <c r="B32" s="11" t="s">
        <v>149</v>
      </c>
      <c r="C32" s="14" t="n">
        <v>0</v>
      </c>
      <c r="D32" s="14" t="n">
        <v>0</v>
      </c>
      <c r="E32" s="15" t="s">
        <v>550</v>
      </c>
      <c r="F32" s="11" t="s">
        <v>110</v>
      </c>
      <c r="G32" s="14" t="n">
        <v>0</v>
      </c>
      <c r="H32" s="14" t="n">
        <v>0</v>
      </c>
      <c r="I32" s="15" t="s">
        <v>551</v>
      </c>
      <c r="J32" s="11" t="s">
        <v>552</v>
      </c>
      <c r="K32" s="14" t="n">
        <v>0</v>
      </c>
      <c r="L32" s="14" t="n">
        <v>0</v>
      </c>
      <c r="M32" s="15" t="s">
        <v>553</v>
      </c>
      <c r="N32" s="11" t="s">
        <v>554</v>
      </c>
      <c r="O32" s="14" t="n">
        <v>0</v>
      </c>
      <c r="P32" s="16" t="n">
        <v>0</v>
      </c>
    </row>
    <row r="33" customFormat="false" ht="13.5" hidden="false" customHeight="false" outlineLevel="0" collapsed="false">
      <c r="A33" s="13" t="s">
        <v>555</v>
      </c>
      <c r="B33" s="11" t="s">
        <v>155</v>
      </c>
      <c r="C33" s="14" t="n">
        <v>0</v>
      </c>
      <c r="D33" s="14" t="n">
        <v>0</v>
      </c>
      <c r="E33" s="15" t="s">
        <v>556</v>
      </c>
      <c r="F33" s="11" t="s">
        <v>115</v>
      </c>
      <c r="G33" s="14" t="n">
        <v>0</v>
      </c>
      <c r="H33" s="14" t="n">
        <v>0</v>
      </c>
      <c r="I33" s="15" t="s">
        <v>557</v>
      </c>
      <c r="J33" s="11" t="s">
        <v>558</v>
      </c>
      <c r="K33" s="14" t="n">
        <v>0</v>
      </c>
      <c r="L33" s="14" t="n">
        <v>0</v>
      </c>
      <c r="M33" s="15" t="s">
        <v>559</v>
      </c>
      <c r="N33" s="11" t="s">
        <v>560</v>
      </c>
      <c r="O33" s="14" t="n">
        <v>0</v>
      </c>
      <c r="P33" s="16" t="n">
        <v>0</v>
      </c>
    </row>
    <row r="34" customFormat="false" ht="13.5" hidden="false" customHeight="false" outlineLevel="0" collapsed="false">
      <c r="A34" s="13" t="s">
        <v>557</v>
      </c>
      <c r="B34" s="11" t="s">
        <v>161</v>
      </c>
      <c r="C34" s="14" t="n">
        <v>0</v>
      </c>
      <c r="D34" s="14" t="n">
        <v>0</v>
      </c>
      <c r="E34" s="15" t="s">
        <v>561</v>
      </c>
      <c r="F34" s="11" t="s">
        <v>120</v>
      </c>
      <c r="G34" s="14" t="n">
        <v>0</v>
      </c>
      <c r="H34" s="14" t="n">
        <v>0</v>
      </c>
      <c r="I34" s="15" t="s">
        <v>559</v>
      </c>
      <c r="J34" s="11" t="s">
        <v>562</v>
      </c>
      <c r="K34" s="14" t="n">
        <v>0</v>
      </c>
      <c r="L34" s="14" t="n">
        <v>0</v>
      </c>
      <c r="M34" s="15" t="s">
        <v>563</v>
      </c>
      <c r="N34" s="11" t="s">
        <v>564</v>
      </c>
      <c r="O34" s="14" t="n">
        <v>0</v>
      </c>
      <c r="P34" s="16" t="n">
        <v>0</v>
      </c>
    </row>
    <row r="35" customFormat="false" ht="13.5" hidden="false" customHeight="false" outlineLevel="0" collapsed="false">
      <c r="A35" s="13" t="s">
        <v>565</v>
      </c>
      <c r="B35" s="11" t="s">
        <v>166</v>
      </c>
      <c r="C35" s="14" t="n">
        <v>0</v>
      </c>
      <c r="D35" s="14" t="n">
        <v>0</v>
      </c>
      <c r="E35" s="15" t="s">
        <v>555</v>
      </c>
      <c r="F35" s="11" t="s">
        <v>125</v>
      </c>
      <c r="G35" s="14" t="n">
        <v>0</v>
      </c>
      <c r="H35" s="14" t="n">
        <v>0</v>
      </c>
      <c r="I35" s="15" t="s">
        <v>566</v>
      </c>
      <c r="J35" s="11" t="s">
        <v>567</v>
      </c>
      <c r="K35" s="14" t="n">
        <v>0</v>
      </c>
      <c r="L35" s="14" t="n">
        <v>0</v>
      </c>
      <c r="M35" s="15" t="s">
        <v>568</v>
      </c>
      <c r="N35" s="11" t="s">
        <v>569</v>
      </c>
      <c r="O35" s="14" t="n">
        <v>0</v>
      </c>
      <c r="P35" s="16" t="n">
        <v>0</v>
      </c>
    </row>
    <row r="36" customFormat="false" ht="13.5" hidden="false" customHeight="false" outlineLevel="0" collapsed="false">
      <c r="A36" s="13" t="s">
        <v>570</v>
      </c>
      <c r="B36" s="11" t="s">
        <v>171</v>
      </c>
      <c r="C36" s="14" t="n">
        <v>3500</v>
      </c>
      <c r="D36" s="14" t="n">
        <v>0</v>
      </c>
      <c r="E36" s="15" t="s">
        <v>551</v>
      </c>
      <c r="F36" s="11" t="s">
        <v>130</v>
      </c>
      <c r="G36" s="14" t="n">
        <v>0</v>
      </c>
      <c r="H36" s="14" t="n">
        <v>0</v>
      </c>
      <c r="I36" s="15" t="s">
        <v>563</v>
      </c>
      <c r="J36" s="11" t="s">
        <v>571</v>
      </c>
      <c r="K36" s="14" t="n">
        <v>0</v>
      </c>
      <c r="L36" s="14" t="n">
        <v>0</v>
      </c>
      <c r="M36" s="15" t="s">
        <v>572</v>
      </c>
      <c r="N36" s="11" t="s">
        <v>573</v>
      </c>
      <c r="O36" s="14" t="n">
        <v>0</v>
      </c>
      <c r="P36" s="16" t="n">
        <v>0</v>
      </c>
    </row>
    <row r="37" customFormat="false" ht="13.5" hidden="false" customHeight="false" outlineLevel="0" collapsed="false">
      <c r="A37" s="13" t="s">
        <v>574</v>
      </c>
      <c r="B37" s="11" t="s">
        <v>173</v>
      </c>
      <c r="C37" s="14" t="n">
        <v>0</v>
      </c>
      <c r="D37" s="14" t="n">
        <v>0</v>
      </c>
      <c r="E37" s="15" t="s">
        <v>557</v>
      </c>
      <c r="F37" s="11" t="s">
        <v>133</v>
      </c>
      <c r="G37" s="14" t="n">
        <v>0</v>
      </c>
      <c r="H37" s="14" t="n">
        <v>0</v>
      </c>
      <c r="I37" s="15" t="s">
        <v>568</v>
      </c>
      <c r="J37" s="11" t="s">
        <v>575</v>
      </c>
      <c r="K37" s="14" t="n">
        <v>0</v>
      </c>
      <c r="L37" s="14" t="n">
        <v>0</v>
      </c>
      <c r="M37" s="15" t="s">
        <v>576</v>
      </c>
      <c r="N37" s="11" t="s">
        <v>577</v>
      </c>
      <c r="O37" s="14" t="n">
        <v>0</v>
      </c>
      <c r="P37" s="16" t="n">
        <v>0</v>
      </c>
    </row>
    <row r="38" customFormat="false" ht="13.5" hidden="false" customHeight="false" outlineLevel="0" collapsed="false">
      <c r="A38" s="13" t="s">
        <v>578</v>
      </c>
      <c r="B38" s="11" t="s">
        <v>175</v>
      </c>
      <c r="C38" s="14" t="n">
        <v>0</v>
      </c>
      <c r="D38" s="14" t="n">
        <v>0</v>
      </c>
      <c r="E38" s="15" t="s">
        <v>579</v>
      </c>
      <c r="F38" s="11" t="s">
        <v>137</v>
      </c>
      <c r="G38" s="14" t="n">
        <v>0</v>
      </c>
      <c r="H38" s="14" t="n">
        <v>0</v>
      </c>
      <c r="I38" s="15" t="s">
        <v>572</v>
      </c>
      <c r="J38" s="11" t="s">
        <v>580</v>
      </c>
      <c r="K38" s="14" t="n">
        <v>0</v>
      </c>
      <c r="L38" s="14" t="n">
        <v>0</v>
      </c>
      <c r="M38" s="15" t="s">
        <v>581</v>
      </c>
      <c r="N38" s="11" t="s">
        <v>582</v>
      </c>
      <c r="O38" s="14" t="n">
        <v>0</v>
      </c>
      <c r="P38" s="16" t="n">
        <v>0</v>
      </c>
    </row>
    <row r="39" customFormat="false" ht="13.5" hidden="false" customHeight="false" outlineLevel="0" collapsed="false">
      <c r="A39" s="13" t="s">
        <v>583</v>
      </c>
      <c r="B39" s="11" t="s">
        <v>177</v>
      </c>
      <c r="C39" s="14" t="n">
        <v>0</v>
      </c>
      <c r="D39" s="14" t="n">
        <v>0</v>
      </c>
      <c r="E39" s="15" t="s">
        <v>570</v>
      </c>
      <c r="F39" s="11" t="s">
        <v>141</v>
      </c>
      <c r="G39" s="14" t="n">
        <v>0</v>
      </c>
      <c r="H39" s="14" t="n">
        <v>0</v>
      </c>
      <c r="I39" s="15" t="s">
        <v>584</v>
      </c>
      <c r="J39" s="11" t="s">
        <v>585</v>
      </c>
      <c r="K39" s="14" t="n">
        <v>0</v>
      </c>
      <c r="L39" s="14" t="n">
        <v>0</v>
      </c>
      <c r="M39" s="15" t="s">
        <v>586</v>
      </c>
      <c r="N39" s="11" t="s">
        <v>587</v>
      </c>
      <c r="O39" s="14" t="n">
        <v>0</v>
      </c>
      <c r="P39" s="16" t="n">
        <v>0</v>
      </c>
    </row>
    <row r="40" customFormat="false" ht="13.5" hidden="false" customHeight="false" outlineLevel="0" collapsed="false">
      <c r="A40" s="13"/>
      <c r="B40" s="11" t="s">
        <v>179</v>
      </c>
      <c r="C40" s="19"/>
      <c r="D40" s="19"/>
      <c r="E40" s="15" t="s">
        <v>568</v>
      </c>
      <c r="F40" s="11" t="s">
        <v>147</v>
      </c>
      <c r="G40" s="14" t="n">
        <v>0</v>
      </c>
      <c r="H40" s="14" t="n">
        <v>0</v>
      </c>
      <c r="I40" s="15" t="s">
        <v>521</v>
      </c>
      <c r="J40" s="11" t="s">
        <v>588</v>
      </c>
      <c r="K40" s="14" t="n">
        <v>0</v>
      </c>
      <c r="L40" s="14" t="n">
        <v>0</v>
      </c>
      <c r="M40" s="15" t="s">
        <v>583</v>
      </c>
      <c r="N40" s="11" t="s">
        <v>589</v>
      </c>
      <c r="O40" s="14" t="n">
        <v>0</v>
      </c>
      <c r="P40" s="16" t="n">
        <v>0</v>
      </c>
    </row>
    <row r="41" customFormat="false" ht="13.5" hidden="false" customHeight="false" outlineLevel="0" collapsed="false">
      <c r="A41" s="13"/>
      <c r="B41" s="11" t="s">
        <v>182</v>
      </c>
      <c r="C41" s="19"/>
      <c r="D41" s="19"/>
      <c r="E41" s="15" t="s">
        <v>590</v>
      </c>
      <c r="F41" s="11" t="s">
        <v>153</v>
      </c>
      <c r="G41" s="14" t="n">
        <v>0</v>
      </c>
      <c r="H41" s="14" t="n">
        <v>0</v>
      </c>
      <c r="I41" s="15"/>
      <c r="J41" s="11" t="s">
        <v>591</v>
      </c>
      <c r="K41" s="19"/>
      <c r="L41" s="19"/>
      <c r="M41" s="15"/>
      <c r="N41" s="11" t="s">
        <v>592</v>
      </c>
      <c r="O41" s="19"/>
      <c r="P41" s="20"/>
    </row>
    <row r="42" customFormat="false" ht="13.5" hidden="false" customHeight="false" outlineLevel="0" collapsed="false">
      <c r="A42" s="13"/>
      <c r="B42" s="11" t="s">
        <v>22</v>
      </c>
      <c r="C42" s="19"/>
      <c r="D42" s="19"/>
      <c r="E42" s="15" t="s">
        <v>578</v>
      </c>
      <c r="F42" s="11" t="s">
        <v>159</v>
      </c>
      <c r="G42" s="14" t="n">
        <v>0</v>
      </c>
      <c r="H42" s="14" t="n">
        <v>0</v>
      </c>
      <c r="I42" s="15" t="s">
        <v>593</v>
      </c>
      <c r="J42" s="11" t="s">
        <v>594</v>
      </c>
      <c r="K42" s="14" t="n">
        <v>0</v>
      </c>
      <c r="L42" s="14" t="n">
        <v>0</v>
      </c>
      <c r="M42" s="15"/>
      <c r="N42" s="11" t="s">
        <v>595</v>
      </c>
      <c r="O42" s="19"/>
      <c r="P42" s="20"/>
    </row>
    <row r="43" customFormat="false" ht="13.5" hidden="false" customHeight="false" outlineLevel="0" collapsed="false">
      <c r="A43" s="13"/>
      <c r="B43" s="11" t="s">
        <v>27</v>
      </c>
      <c r="C43" s="19"/>
      <c r="D43" s="19"/>
      <c r="E43" s="15"/>
      <c r="F43" s="11" t="s">
        <v>165</v>
      </c>
      <c r="G43" s="19"/>
      <c r="H43" s="19"/>
      <c r="I43" s="15"/>
      <c r="J43" s="11" t="s">
        <v>596</v>
      </c>
      <c r="K43" s="19"/>
      <c r="L43" s="19"/>
      <c r="M43" s="15"/>
      <c r="N43" s="11" t="s">
        <v>597</v>
      </c>
      <c r="O43" s="19"/>
      <c r="P43" s="20"/>
    </row>
    <row r="44" customFormat="false" ht="13.5" hidden="false" customHeight="false" outlineLevel="0" collapsed="false">
      <c r="A44" s="13" t="s">
        <v>598</v>
      </c>
      <c r="B44" s="11" t="s">
        <v>32</v>
      </c>
      <c r="C44" s="14" t="n">
        <v>3433035.58</v>
      </c>
      <c r="D44" s="14" t="n">
        <v>2615974.66</v>
      </c>
      <c r="E44" s="15" t="s">
        <v>598</v>
      </c>
      <c r="F44" s="11" t="s">
        <v>170</v>
      </c>
      <c r="G44" s="14" t="n">
        <v>0</v>
      </c>
      <c r="H44" s="14" t="n">
        <v>0</v>
      </c>
      <c r="I44" s="15" t="s">
        <v>599</v>
      </c>
      <c r="J44" s="11" t="s">
        <v>600</v>
      </c>
      <c r="K44" s="14" t="n">
        <v>0</v>
      </c>
      <c r="L44" s="14" t="n">
        <v>0</v>
      </c>
      <c r="M44" s="15" t="s">
        <v>598</v>
      </c>
      <c r="N44" s="11" t="s">
        <v>601</v>
      </c>
      <c r="O44" s="14" t="n">
        <v>0</v>
      </c>
      <c r="P44" s="16" t="n">
        <v>0</v>
      </c>
    </row>
    <row r="45" customFormat="false" ht="13.5" hidden="false" customHeight="false" outlineLevel="0" collapsed="false">
      <c r="A45" s="13" t="s">
        <v>602</v>
      </c>
      <c r="B45" s="11" t="s">
        <v>37</v>
      </c>
      <c r="C45" s="14" t="n">
        <v>2611238.38</v>
      </c>
      <c r="D45" s="14" t="n">
        <v>2226851.85</v>
      </c>
      <c r="E45" s="15" t="s">
        <v>603</v>
      </c>
      <c r="F45" s="11" t="s">
        <v>172</v>
      </c>
      <c r="G45" s="14" t="n">
        <v>0</v>
      </c>
      <c r="H45" s="14" t="n">
        <v>0</v>
      </c>
      <c r="I45" s="15" t="s">
        <v>604</v>
      </c>
      <c r="J45" s="11" t="s">
        <v>605</v>
      </c>
      <c r="K45" s="14" t="n">
        <v>0</v>
      </c>
      <c r="L45" s="14" t="n">
        <v>0</v>
      </c>
      <c r="M45" s="15" t="s">
        <v>606</v>
      </c>
      <c r="N45" s="11" t="s">
        <v>607</v>
      </c>
      <c r="O45" s="14" t="n">
        <v>0</v>
      </c>
      <c r="P45" s="16" t="n">
        <v>0</v>
      </c>
    </row>
    <row r="46" customFormat="false" ht="13.5" hidden="false" customHeight="false" outlineLevel="0" collapsed="false">
      <c r="A46" s="13" t="s">
        <v>608</v>
      </c>
      <c r="B46" s="11" t="s">
        <v>42</v>
      </c>
      <c r="C46" s="14" t="n">
        <v>0</v>
      </c>
      <c r="D46" s="14" t="n">
        <v>0</v>
      </c>
      <c r="E46" s="15" t="s">
        <v>609</v>
      </c>
      <c r="F46" s="11" t="s">
        <v>174</v>
      </c>
      <c r="G46" s="14" t="n">
        <v>0</v>
      </c>
      <c r="H46" s="14" t="n">
        <v>0</v>
      </c>
      <c r="I46" s="15" t="s">
        <v>610</v>
      </c>
      <c r="J46" s="11" t="s">
        <v>611</v>
      </c>
      <c r="K46" s="14" t="n">
        <v>0</v>
      </c>
      <c r="L46" s="14" t="n">
        <v>0</v>
      </c>
      <c r="M46" s="15" t="s">
        <v>612</v>
      </c>
      <c r="N46" s="11" t="s">
        <v>613</v>
      </c>
      <c r="O46" s="14" t="n">
        <v>0</v>
      </c>
      <c r="P46" s="16" t="n">
        <v>0</v>
      </c>
    </row>
    <row r="47" customFormat="false" ht="13.5" hidden="false" customHeight="false" outlineLevel="0" collapsed="false">
      <c r="A47" s="13" t="s">
        <v>614</v>
      </c>
      <c r="B47" s="11" t="s">
        <v>47</v>
      </c>
      <c r="C47" s="14" t="n">
        <v>455237.2</v>
      </c>
      <c r="D47" s="14" t="n">
        <v>67063.81</v>
      </c>
      <c r="E47" s="15" t="s">
        <v>615</v>
      </c>
      <c r="F47" s="11" t="s">
        <v>176</v>
      </c>
      <c r="G47" s="14" t="n">
        <v>0</v>
      </c>
      <c r="H47" s="14" t="n">
        <v>0</v>
      </c>
      <c r="I47" s="15" t="s">
        <v>616</v>
      </c>
      <c r="J47" s="11" t="s">
        <v>617</v>
      </c>
      <c r="K47" s="14" t="n">
        <v>0</v>
      </c>
      <c r="L47" s="14" t="n">
        <v>0</v>
      </c>
      <c r="M47" s="15"/>
      <c r="N47" s="11" t="s">
        <v>618</v>
      </c>
      <c r="O47" s="19"/>
      <c r="P47" s="20"/>
    </row>
    <row r="48" customFormat="false" ht="13.5" hidden="false" customHeight="false" outlineLevel="0" collapsed="false">
      <c r="A48" s="13" t="s">
        <v>619</v>
      </c>
      <c r="B48" s="11" t="s">
        <v>53</v>
      </c>
      <c r="C48" s="14" t="n">
        <v>0</v>
      </c>
      <c r="D48" s="14" t="n">
        <v>60920</v>
      </c>
      <c r="E48" s="15" t="s">
        <v>620</v>
      </c>
      <c r="F48" s="11" t="s">
        <v>178</v>
      </c>
      <c r="G48" s="14" t="n">
        <v>0</v>
      </c>
      <c r="H48" s="14" t="n">
        <v>0</v>
      </c>
      <c r="I48" s="15" t="s">
        <v>621</v>
      </c>
      <c r="J48" s="11" t="s">
        <v>622</v>
      </c>
      <c r="K48" s="14" t="n">
        <v>0</v>
      </c>
      <c r="L48" s="14" t="n">
        <v>0</v>
      </c>
      <c r="M48" s="15"/>
      <c r="N48" s="11" t="s">
        <v>623</v>
      </c>
      <c r="O48" s="19"/>
      <c r="P48" s="20"/>
    </row>
    <row r="49" customFormat="false" ht="13.5" hidden="false" customHeight="false" outlineLevel="0" collapsed="false">
      <c r="A49" s="13" t="s">
        <v>624</v>
      </c>
      <c r="B49" s="11" t="s">
        <v>58</v>
      </c>
      <c r="C49" s="14" t="n">
        <v>366560</v>
      </c>
      <c r="D49" s="14" t="n">
        <v>322059</v>
      </c>
      <c r="E49" s="15" t="s">
        <v>625</v>
      </c>
      <c r="F49" s="11" t="s">
        <v>180</v>
      </c>
      <c r="G49" s="14" t="n">
        <v>0</v>
      </c>
      <c r="H49" s="14" t="n">
        <v>0</v>
      </c>
      <c r="I49" s="15" t="s">
        <v>626</v>
      </c>
      <c r="J49" s="11" t="s">
        <v>627</v>
      </c>
      <c r="K49" s="14" t="n">
        <v>0</v>
      </c>
      <c r="L49" s="14" t="n">
        <v>0</v>
      </c>
      <c r="M49" s="15"/>
      <c r="N49" s="11" t="s">
        <v>628</v>
      </c>
      <c r="O49" s="19"/>
      <c r="P49" s="20"/>
    </row>
    <row r="50" customFormat="false" ht="13.5" hidden="false" customHeight="false" outlineLevel="0" collapsed="false">
      <c r="A50" s="13" t="s">
        <v>629</v>
      </c>
      <c r="B50" s="11" t="s">
        <v>63</v>
      </c>
      <c r="C50" s="14" t="n">
        <v>0</v>
      </c>
      <c r="D50" s="14" t="n">
        <v>0</v>
      </c>
      <c r="E50" s="15" t="s">
        <v>630</v>
      </c>
      <c r="F50" s="11" t="s">
        <v>183</v>
      </c>
      <c r="G50" s="14" t="n">
        <v>0</v>
      </c>
      <c r="H50" s="14" t="n">
        <v>0</v>
      </c>
      <c r="I50" s="15"/>
      <c r="J50" s="11" t="s">
        <v>631</v>
      </c>
      <c r="K50" s="19"/>
      <c r="L50" s="19"/>
      <c r="M50" s="15"/>
      <c r="N50" s="11" t="s">
        <v>632</v>
      </c>
      <c r="O50" s="19"/>
      <c r="P50" s="20"/>
    </row>
    <row r="51" customFormat="false" ht="13.5" hidden="false" customHeight="false" outlineLevel="0" collapsed="false">
      <c r="A51" s="13"/>
      <c r="B51" s="11" t="s">
        <v>68</v>
      </c>
      <c r="C51" s="19"/>
      <c r="D51" s="19"/>
      <c r="E51" s="15" t="s">
        <v>633</v>
      </c>
      <c r="F51" s="11" t="s">
        <v>386</v>
      </c>
      <c r="G51" s="14" t="n">
        <v>0</v>
      </c>
      <c r="H51" s="14" t="n">
        <v>0</v>
      </c>
      <c r="I51" s="15"/>
      <c r="J51" s="11" t="s">
        <v>634</v>
      </c>
      <c r="K51" s="19"/>
      <c r="L51" s="19"/>
      <c r="M51" s="23" t="s">
        <v>635</v>
      </c>
      <c r="N51" s="11" t="s">
        <v>636</v>
      </c>
      <c r="O51" s="14" t="n">
        <v>3436535.58</v>
      </c>
      <c r="P51" s="16" t="n">
        <v>2615974.66</v>
      </c>
    </row>
    <row r="52" customFormat="false" ht="13.5" hidden="false" customHeight="false" outlineLevel="0" collapsed="false">
      <c r="A52" s="13"/>
      <c r="B52" s="11" t="s">
        <v>72</v>
      </c>
      <c r="C52" s="19"/>
      <c r="D52" s="19"/>
      <c r="E52" s="15" t="s">
        <v>637</v>
      </c>
      <c r="F52" s="11" t="s">
        <v>387</v>
      </c>
      <c r="G52" s="14" t="n">
        <v>0</v>
      </c>
      <c r="H52" s="14" t="n">
        <v>0</v>
      </c>
      <c r="I52" s="15"/>
      <c r="J52" s="11" t="s">
        <v>638</v>
      </c>
      <c r="K52" s="19"/>
      <c r="L52" s="19"/>
      <c r="M52" s="23" t="s">
        <v>639</v>
      </c>
      <c r="N52" s="11" t="s">
        <v>640</v>
      </c>
      <c r="O52" s="14" t="n">
        <v>3500</v>
      </c>
      <c r="P52" s="16" t="n">
        <v>0</v>
      </c>
    </row>
    <row r="53" customFormat="false" ht="13.5" hidden="false" customHeight="false" outlineLevel="0" collapsed="false">
      <c r="A53" s="13"/>
      <c r="B53" s="11" t="s">
        <v>78</v>
      </c>
      <c r="C53" s="19"/>
      <c r="D53" s="19"/>
      <c r="E53" s="15" t="s">
        <v>641</v>
      </c>
      <c r="F53" s="11" t="s">
        <v>388</v>
      </c>
      <c r="G53" s="14" t="n">
        <v>0</v>
      </c>
      <c r="H53" s="14" t="n">
        <v>0</v>
      </c>
      <c r="I53" s="15"/>
      <c r="J53" s="11" t="s">
        <v>642</v>
      </c>
      <c r="K53" s="19"/>
      <c r="L53" s="19"/>
      <c r="M53" s="23" t="s">
        <v>643</v>
      </c>
      <c r="N53" s="11" t="s">
        <v>644</v>
      </c>
      <c r="O53" s="14" t="n">
        <v>3433035.58</v>
      </c>
      <c r="P53" s="16" t="n">
        <v>2615974.66</v>
      </c>
    </row>
    <row r="54" customFormat="false" ht="13.5" hidden="false" customHeight="false" outlineLevel="0" collapsed="false">
      <c r="A54" s="13"/>
      <c r="B54" s="11" t="s">
        <v>83</v>
      </c>
      <c r="C54" s="19"/>
      <c r="D54" s="19"/>
      <c r="E54" s="15" t="s">
        <v>645</v>
      </c>
      <c r="F54" s="11" t="s">
        <v>389</v>
      </c>
      <c r="G54" s="14" t="n">
        <v>0</v>
      </c>
      <c r="H54" s="14" t="n">
        <v>0</v>
      </c>
      <c r="I54" s="15"/>
      <c r="J54" s="11" t="s">
        <v>646</v>
      </c>
      <c r="K54" s="19"/>
      <c r="L54" s="19"/>
      <c r="M54" s="15"/>
      <c r="N54" s="11" t="s">
        <v>647</v>
      </c>
      <c r="O54" s="19"/>
      <c r="P54" s="20"/>
    </row>
    <row r="55" customFormat="false" ht="13.5" hidden="false" customHeight="false" outlineLevel="0" collapsed="false">
      <c r="A55" s="78"/>
      <c r="B55" s="25" t="s">
        <v>88</v>
      </c>
      <c r="C55" s="73"/>
      <c r="D55" s="73"/>
      <c r="E55" s="79" t="s">
        <v>648</v>
      </c>
      <c r="F55" s="25" t="s">
        <v>649</v>
      </c>
      <c r="G55" s="26" t="n">
        <v>0</v>
      </c>
      <c r="H55" s="26" t="n">
        <v>0</v>
      </c>
      <c r="I55" s="79"/>
      <c r="J55" s="25" t="s">
        <v>650</v>
      </c>
      <c r="K55" s="73"/>
      <c r="L55" s="73"/>
      <c r="M55" s="27" t="s">
        <v>651</v>
      </c>
      <c r="N55" s="25" t="s">
        <v>652</v>
      </c>
      <c r="O55" s="26" t="n">
        <v>3433035.58</v>
      </c>
      <c r="P55" s="28" t="n">
        <v>2615974.66</v>
      </c>
    </row>
    <row r="57" customFormat="false" ht="15" hidden="false" customHeight="false" outlineLevel="0" collapsed="false">
      <c r="H57" s="33"/>
    </row>
  </sheetData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10" min="3" style="0" width="14.99"/>
    <col collapsed="false" customWidth="true" hidden="false" outlineLevel="0" max="11" min="11" style="0" width="48.28"/>
    <col collapsed="false" customWidth="true" hidden="false" outlineLevel="0" max="12" min="12" style="0" width="5.41"/>
    <col collapsed="false" customWidth="true" hidden="false" outlineLevel="0" max="13" min="13" style="0" width="14.99"/>
    <col collapsed="false" customWidth="true" hidden="false" outlineLevel="0" max="14" min="14" style="0" width="9.7"/>
  </cols>
  <sheetData>
    <row r="1" customFormat="false" ht="27" hidden="false" customHeight="false" outlineLevel="0" collapsed="false">
      <c r="G1" s="34" t="s">
        <v>653</v>
      </c>
    </row>
    <row r="2" customFormat="false" ht="15" hidden="false" customHeight="false" outlineLevel="0" collapsed="false">
      <c r="M2" s="35" t="s">
        <v>654</v>
      </c>
    </row>
    <row r="3" customFormat="false" ht="15" hidden="false" customHeight="false" outlineLevel="0" collapsed="false">
      <c r="A3" s="36" t="s">
        <v>2</v>
      </c>
      <c r="G3" s="33" t="s">
        <v>188</v>
      </c>
      <c r="M3" s="35" t="s">
        <v>4</v>
      </c>
    </row>
    <row r="4" customFormat="false" ht="20.1" hidden="false" customHeight="true" outlineLevel="0" collapsed="false">
      <c r="A4" s="6" t="s">
        <v>655</v>
      </c>
      <c r="B4" s="69" t="s">
        <v>8</v>
      </c>
      <c r="C4" s="69" t="s">
        <v>656</v>
      </c>
      <c r="D4" s="69"/>
      <c r="E4" s="69" t="s">
        <v>657</v>
      </c>
      <c r="F4" s="69"/>
      <c r="G4" s="69" t="s">
        <v>658</v>
      </c>
      <c r="H4" s="69"/>
      <c r="I4" s="69"/>
      <c r="J4" s="69"/>
      <c r="K4" s="7" t="s">
        <v>659</v>
      </c>
      <c r="L4" s="7"/>
      <c r="M4" s="7"/>
    </row>
    <row r="5" customFormat="false" ht="15.4" hidden="false" customHeight="true" outlineLevel="0" collapsed="false">
      <c r="A5" s="6"/>
      <c r="B5" s="69"/>
      <c r="C5" s="9" t="s">
        <v>446</v>
      </c>
      <c r="D5" s="9" t="s">
        <v>657</v>
      </c>
      <c r="E5" s="9" t="s">
        <v>660</v>
      </c>
      <c r="F5" s="9" t="s">
        <v>447</v>
      </c>
      <c r="G5" s="9" t="s">
        <v>446</v>
      </c>
      <c r="H5" s="9" t="s">
        <v>657</v>
      </c>
      <c r="I5" s="9" t="s">
        <v>660</v>
      </c>
      <c r="J5" s="9" t="s">
        <v>447</v>
      </c>
      <c r="K5" s="7"/>
      <c r="L5" s="7"/>
      <c r="M5" s="7"/>
    </row>
    <row r="6" customFormat="false" ht="15.4" hidden="false" customHeight="true" outlineLevel="0" collapsed="false">
      <c r="A6" s="8" t="s">
        <v>661</v>
      </c>
      <c r="B6" s="9"/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51</v>
      </c>
      <c r="J6" s="11" t="s">
        <v>56</v>
      </c>
      <c r="K6" s="9" t="s">
        <v>661</v>
      </c>
      <c r="L6" s="9" t="s">
        <v>8</v>
      </c>
      <c r="M6" s="12" t="s">
        <v>61</v>
      </c>
    </row>
    <row r="7" customFormat="false" ht="15.4" hidden="false" customHeight="true" outlineLevel="0" collapsed="false">
      <c r="A7" s="8" t="s">
        <v>662</v>
      </c>
      <c r="B7" s="11" t="s">
        <v>14</v>
      </c>
      <c r="C7" s="18" t="s">
        <v>75</v>
      </c>
      <c r="D7" s="18" t="s">
        <v>75</v>
      </c>
      <c r="E7" s="18" t="s">
        <v>75</v>
      </c>
      <c r="F7" s="18" t="s">
        <v>75</v>
      </c>
      <c r="G7" s="14" t="n">
        <v>3436535.58</v>
      </c>
      <c r="H7" s="18" t="s">
        <v>75</v>
      </c>
      <c r="I7" s="18" t="s">
        <v>75</v>
      </c>
      <c r="J7" s="14" t="n">
        <v>2615974.66</v>
      </c>
      <c r="K7" s="15" t="s">
        <v>663</v>
      </c>
      <c r="L7" s="11" t="s">
        <v>139</v>
      </c>
      <c r="M7" s="16" t="n">
        <v>0</v>
      </c>
    </row>
    <row r="8" customFormat="false" ht="15.4" hidden="false" customHeight="true" outlineLevel="0" collapsed="false">
      <c r="A8" s="13" t="s">
        <v>664</v>
      </c>
      <c r="B8" s="11" t="s">
        <v>15</v>
      </c>
      <c r="C8" s="18" t="s">
        <v>75</v>
      </c>
      <c r="D8" s="18" t="s">
        <v>75</v>
      </c>
      <c r="E8" s="18" t="s">
        <v>75</v>
      </c>
      <c r="F8" s="18" t="s">
        <v>75</v>
      </c>
      <c r="G8" s="14" t="n">
        <v>3069975.58</v>
      </c>
      <c r="H8" s="18" t="s">
        <v>75</v>
      </c>
      <c r="I8" s="18" t="s">
        <v>75</v>
      </c>
      <c r="J8" s="14" t="n">
        <v>2293915.66</v>
      </c>
      <c r="K8" s="15" t="s">
        <v>665</v>
      </c>
      <c r="L8" s="11" t="s">
        <v>143</v>
      </c>
      <c r="M8" s="21" t="s">
        <v>75</v>
      </c>
    </row>
    <row r="9" customFormat="false" ht="15.4" hidden="false" customHeight="true" outlineLevel="0" collapsed="false">
      <c r="A9" s="13" t="s">
        <v>666</v>
      </c>
      <c r="B9" s="11" t="s">
        <v>16</v>
      </c>
      <c r="C9" s="18" t="s">
        <v>75</v>
      </c>
      <c r="D9" s="18" t="s">
        <v>75</v>
      </c>
      <c r="E9" s="18" t="s">
        <v>75</v>
      </c>
      <c r="F9" s="18" t="s">
        <v>75</v>
      </c>
      <c r="G9" s="14" t="n">
        <v>366560</v>
      </c>
      <c r="H9" s="14" t="n">
        <v>42299</v>
      </c>
      <c r="I9" s="14" t="n">
        <v>86800</v>
      </c>
      <c r="J9" s="14" t="n">
        <v>322059</v>
      </c>
      <c r="K9" s="15" t="s">
        <v>667</v>
      </c>
      <c r="L9" s="11" t="s">
        <v>149</v>
      </c>
      <c r="M9" s="16" t="n">
        <v>0</v>
      </c>
    </row>
    <row r="10" customFormat="false" ht="15.4" hidden="false" customHeight="true" outlineLevel="0" collapsed="false">
      <c r="A10" s="13" t="s">
        <v>668</v>
      </c>
      <c r="B10" s="11" t="s">
        <v>1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s">
        <v>669</v>
      </c>
      <c r="L10" s="11" t="s">
        <v>155</v>
      </c>
      <c r="M10" s="16" t="n">
        <v>0</v>
      </c>
    </row>
    <row r="11" customFormat="false" ht="15.4" hidden="false" customHeight="true" outlineLevel="0" collapsed="false">
      <c r="A11" s="80" t="s">
        <v>670</v>
      </c>
      <c r="B11" s="11" t="s">
        <v>1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 t="s">
        <v>671</v>
      </c>
      <c r="L11" s="11" t="s">
        <v>161</v>
      </c>
      <c r="M11" s="16" t="n">
        <v>0</v>
      </c>
    </row>
    <row r="12" customFormat="false" ht="15.4" hidden="false" customHeight="true" outlineLevel="0" collapsed="false">
      <c r="A12" s="13" t="s">
        <v>672</v>
      </c>
      <c r="B12" s="11" t="s">
        <v>1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s">
        <v>673</v>
      </c>
      <c r="L12" s="11" t="s">
        <v>166</v>
      </c>
      <c r="M12" s="16" t="n">
        <v>0</v>
      </c>
    </row>
    <row r="13" customFormat="false" ht="15.4" hidden="false" customHeight="true" outlineLevel="0" collapsed="false">
      <c r="A13" s="13" t="s">
        <v>674</v>
      </c>
      <c r="B13" s="11" t="s">
        <v>5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s">
        <v>675</v>
      </c>
      <c r="L13" s="11" t="s">
        <v>171</v>
      </c>
      <c r="M13" s="16" t="n">
        <v>0</v>
      </c>
    </row>
    <row r="14" customFormat="false" ht="15.4" hidden="false" customHeight="true" outlineLevel="0" collapsed="false">
      <c r="A14" s="13" t="s">
        <v>676</v>
      </c>
      <c r="B14" s="11" t="s">
        <v>56</v>
      </c>
      <c r="C14" s="81" t="n">
        <v>2</v>
      </c>
      <c r="D14" s="81" t="n">
        <v>0</v>
      </c>
      <c r="E14" s="81" t="n">
        <v>1</v>
      </c>
      <c r="F14" s="81" t="n">
        <v>1</v>
      </c>
      <c r="G14" s="14" t="n">
        <v>276600</v>
      </c>
      <c r="H14" s="14" t="n">
        <v>0</v>
      </c>
      <c r="I14" s="14" t="n">
        <v>86800</v>
      </c>
      <c r="J14" s="14" t="n">
        <v>189800</v>
      </c>
      <c r="K14" s="15" t="s">
        <v>677</v>
      </c>
      <c r="L14" s="11" t="s">
        <v>173</v>
      </c>
      <c r="M14" s="16" t="n">
        <v>0</v>
      </c>
    </row>
    <row r="15" customFormat="false" ht="15.4" hidden="false" customHeight="true" outlineLevel="0" collapsed="false">
      <c r="A15" s="80" t="s">
        <v>678</v>
      </c>
      <c r="B15" s="11" t="s">
        <v>61</v>
      </c>
      <c r="C15" s="81" t="n">
        <v>0</v>
      </c>
      <c r="D15" s="81" t="n">
        <v>0</v>
      </c>
      <c r="E15" s="81" t="n">
        <v>0</v>
      </c>
      <c r="F15" s="81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5" t="s">
        <v>679</v>
      </c>
      <c r="L15" s="11" t="s">
        <v>175</v>
      </c>
      <c r="M15" s="16" t="n">
        <v>0</v>
      </c>
    </row>
    <row r="16" customFormat="false" ht="15.4" hidden="false" customHeight="true" outlineLevel="0" collapsed="false">
      <c r="A16" s="80" t="s">
        <v>680</v>
      </c>
      <c r="B16" s="11" t="s">
        <v>66</v>
      </c>
      <c r="C16" s="81" t="n">
        <v>1</v>
      </c>
      <c r="D16" s="81" t="n">
        <v>0</v>
      </c>
      <c r="E16" s="81" t="n">
        <v>0</v>
      </c>
      <c r="F16" s="81" t="n">
        <v>1</v>
      </c>
      <c r="G16" s="14" t="n">
        <v>189800</v>
      </c>
      <c r="H16" s="14" t="n">
        <v>0</v>
      </c>
      <c r="I16" s="14" t="n">
        <v>0</v>
      </c>
      <c r="J16" s="14" t="n">
        <v>189800</v>
      </c>
      <c r="K16" s="15" t="s">
        <v>681</v>
      </c>
      <c r="L16" s="11" t="s">
        <v>177</v>
      </c>
      <c r="M16" s="16" t="n">
        <v>0</v>
      </c>
    </row>
    <row r="17" customFormat="false" ht="15.4" hidden="false" customHeight="true" outlineLevel="0" collapsed="false">
      <c r="A17" s="80" t="s">
        <v>682</v>
      </c>
      <c r="B17" s="11" t="s">
        <v>70</v>
      </c>
      <c r="C17" s="81" t="n">
        <v>1</v>
      </c>
      <c r="D17" s="81" t="n">
        <v>0</v>
      </c>
      <c r="E17" s="81" t="n">
        <v>1</v>
      </c>
      <c r="F17" s="81" t="n">
        <v>0</v>
      </c>
      <c r="G17" s="14" t="n">
        <v>86800</v>
      </c>
      <c r="H17" s="14" t="n">
        <v>0</v>
      </c>
      <c r="I17" s="14" t="n">
        <v>86800</v>
      </c>
      <c r="J17" s="14" t="n">
        <v>0</v>
      </c>
      <c r="K17" s="15" t="s">
        <v>683</v>
      </c>
      <c r="L17" s="11" t="s">
        <v>179</v>
      </c>
      <c r="M17" s="82" t="n">
        <v>1</v>
      </c>
    </row>
    <row r="18" customFormat="false" ht="15.4" hidden="false" customHeight="true" outlineLevel="0" collapsed="false">
      <c r="A18" s="80" t="s">
        <v>684</v>
      </c>
      <c r="B18" s="11" t="s">
        <v>76</v>
      </c>
      <c r="C18" s="81" t="n">
        <v>0</v>
      </c>
      <c r="D18" s="81" t="n">
        <v>0</v>
      </c>
      <c r="E18" s="81" t="n">
        <v>0</v>
      </c>
      <c r="F18" s="81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83" t="s">
        <v>685</v>
      </c>
      <c r="L18" s="11" t="s">
        <v>182</v>
      </c>
      <c r="M18" s="82" t="n">
        <v>0</v>
      </c>
    </row>
    <row r="19" customFormat="false" ht="15.4" hidden="false" customHeight="true" outlineLevel="0" collapsed="false">
      <c r="A19" s="80" t="s">
        <v>686</v>
      </c>
      <c r="B19" s="11" t="s">
        <v>81</v>
      </c>
      <c r="C19" s="81" t="n">
        <v>0</v>
      </c>
      <c r="D19" s="81" t="n">
        <v>0</v>
      </c>
      <c r="E19" s="81" t="n">
        <v>0</v>
      </c>
      <c r="F19" s="81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83" t="s">
        <v>687</v>
      </c>
      <c r="L19" s="11" t="s">
        <v>22</v>
      </c>
      <c r="M19" s="82" t="n">
        <v>1</v>
      </c>
    </row>
    <row r="20" customFormat="false" ht="15.4" hidden="false" customHeight="true" outlineLevel="0" collapsed="false">
      <c r="A20" s="13" t="s">
        <v>688</v>
      </c>
      <c r="B20" s="11" t="s">
        <v>86</v>
      </c>
      <c r="C20" s="81" t="n">
        <v>0</v>
      </c>
      <c r="D20" s="81" t="n">
        <v>0</v>
      </c>
      <c r="E20" s="81" t="n">
        <v>0</v>
      </c>
      <c r="F20" s="81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83" t="s">
        <v>689</v>
      </c>
      <c r="L20" s="11" t="s">
        <v>27</v>
      </c>
      <c r="M20" s="82" t="n">
        <v>0</v>
      </c>
    </row>
    <row r="21" customFormat="false" ht="15.4" hidden="false" customHeight="true" outlineLevel="0" collapsed="false">
      <c r="A21" s="80" t="s">
        <v>690</v>
      </c>
      <c r="B21" s="11" t="s">
        <v>91</v>
      </c>
      <c r="C21" s="81" t="n">
        <v>0</v>
      </c>
      <c r="D21" s="81" t="n">
        <v>0</v>
      </c>
      <c r="E21" s="81" t="n">
        <v>0</v>
      </c>
      <c r="F21" s="81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83" t="s">
        <v>691</v>
      </c>
      <c r="L21" s="11" t="s">
        <v>32</v>
      </c>
      <c r="M21" s="82" t="n">
        <v>0</v>
      </c>
    </row>
    <row r="22" customFormat="false" ht="15.4" hidden="false" customHeight="true" outlineLevel="0" collapsed="false">
      <c r="A22" s="80" t="s">
        <v>692</v>
      </c>
      <c r="B22" s="11" t="s">
        <v>96</v>
      </c>
      <c r="C22" s="81" t="n">
        <v>0</v>
      </c>
      <c r="D22" s="81" t="n">
        <v>0</v>
      </c>
      <c r="E22" s="81" t="n">
        <v>0</v>
      </c>
      <c r="F22" s="81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83" t="s">
        <v>693</v>
      </c>
      <c r="L22" s="11" t="s">
        <v>37</v>
      </c>
      <c r="M22" s="82" t="n">
        <v>0</v>
      </c>
    </row>
    <row r="23" customFormat="false" ht="15.4" hidden="false" customHeight="true" outlineLevel="0" collapsed="false">
      <c r="A23" s="80" t="s">
        <v>694</v>
      </c>
      <c r="B23" s="11" t="s">
        <v>101</v>
      </c>
      <c r="C23" s="81" t="n">
        <v>0</v>
      </c>
      <c r="D23" s="81" t="n">
        <v>0</v>
      </c>
      <c r="E23" s="81" t="n">
        <v>0</v>
      </c>
      <c r="F23" s="81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/>
      <c r="L23" s="11" t="s">
        <v>42</v>
      </c>
      <c r="M23" s="20"/>
    </row>
    <row r="24" customFormat="false" ht="15.4" hidden="false" customHeight="true" outlineLevel="0" collapsed="false">
      <c r="A24" s="13" t="s">
        <v>695</v>
      </c>
      <c r="B24" s="11" t="s">
        <v>106</v>
      </c>
      <c r="C24" s="18" t="s">
        <v>75</v>
      </c>
      <c r="D24" s="18" t="s">
        <v>75</v>
      </c>
      <c r="E24" s="18" t="s">
        <v>75</v>
      </c>
      <c r="F24" s="18" t="s">
        <v>75</v>
      </c>
      <c r="G24" s="14" t="n">
        <v>89960</v>
      </c>
      <c r="H24" s="14" t="n">
        <v>42299</v>
      </c>
      <c r="I24" s="14" t="n">
        <v>0</v>
      </c>
      <c r="J24" s="14" t="n">
        <v>132259</v>
      </c>
      <c r="K24" s="15"/>
      <c r="L24" s="11" t="s">
        <v>47</v>
      </c>
      <c r="M24" s="20"/>
    </row>
    <row r="25" customFormat="false" ht="15.4" hidden="false" customHeight="true" outlineLevel="0" collapsed="false">
      <c r="A25" s="13" t="s">
        <v>696</v>
      </c>
      <c r="B25" s="11" t="s">
        <v>111</v>
      </c>
      <c r="C25" s="18" t="s">
        <v>75</v>
      </c>
      <c r="D25" s="18" t="s">
        <v>75</v>
      </c>
      <c r="E25" s="18" t="s">
        <v>75</v>
      </c>
      <c r="F25" s="18" t="s">
        <v>75</v>
      </c>
      <c r="G25" s="14" t="n">
        <v>0</v>
      </c>
      <c r="H25" s="14" t="n">
        <v>0</v>
      </c>
      <c r="I25" s="14" t="n">
        <v>0</v>
      </c>
      <c r="J25" s="14" t="n">
        <v>0</v>
      </c>
      <c r="K25" s="15"/>
      <c r="L25" s="11" t="s">
        <v>53</v>
      </c>
      <c r="M25" s="20"/>
    </row>
    <row r="26" customFormat="false" ht="15.4" hidden="false" customHeight="true" outlineLevel="0" collapsed="false">
      <c r="A26" s="13" t="s">
        <v>697</v>
      </c>
      <c r="B26" s="11" t="s">
        <v>116</v>
      </c>
      <c r="C26" s="18" t="s">
        <v>75</v>
      </c>
      <c r="D26" s="18" t="s">
        <v>75</v>
      </c>
      <c r="E26" s="18" t="s">
        <v>75</v>
      </c>
      <c r="F26" s="18" t="s">
        <v>75</v>
      </c>
      <c r="G26" s="14" t="n">
        <v>0</v>
      </c>
      <c r="H26" s="14" t="n">
        <v>0</v>
      </c>
      <c r="I26" s="14" t="n">
        <v>0</v>
      </c>
      <c r="J26" s="14" t="n">
        <v>0</v>
      </c>
      <c r="K26" s="15"/>
      <c r="L26" s="11" t="s">
        <v>58</v>
      </c>
      <c r="M26" s="20"/>
    </row>
    <row r="27" customFormat="false" ht="15.4" hidden="false" customHeight="true" outlineLevel="0" collapsed="false">
      <c r="A27" s="13" t="s">
        <v>698</v>
      </c>
      <c r="B27" s="11" t="s">
        <v>121</v>
      </c>
      <c r="C27" s="18" t="s">
        <v>75</v>
      </c>
      <c r="D27" s="18" t="s">
        <v>75</v>
      </c>
      <c r="E27" s="18" t="s">
        <v>75</v>
      </c>
      <c r="F27" s="18" t="s">
        <v>75</v>
      </c>
      <c r="G27" s="14" t="n">
        <v>0</v>
      </c>
      <c r="H27" s="14" t="n">
        <v>0</v>
      </c>
      <c r="I27" s="14" t="n">
        <v>0</v>
      </c>
      <c r="J27" s="14" t="n">
        <v>0</v>
      </c>
      <c r="K27" s="15"/>
      <c r="L27" s="11" t="s">
        <v>63</v>
      </c>
      <c r="M27" s="20"/>
    </row>
    <row r="28" customFormat="false" ht="15.4" hidden="false" customHeight="true" outlineLevel="0" collapsed="false">
      <c r="A28" s="13" t="s">
        <v>699</v>
      </c>
      <c r="B28" s="11" t="s">
        <v>126</v>
      </c>
      <c r="C28" s="81" t="n">
        <v>0</v>
      </c>
      <c r="D28" s="81" t="n">
        <v>0</v>
      </c>
      <c r="E28" s="81" t="n">
        <v>0</v>
      </c>
      <c r="F28" s="81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/>
      <c r="L28" s="11" t="s">
        <v>68</v>
      </c>
      <c r="M28" s="20"/>
    </row>
    <row r="29" customFormat="false" ht="15.4" hidden="false" customHeight="true" outlineLevel="0" collapsed="false">
      <c r="A29" s="13" t="s">
        <v>700</v>
      </c>
      <c r="B29" s="11" t="s">
        <v>131</v>
      </c>
      <c r="C29" s="18" t="s">
        <v>75</v>
      </c>
      <c r="D29" s="18" t="s">
        <v>75</v>
      </c>
      <c r="E29" s="18" t="s">
        <v>75</v>
      </c>
      <c r="F29" s="18" t="s">
        <v>75</v>
      </c>
      <c r="G29" s="14" t="n">
        <v>0</v>
      </c>
      <c r="H29" s="14" t="n">
        <v>0</v>
      </c>
      <c r="I29" s="14" t="n">
        <v>0</v>
      </c>
      <c r="J29" s="14" t="n">
        <v>0</v>
      </c>
      <c r="K29" s="15"/>
      <c r="L29" s="11" t="s">
        <v>72</v>
      </c>
      <c r="M29" s="20"/>
    </row>
    <row r="30" customFormat="false" ht="15.4" hidden="false" customHeight="true" outlineLevel="0" collapsed="false">
      <c r="A30" s="84" t="s">
        <v>701</v>
      </c>
      <c r="B30" s="25" t="s">
        <v>135</v>
      </c>
      <c r="C30" s="70" t="s">
        <v>75</v>
      </c>
      <c r="D30" s="70" t="s">
        <v>75</v>
      </c>
      <c r="E30" s="70" t="s">
        <v>75</v>
      </c>
      <c r="F30" s="70" t="s">
        <v>75</v>
      </c>
      <c r="G30" s="26" t="n">
        <v>0</v>
      </c>
      <c r="H30" s="26" t="n">
        <v>0</v>
      </c>
      <c r="I30" s="26" t="n">
        <v>0</v>
      </c>
      <c r="J30" s="26" t="n">
        <v>0</v>
      </c>
      <c r="K30" s="79"/>
      <c r="L30" s="25" t="s">
        <v>78</v>
      </c>
      <c r="M30" s="77"/>
    </row>
    <row r="32" customFormat="false" ht="15" hidden="false" customHeight="false" outlineLevel="0" collapsed="false">
      <c r="G32" s="33" t="s">
        <v>702</v>
      </c>
    </row>
  </sheetData>
  <mergeCells count="5">
    <mergeCell ref="A4:A5"/>
    <mergeCell ref="B4:B5"/>
    <mergeCell ref="C4:F4"/>
    <mergeCell ref="G4:J4"/>
    <mergeCell ref="K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85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4.56"/>
    <col collapsed="false" customWidth="true" hidden="false" outlineLevel="0" max="9" min="9" style="0" width="8.7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9" min="18" style="0" width="5.71"/>
    <col collapsed="false" customWidth="true" hidden="false" outlineLevel="0" max="20" min="20" style="0" width="3.42"/>
    <col collapsed="false" customWidth="true" hidden="false" outlineLevel="0" max="21" min="21" style="0" width="6.85"/>
    <col collapsed="false" customWidth="true" hidden="false" outlineLevel="0" max="22" min="22" style="0" width="6.13"/>
    <col collapsed="false" customWidth="true" hidden="false" outlineLevel="0" max="23" min="23" style="0" width="6.99"/>
    <col collapsed="false" customWidth="true" hidden="false" outlineLevel="0" max="24" min="24" style="0" width="4.56"/>
    <col collapsed="false" customWidth="true" hidden="false" outlineLevel="0" max="25" min="25" style="0" width="6.7"/>
    <col collapsed="false" customWidth="true" hidden="false" outlineLevel="0" max="26" min="26" style="0" width="6.85"/>
    <col collapsed="false" customWidth="true" hidden="false" outlineLevel="0" max="27" min="27" style="0" width="6.28"/>
    <col collapsed="false" customWidth="true" hidden="false" outlineLevel="0" max="28" min="28" style="0" width="5.13"/>
    <col collapsed="false" customWidth="true" hidden="false" outlineLevel="0" max="29" min="29" style="0" width="9.7"/>
  </cols>
  <sheetData>
    <row r="1" customFormat="false" ht="27" hidden="false" customHeight="false" outlineLevel="0" collapsed="false">
      <c r="O1" s="34" t="s">
        <v>703</v>
      </c>
    </row>
    <row r="2" customFormat="false" ht="15" hidden="false" customHeight="false" outlineLevel="0" collapsed="false">
      <c r="AB2" s="35" t="s">
        <v>654</v>
      </c>
    </row>
    <row r="3" customFormat="false" ht="15" hidden="false" customHeight="false" outlineLevel="0" collapsed="false">
      <c r="A3" s="36" t="s">
        <v>2</v>
      </c>
      <c r="O3" s="33" t="s">
        <v>188</v>
      </c>
      <c r="AB3" s="35" t="s">
        <v>704</v>
      </c>
    </row>
    <row r="4" customFormat="false" ht="12.75" hidden="false" customHeight="true" outlineLevel="0" collapsed="false">
      <c r="A4" s="68" t="s">
        <v>7</v>
      </c>
      <c r="B4" s="68"/>
      <c r="C4" s="68"/>
      <c r="D4" s="68"/>
      <c r="E4" s="57" t="s">
        <v>705</v>
      </c>
      <c r="F4" s="57" t="s">
        <v>706</v>
      </c>
      <c r="G4" s="57"/>
      <c r="H4" s="57"/>
      <c r="I4" s="57"/>
      <c r="J4" s="57"/>
      <c r="K4" s="57"/>
      <c r="L4" s="57" t="s">
        <v>707</v>
      </c>
      <c r="M4" s="57"/>
      <c r="N4" s="57"/>
      <c r="O4" s="57"/>
      <c r="P4" s="85" t="s">
        <v>284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58" t="s">
        <v>708</v>
      </c>
    </row>
    <row r="5" customFormat="false" ht="12.75" hidden="false" customHeight="true" outlineLevel="0" collapsed="false">
      <c r="A5" s="68"/>
      <c r="B5" s="68"/>
      <c r="C5" s="68"/>
      <c r="D5" s="68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44" t="s">
        <v>709</v>
      </c>
      <c r="Q5" s="44"/>
      <c r="R5" s="44"/>
      <c r="S5" s="44"/>
      <c r="T5" s="44" t="s">
        <v>710</v>
      </c>
      <c r="U5" s="44"/>
      <c r="V5" s="44"/>
      <c r="W5" s="44"/>
      <c r="X5" s="44" t="s">
        <v>711</v>
      </c>
      <c r="Y5" s="44"/>
      <c r="Z5" s="44"/>
      <c r="AA5" s="44"/>
      <c r="AB5" s="58"/>
    </row>
    <row r="6" customFormat="false" ht="12.75" hidden="false" customHeight="false" outlineLevel="0" collapsed="false">
      <c r="A6" s="68"/>
      <c r="B6" s="68"/>
      <c r="C6" s="68"/>
      <c r="D6" s="68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58"/>
    </row>
    <row r="7" customFormat="false" ht="12.75" hidden="false" customHeight="true" outlineLevel="0" collapsed="false">
      <c r="A7" s="59" t="s">
        <v>224</v>
      </c>
      <c r="B7" s="59"/>
      <c r="C7" s="59"/>
      <c r="D7" s="44" t="s">
        <v>225</v>
      </c>
      <c r="E7" s="57"/>
      <c r="F7" s="44" t="s">
        <v>226</v>
      </c>
      <c r="G7" s="44" t="s">
        <v>712</v>
      </c>
      <c r="H7" s="44" t="s">
        <v>713</v>
      </c>
      <c r="I7" s="44"/>
      <c r="J7" s="44"/>
      <c r="K7" s="44"/>
      <c r="L7" s="44" t="s">
        <v>226</v>
      </c>
      <c r="M7" s="44" t="s">
        <v>714</v>
      </c>
      <c r="N7" s="44" t="s">
        <v>715</v>
      </c>
      <c r="O7" s="44" t="s">
        <v>716</v>
      </c>
      <c r="P7" s="44" t="s">
        <v>193</v>
      </c>
      <c r="Q7" s="44" t="s">
        <v>714</v>
      </c>
      <c r="R7" s="44" t="s">
        <v>715</v>
      </c>
      <c r="S7" s="44" t="s">
        <v>716</v>
      </c>
      <c r="T7" s="44" t="s">
        <v>193</v>
      </c>
      <c r="U7" s="44" t="s">
        <v>714</v>
      </c>
      <c r="V7" s="44" t="s">
        <v>715</v>
      </c>
      <c r="W7" s="44" t="s">
        <v>716</v>
      </c>
      <c r="X7" s="44" t="s">
        <v>193</v>
      </c>
      <c r="Y7" s="44" t="s">
        <v>714</v>
      </c>
      <c r="Z7" s="44" t="s">
        <v>715</v>
      </c>
      <c r="AA7" s="44" t="s">
        <v>716</v>
      </c>
      <c r="AB7" s="58"/>
    </row>
    <row r="8" customFormat="false" ht="12.75" hidden="false" customHeight="true" outlineLevel="0" collapsed="false">
      <c r="A8" s="59"/>
      <c r="B8" s="59"/>
      <c r="C8" s="59"/>
      <c r="D8" s="44"/>
      <c r="E8" s="44"/>
      <c r="F8" s="44"/>
      <c r="G8" s="44"/>
      <c r="H8" s="44" t="s">
        <v>193</v>
      </c>
      <c r="I8" s="44" t="s">
        <v>717</v>
      </c>
      <c r="J8" s="44" t="s">
        <v>718</v>
      </c>
      <c r="K8" s="44" t="s">
        <v>719</v>
      </c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58"/>
    </row>
    <row r="9" customFormat="false" ht="12.75" hidden="false" customHeight="false" outlineLevel="0" collapsed="false">
      <c r="A9" s="59"/>
      <c r="B9" s="59"/>
      <c r="C9" s="59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58"/>
    </row>
    <row r="10" customFormat="false" ht="13.5" hidden="false" customHeight="true" outlineLevel="0" collapsed="false">
      <c r="A10" s="59" t="s">
        <v>234</v>
      </c>
      <c r="B10" s="44" t="s">
        <v>235</v>
      </c>
      <c r="C10" s="44" t="s">
        <v>236</v>
      </c>
      <c r="D10" s="44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51</v>
      </c>
      <c r="L10" s="11" t="s">
        <v>56</v>
      </c>
      <c r="M10" s="11" t="s">
        <v>61</v>
      </c>
      <c r="N10" s="11" t="s">
        <v>66</v>
      </c>
      <c r="O10" s="11" t="s">
        <v>70</v>
      </c>
      <c r="P10" s="11" t="s">
        <v>76</v>
      </c>
      <c r="Q10" s="11" t="s">
        <v>81</v>
      </c>
      <c r="R10" s="11" t="s">
        <v>86</v>
      </c>
      <c r="S10" s="11" t="s">
        <v>91</v>
      </c>
      <c r="T10" s="11" t="s">
        <v>96</v>
      </c>
      <c r="U10" s="11" t="s">
        <v>101</v>
      </c>
      <c r="V10" s="11" t="s">
        <v>106</v>
      </c>
      <c r="W10" s="11" t="s">
        <v>111</v>
      </c>
      <c r="X10" s="11" t="s">
        <v>116</v>
      </c>
      <c r="Y10" s="11" t="s">
        <v>121</v>
      </c>
      <c r="Z10" s="11" t="s">
        <v>126</v>
      </c>
      <c r="AA10" s="11" t="s">
        <v>131</v>
      </c>
      <c r="AB10" s="12" t="s">
        <v>135</v>
      </c>
    </row>
    <row r="11" customFormat="false" ht="13.5" hidden="false" customHeight="false" outlineLevel="0" collapsed="false">
      <c r="A11" s="59"/>
      <c r="B11" s="44"/>
      <c r="C11" s="44"/>
      <c r="D11" s="44" t="s">
        <v>226</v>
      </c>
      <c r="E11" s="81" t="n">
        <v>1</v>
      </c>
      <c r="F11" s="81" t="n">
        <v>4</v>
      </c>
      <c r="G11" s="81" t="n">
        <v>4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</v>
      </c>
      <c r="M11" s="81" t="n">
        <v>3</v>
      </c>
      <c r="N11" s="81" t="n">
        <v>0</v>
      </c>
      <c r="O11" s="81" t="n">
        <v>0</v>
      </c>
      <c r="P11" s="81" t="n">
        <v>3</v>
      </c>
      <c r="Q11" s="81" t="n">
        <v>3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2" t="n">
        <v>0</v>
      </c>
    </row>
    <row r="12" customFormat="false" ht="13.5" hidden="false" customHeight="false" outlineLevel="0" collapsed="false">
      <c r="A12" s="63" t="s">
        <v>237</v>
      </c>
      <c r="B12" s="63"/>
      <c r="C12" s="63"/>
      <c r="D12" s="64" t="s">
        <v>238</v>
      </c>
      <c r="E12" s="81" t="n">
        <v>1</v>
      </c>
      <c r="F12" s="81" t="n">
        <v>4</v>
      </c>
      <c r="G12" s="81" t="n">
        <v>4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3</v>
      </c>
      <c r="M12" s="81" t="n">
        <v>3</v>
      </c>
      <c r="N12" s="81" t="n">
        <v>0</v>
      </c>
      <c r="O12" s="81" t="n">
        <v>0</v>
      </c>
      <c r="P12" s="81" t="n">
        <v>3</v>
      </c>
      <c r="Q12" s="81" t="n">
        <v>3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2" t="n">
        <v>0</v>
      </c>
    </row>
    <row r="13" customFormat="false" ht="13.5" hidden="false" customHeight="false" outlineLevel="0" collapsed="false">
      <c r="A13" s="63" t="s">
        <v>239</v>
      </c>
      <c r="B13" s="63"/>
      <c r="C13" s="63"/>
      <c r="D13" s="64" t="s">
        <v>240</v>
      </c>
      <c r="E13" s="81" t="n">
        <v>1</v>
      </c>
      <c r="F13" s="81" t="n">
        <v>4</v>
      </c>
      <c r="G13" s="81" t="n">
        <v>4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3</v>
      </c>
      <c r="M13" s="81" t="n">
        <v>3</v>
      </c>
      <c r="N13" s="81" t="n">
        <v>0</v>
      </c>
      <c r="O13" s="81" t="n">
        <v>0</v>
      </c>
      <c r="P13" s="81" t="n">
        <v>3</v>
      </c>
      <c r="Q13" s="81" t="n">
        <v>3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2" t="n">
        <v>0</v>
      </c>
    </row>
    <row r="14" customFormat="false" ht="13.5" hidden="false" customHeight="false" outlineLevel="0" collapsed="false">
      <c r="A14" s="63" t="s">
        <v>241</v>
      </c>
      <c r="B14" s="63"/>
      <c r="C14" s="63"/>
      <c r="D14" s="64" t="s">
        <v>242</v>
      </c>
      <c r="E14" s="81" t="n">
        <v>1</v>
      </c>
      <c r="F14" s="81" t="n">
        <v>4</v>
      </c>
      <c r="G14" s="81" t="n">
        <v>4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3</v>
      </c>
      <c r="M14" s="81" t="n">
        <v>3</v>
      </c>
      <c r="N14" s="81" t="n">
        <v>0</v>
      </c>
      <c r="O14" s="81" t="n">
        <v>0</v>
      </c>
      <c r="P14" s="81" t="n">
        <v>3</v>
      </c>
      <c r="Q14" s="81" t="n">
        <v>3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2" t="n">
        <v>0</v>
      </c>
    </row>
    <row r="15" customFormat="false" ht="13.5" hidden="false" customHeight="false" outlineLevel="0" collapsed="false">
      <c r="A15" s="63"/>
      <c r="B15" s="63"/>
      <c r="C15" s="63"/>
      <c r="D15" s="6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</row>
    <row r="16" customFormat="false" ht="13.5" hidden="false" customHeight="false" outlineLevel="0" collapsed="false">
      <c r="A16" s="63"/>
      <c r="B16" s="63"/>
      <c r="C16" s="63"/>
      <c r="D16" s="6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/>
    </row>
    <row r="17" customFormat="false" ht="13.5" hidden="false" customHeight="false" outlineLevel="0" collapsed="false">
      <c r="A17" s="63"/>
      <c r="B17" s="63"/>
      <c r="C17" s="63"/>
      <c r="D17" s="6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</row>
    <row r="18" customFormat="false" ht="13.5" hidden="false" customHeight="false" outlineLevel="0" collapsed="false">
      <c r="A18" s="63"/>
      <c r="B18" s="63"/>
      <c r="C18" s="63"/>
      <c r="D18" s="6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</row>
    <row r="19" customFormat="false" ht="13.5" hidden="false" customHeight="false" outlineLevel="0" collapsed="false">
      <c r="A19" s="65"/>
      <c r="B19" s="65"/>
      <c r="C19" s="65"/>
      <c r="D19" s="66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7"/>
    </row>
    <row r="21" customFormat="false" ht="15" hidden="false" customHeight="false" outlineLevel="0" collapsed="false">
      <c r="O21" s="33" t="s">
        <v>720</v>
      </c>
    </row>
  </sheetData>
  <mergeCells count="45">
    <mergeCell ref="A4:D6"/>
    <mergeCell ref="E4:E9"/>
    <mergeCell ref="F4:K6"/>
    <mergeCell ref="L4:O6"/>
    <mergeCell ref="P4:AA4"/>
    <mergeCell ref="AB4:AB9"/>
    <mergeCell ref="P5:S6"/>
    <mergeCell ref="T5:W6"/>
    <mergeCell ref="X5:AA6"/>
    <mergeCell ref="A7:C9"/>
    <mergeCell ref="D7:D9"/>
    <mergeCell ref="F7:F9"/>
    <mergeCell ref="G7:G9"/>
    <mergeCell ref="H7:K7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H8:H9"/>
    <mergeCell ref="I8:I9"/>
    <mergeCell ref="J8:J9"/>
    <mergeCell ref="K8:K9"/>
    <mergeCell ref="A10:A11"/>
    <mergeCell ref="B10:B11"/>
    <mergeCell ref="C10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.28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23.85"/>
    <col collapsed="false" customWidth="true" hidden="false" outlineLevel="0" max="10" min="10" style="0" width="2.84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9.7"/>
  </cols>
  <sheetData>
    <row r="1" customFormat="false" ht="27" hidden="false" customHeight="false" outlineLevel="0" collapsed="false">
      <c r="F1" s="34" t="s">
        <v>721</v>
      </c>
    </row>
    <row r="2" customFormat="false" ht="15" hidden="false" customHeight="false" outlineLevel="0" collapsed="false">
      <c r="L2" s="35" t="s">
        <v>722</v>
      </c>
    </row>
    <row r="3" customFormat="false" ht="15" hidden="false" customHeight="false" outlineLevel="0" collapsed="false">
      <c r="A3" s="36" t="s">
        <v>2</v>
      </c>
      <c r="F3" s="33" t="s">
        <v>188</v>
      </c>
      <c r="L3" s="35" t="s">
        <v>723</v>
      </c>
    </row>
    <row r="4" customFormat="false" ht="15.4" hidden="false" customHeight="true" outlineLevel="0" collapsed="false">
      <c r="A4" s="6" t="s">
        <v>191</v>
      </c>
      <c r="B4" s="69" t="s">
        <v>8</v>
      </c>
      <c r="C4" s="69" t="s">
        <v>706</v>
      </c>
      <c r="D4" s="69" t="s">
        <v>707</v>
      </c>
      <c r="E4" s="69"/>
      <c r="F4" s="69"/>
      <c r="G4" s="69"/>
      <c r="H4" s="69"/>
      <c r="I4" s="69" t="s">
        <v>191</v>
      </c>
      <c r="J4" s="69" t="s">
        <v>8</v>
      </c>
      <c r="K4" s="57" t="s">
        <v>724</v>
      </c>
      <c r="L4" s="58" t="s">
        <v>725</v>
      </c>
    </row>
    <row r="5" customFormat="false" ht="15.4" hidden="false" customHeight="true" outlineLevel="0" collapsed="false">
      <c r="A5" s="6"/>
      <c r="B5" s="69"/>
      <c r="C5" s="69"/>
      <c r="D5" s="9" t="s">
        <v>226</v>
      </c>
      <c r="E5" s="44" t="s">
        <v>726</v>
      </c>
      <c r="F5" s="9" t="s">
        <v>711</v>
      </c>
      <c r="G5" s="9"/>
      <c r="H5" s="9"/>
      <c r="I5" s="69"/>
      <c r="J5" s="69"/>
      <c r="K5" s="57"/>
      <c r="L5" s="58"/>
    </row>
    <row r="6" customFormat="false" ht="30.75" hidden="false" customHeight="true" outlineLevel="0" collapsed="false">
      <c r="A6" s="6"/>
      <c r="B6" s="69"/>
      <c r="C6" s="69"/>
      <c r="D6" s="69"/>
      <c r="E6" s="44"/>
      <c r="F6" s="9" t="s">
        <v>193</v>
      </c>
      <c r="G6" s="44" t="s">
        <v>727</v>
      </c>
      <c r="H6" s="9" t="s">
        <v>232</v>
      </c>
      <c r="I6" s="69"/>
      <c r="J6" s="69"/>
      <c r="K6" s="57"/>
      <c r="L6" s="58"/>
    </row>
    <row r="7" customFormat="false" ht="15.4" hidden="false" customHeight="true" outlineLevel="0" collapsed="false">
      <c r="A7" s="8" t="s">
        <v>196</v>
      </c>
      <c r="B7" s="9"/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9" t="s">
        <v>196</v>
      </c>
      <c r="J7" s="9"/>
      <c r="K7" s="11" t="s">
        <v>51</v>
      </c>
      <c r="L7" s="12" t="s">
        <v>56</v>
      </c>
    </row>
    <row r="8" customFormat="false" ht="15.4" hidden="false" customHeight="true" outlineLevel="0" collapsed="false">
      <c r="A8" s="22" t="s">
        <v>728</v>
      </c>
      <c r="B8" s="11" t="s">
        <v>14</v>
      </c>
      <c r="C8" s="18" t="s">
        <v>729</v>
      </c>
      <c r="D8" s="18" t="s">
        <v>729</v>
      </c>
      <c r="E8" s="18" t="s">
        <v>729</v>
      </c>
      <c r="F8" s="18" t="s">
        <v>729</v>
      </c>
      <c r="G8" s="18" t="s">
        <v>729</v>
      </c>
      <c r="H8" s="18" t="s">
        <v>729</v>
      </c>
      <c r="I8" s="23" t="s">
        <v>730</v>
      </c>
      <c r="J8" s="11" t="s">
        <v>126</v>
      </c>
      <c r="K8" s="18" t="s">
        <v>729</v>
      </c>
      <c r="L8" s="21" t="s">
        <v>75</v>
      </c>
    </row>
    <row r="9" customFormat="false" ht="15.4" hidden="false" customHeight="true" outlineLevel="0" collapsed="false">
      <c r="A9" s="13" t="s">
        <v>731</v>
      </c>
      <c r="B9" s="11" t="s">
        <v>15</v>
      </c>
      <c r="C9" s="81" t="n">
        <v>4</v>
      </c>
      <c r="D9" s="81" t="n">
        <v>3</v>
      </c>
      <c r="E9" s="81" t="n">
        <v>3</v>
      </c>
      <c r="F9" s="81" t="n">
        <v>0</v>
      </c>
      <c r="G9" s="81" t="n">
        <v>0</v>
      </c>
      <c r="H9" s="81" t="n">
        <v>0</v>
      </c>
      <c r="I9" s="15" t="s">
        <v>732</v>
      </c>
      <c r="J9" s="11" t="s">
        <v>131</v>
      </c>
      <c r="K9" s="81" t="n">
        <v>1</v>
      </c>
      <c r="L9" s="82" t="n">
        <v>1</v>
      </c>
    </row>
    <row r="10" customFormat="false" ht="15.4" hidden="false" customHeight="true" outlineLevel="0" collapsed="false">
      <c r="A10" s="13" t="s">
        <v>733</v>
      </c>
      <c r="B10" s="11" t="s">
        <v>16</v>
      </c>
      <c r="C10" s="81" t="n">
        <v>4</v>
      </c>
      <c r="D10" s="81" t="n">
        <v>3</v>
      </c>
      <c r="E10" s="81" t="n">
        <v>3</v>
      </c>
      <c r="F10" s="81" t="n">
        <v>0</v>
      </c>
      <c r="G10" s="81" t="n">
        <v>0</v>
      </c>
      <c r="H10" s="81" t="n">
        <v>0</v>
      </c>
      <c r="I10" s="15" t="s">
        <v>733</v>
      </c>
      <c r="J10" s="11" t="s">
        <v>135</v>
      </c>
      <c r="K10" s="81" t="n">
        <v>1</v>
      </c>
      <c r="L10" s="82" t="n">
        <v>1</v>
      </c>
    </row>
    <row r="11" customFormat="false" ht="15.4" hidden="false" customHeight="true" outlineLevel="0" collapsed="false">
      <c r="A11" s="80" t="s">
        <v>734</v>
      </c>
      <c r="B11" s="11" t="s">
        <v>17</v>
      </c>
      <c r="C11" s="81" t="n">
        <v>4</v>
      </c>
      <c r="D11" s="81" t="n">
        <v>3</v>
      </c>
      <c r="E11" s="81" t="n">
        <v>3</v>
      </c>
      <c r="F11" s="81" t="n">
        <v>0</v>
      </c>
      <c r="G11" s="81" t="n">
        <v>0</v>
      </c>
      <c r="H11" s="81" t="n">
        <v>0</v>
      </c>
      <c r="I11" s="83" t="s">
        <v>735</v>
      </c>
      <c r="J11" s="11" t="s">
        <v>139</v>
      </c>
      <c r="K11" s="81" t="n">
        <v>0</v>
      </c>
      <c r="L11" s="82" t="n">
        <v>0</v>
      </c>
    </row>
    <row r="12" customFormat="false" ht="15.4" hidden="false" customHeight="true" outlineLevel="0" collapsed="false">
      <c r="A12" s="80" t="s">
        <v>736</v>
      </c>
      <c r="B12" s="11" t="s">
        <v>18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3" t="s">
        <v>737</v>
      </c>
      <c r="J12" s="11" t="s">
        <v>143</v>
      </c>
      <c r="K12" s="81" t="n">
        <v>1</v>
      </c>
      <c r="L12" s="82" t="n">
        <v>1</v>
      </c>
    </row>
    <row r="13" customFormat="false" ht="15.4" hidden="false" customHeight="true" outlineLevel="0" collapsed="false">
      <c r="A13" s="80" t="s">
        <v>738</v>
      </c>
      <c r="B13" s="11" t="s">
        <v>19</v>
      </c>
      <c r="C13" s="81" t="n">
        <v>4</v>
      </c>
      <c r="D13" s="81" t="n">
        <v>3</v>
      </c>
      <c r="E13" s="81" t="n">
        <v>3</v>
      </c>
      <c r="F13" s="81" t="n">
        <v>0</v>
      </c>
      <c r="G13" s="81" t="n">
        <v>0</v>
      </c>
      <c r="H13" s="81" t="n">
        <v>0</v>
      </c>
      <c r="I13" s="83" t="s">
        <v>739</v>
      </c>
      <c r="J13" s="11" t="s">
        <v>149</v>
      </c>
      <c r="K13" s="81" t="n">
        <v>0</v>
      </c>
      <c r="L13" s="82" t="n">
        <v>0</v>
      </c>
    </row>
    <row r="14" customFormat="false" ht="15.4" hidden="false" customHeight="true" outlineLevel="0" collapsed="false">
      <c r="A14" s="80" t="s">
        <v>740</v>
      </c>
      <c r="B14" s="11" t="s">
        <v>51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3" t="s">
        <v>741</v>
      </c>
      <c r="J14" s="11" t="s">
        <v>155</v>
      </c>
      <c r="K14" s="81" t="n">
        <v>0</v>
      </c>
      <c r="L14" s="82" t="n">
        <v>0</v>
      </c>
    </row>
    <row r="15" customFormat="false" ht="15.4" hidden="false" customHeight="true" outlineLevel="0" collapsed="false">
      <c r="A15" s="80" t="s">
        <v>742</v>
      </c>
      <c r="B15" s="11" t="s">
        <v>56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3" t="s">
        <v>743</v>
      </c>
      <c r="J15" s="11" t="s">
        <v>161</v>
      </c>
      <c r="K15" s="81" t="n">
        <v>0</v>
      </c>
      <c r="L15" s="82" t="n">
        <v>0</v>
      </c>
    </row>
    <row r="16" customFormat="false" ht="15.4" hidden="false" customHeight="true" outlineLevel="0" collapsed="false">
      <c r="A16" s="80" t="s">
        <v>744</v>
      </c>
      <c r="B16" s="11" t="s">
        <v>61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3" t="s">
        <v>745</v>
      </c>
      <c r="J16" s="11" t="s">
        <v>166</v>
      </c>
      <c r="K16" s="81" t="n">
        <v>0</v>
      </c>
      <c r="L16" s="82" t="n">
        <v>0</v>
      </c>
    </row>
    <row r="17" customFormat="false" ht="15.4" hidden="false" customHeight="true" outlineLevel="0" collapsed="false">
      <c r="A17" s="80" t="s">
        <v>746</v>
      </c>
      <c r="B17" s="11" t="s">
        <v>66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3" t="s">
        <v>747</v>
      </c>
      <c r="J17" s="11" t="s">
        <v>171</v>
      </c>
      <c r="K17" s="81" t="n">
        <v>0</v>
      </c>
      <c r="L17" s="82" t="n">
        <v>0</v>
      </c>
    </row>
    <row r="18" customFormat="false" ht="15.4" hidden="false" customHeight="true" outlineLevel="0" collapsed="false">
      <c r="A18" s="80" t="s">
        <v>748</v>
      </c>
      <c r="B18" s="11" t="s">
        <v>7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15" t="s">
        <v>749</v>
      </c>
      <c r="J18" s="11" t="s">
        <v>173</v>
      </c>
      <c r="K18" s="81" t="n">
        <v>0</v>
      </c>
      <c r="L18" s="82" t="n">
        <v>0</v>
      </c>
    </row>
    <row r="19" customFormat="false" ht="15.4" hidden="false" customHeight="true" outlineLevel="0" collapsed="false">
      <c r="A19" s="80" t="s">
        <v>750</v>
      </c>
      <c r="B19" s="11" t="s">
        <v>76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3" t="s">
        <v>751</v>
      </c>
      <c r="J19" s="11" t="s">
        <v>175</v>
      </c>
      <c r="K19" s="81" t="n">
        <v>0</v>
      </c>
      <c r="L19" s="82" t="n">
        <v>0</v>
      </c>
    </row>
    <row r="20" customFormat="false" ht="15.4" hidden="false" customHeight="true" outlineLevel="0" collapsed="false">
      <c r="A20" s="13" t="s">
        <v>749</v>
      </c>
      <c r="B20" s="11" t="s">
        <v>81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3" t="s">
        <v>752</v>
      </c>
      <c r="J20" s="11" t="s">
        <v>177</v>
      </c>
      <c r="K20" s="81" t="n">
        <v>0</v>
      </c>
      <c r="L20" s="82" t="n">
        <v>0</v>
      </c>
    </row>
    <row r="21" customFormat="false" ht="15.4" hidden="false" customHeight="true" outlineLevel="0" collapsed="false">
      <c r="A21" s="80" t="s">
        <v>753</v>
      </c>
      <c r="B21" s="11" t="s">
        <v>86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3" t="s">
        <v>754</v>
      </c>
      <c r="J21" s="11" t="s">
        <v>179</v>
      </c>
      <c r="K21" s="81" t="n">
        <v>0</v>
      </c>
      <c r="L21" s="82" t="n">
        <v>0</v>
      </c>
    </row>
    <row r="22" customFormat="false" ht="15.4" hidden="false" customHeight="true" outlineLevel="0" collapsed="false">
      <c r="A22" s="80" t="s">
        <v>755</v>
      </c>
      <c r="B22" s="11" t="s">
        <v>91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15" t="s">
        <v>756</v>
      </c>
      <c r="J22" s="11" t="s">
        <v>182</v>
      </c>
      <c r="K22" s="18" t="s">
        <v>75</v>
      </c>
      <c r="L22" s="82" t="n">
        <v>0</v>
      </c>
    </row>
    <row r="23" customFormat="false" ht="15.4" hidden="false" customHeight="true" outlineLevel="0" collapsed="false">
      <c r="A23" s="80" t="s">
        <v>757</v>
      </c>
      <c r="B23" s="11" t="s">
        <v>96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15"/>
      <c r="J23" s="11" t="s">
        <v>22</v>
      </c>
      <c r="K23" s="19"/>
      <c r="L23" s="20"/>
    </row>
    <row r="24" customFormat="false" ht="15.4" hidden="false" customHeight="true" outlineLevel="0" collapsed="false">
      <c r="A24" s="13" t="s">
        <v>758</v>
      </c>
      <c r="B24" s="11" t="s">
        <v>101</v>
      </c>
      <c r="C24" s="18" t="s">
        <v>75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15"/>
      <c r="J24" s="11" t="s">
        <v>27</v>
      </c>
      <c r="K24" s="19"/>
      <c r="L24" s="20"/>
    </row>
    <row r="25" customFormat="false" ht="15.4" hidden="false" customHeight="true" outlineLevel="0" collapsed="false">
      <c r="A25" s="13" t="s">
        <v>759</v>
      </c>
      <c r="B25" s="11" t="s">
        <v>106</v>
      </c>
      <c r="C25" s="18" t="s">
        <v>75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15"/>
      <c r="J25" s="11" t="s">
        <v>32</v>
      </c>
      <c r="K25" s="19"/>
      <c r="L25" s="20"/>
    </row>
    <row r="26" customFormat="false" ht="15.4" hidden="false" customHeight="true" outlineLevel="0" collapsed="false">
      <c r="A26" s="13" t="s">
        <v>760</v>
      </c>
      <c r="B26" s="11" t="s">
        <v>111</v>
      </c>
      <c r="C26" s="18" t="s">
        <v>729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15"/>
      <c r="J26" s="11" t="s">
        <v>37</v>
      </c>
      <c r="K26" s="19"/>
      <c r="L26" s="20"/>
    </row>
    <row r="27" customFormat="false" ht="15.4" hidden="false" customHeight="true" outlineLevel="0" collapsed="false">
      <c r="A27" s="13" t="s">
        <v>761</v>
      </c>
      <c r="B27" s="11" t="s">
        <v>116</v>
      </c>
      <c r="C27" s="18" t="s">
        <v>729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15"/>
      <c r="J27" s="11" t="s">
        <v>42</v>
      </c>
      <c r="K27" s="19"/>
      <c r="L27" s="20"/>
    </row>
    <row r="28" customFormat="false" ht="15.4" hidden="false" customHeight="true" outlineLevel="0" collapsed="false">
      <c r="A28" s="84" t="s">
        <v>762</v>
      </c>
      <c r="B28" s="25" t="s">
        <v>121</v>
      </c>
      <c r="C28" s="70" t="s">
        <v>729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79"/>
      <c r="J28" s="25" t="s">
        <v>47</v>
      </c>
      <c r="K28" s="73"/>
      <c r="L28" s="77"/>
    </row>
    <row r="30" customFormat="false" ht="15" hidden="false" customHeight="false" outlineLevel="0" collapsed="false">
      <c r="F30" s="33" t="s">
        <v>763</v>
      </c>
    </row>
  </sheetData>
  <mergeCells count="11">
    <mergeCell ref="A4:A6"/>
    <mergeCell ref="B4:B6"/>
    <mergeCell ref="C4:C6"/>
    <mergeCell ref="D4:H4"/>
    <mergeCell ref="I4:I6"/>
    <mergeCell ref="J4:J6"/>
    <mergeCell ref="K4:K6"/>
    <mergeCell ref="L4:L6"/>
    <mergeCell ref="D5:D6"/>
    <mergeCell ref="E5:E6"/>
    <mergeCell ref="F5:H5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9" min="9" style="0" width="0.41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14.14"/>
    <col collapsed="false" customWidth="true" hidden="false" outlineLevel="0" max="16" min="16" style="0" width="4.28"/>
    <col collapsed="false" customWidth="true" hidden="false" outlineLevel="0" max="17" min="17" style="0" width="2.56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4.99"/>
    <col collapsed="false" customWidth="true" hidden="false" outlineLevel="0" max="24" min="24" style="0" width="1.41"/>
    <col collapsed="false" customWidth="true" hidden="false" outlineLevel="0" max="25" min="25" style="0" width="7.56"/>
    <col collapsed="false" customWidth="true" hidden="false" outlineLevel="0" max="26" min="26" style="0" width="1.56"/>
    <col collapsed="false" customWidth="true" hidden="false" outlineLevel="0" max="27" min="27" style="0" width="8.7"/>
    <col collapsed="false" customWidth="true" hidden="false" outlineLevel="0" max="28" min="28" style="0" width="0.41"/>
    <col collapsed="false" customWidth="true" hidden="false" outlineLevel="0" max="29" min="29" style="0" width="9.85"/>
    <col collapsed="false" customWidth="true" hidden="false" outlineLevel="0" max="30" min="30" style="0" width="9.7"/>
  </cols>
  <sheetData>
    <row r="1" customFormat="false" ht="27" hidden="false" customHeight="false" outlineLevel="0" collapsed="false">
      <c r="M1" s="34" t="s">
        <v>764</v>
      </c>
    </row>
    <row r="2" customFormat="false" ht="15" hidden="false" customHeight="false" outlineLevel="0" collapsed="false">
      <c r="AC2" s="35" t="s">
        <v>722</v>
      </c>
    </row>
    <row r="3" customFormat="false" ht="15" hidden="false" customHeight="false" outlineLevel="0" collapsed="false">
      <c r="A3" s="36" t="s">
        <v>2</v>
      </c>
      <c r="M3" s="33" t="s">
        <v>188</v>
      </c>
      <c r="AC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765</v>
      </c>
      <c r="F4" s="57"/>
      <c r="G4" s="57" t="s">
        <v>326</v>
      </c>
      <c r="H4" s="57"/>
      <c r="I4" s="57"/>
      <c r="J4" s="57"/>
      <c r="K4" s="57"/>
      <c r="L4" s="57"/>
      <c r="M4" s="57" t="s">
        <v>766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8" t="s">
        <v>331</v>
      </c>
      <c r="AB4" s="58"/>
      <c r="AC4" s="58"/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225</v>
      </c>
      <c r="E5" s="44" t="s">
        <v>226</v>
      </c>
      <c r="F5" s="44" t="s">
        <v>767</v>
      </c>
      <c r="G5" s="44" t="s">
        <v>193</v>
      </c>
      <c r="H5" s="44"/>
      <c r="I5" s="44"/>
      <c r="J5" s="44" t="s">
        <v>767</v>
      </c>
      <c r="K5" s="44"/>
      <c r="L5" s="44"/>
      <c r="M5" s="44" t="s">
        <v>226</v>
      </c>
      <c r="N5" s="44"/>
      <c r="O5" s="44" t="s">
        <v>767</v>
      </c>
      <c r="P5" s="44" t="s">
        <v>364</v>
      </c>
      <c r="Q5" s="44"/>
      <c r="R5" s="44"/>
      <c r="S5" s="44"/>
      <c r="T5" s="44"/>
      <c r="U5" s="44"/>
      <c r="V5" s="44" t="s">
        <v>339</v>
      </c>
      <c r="W5" s="44"/>
      <c r="X5" s="44"/>
      <c r="Y5" s="44"/>
      <c r="Z5" s="44"/>
      <c r="AA5" s="44" t="s">
        <v>193</v>
      </c>
      <c r="AB5" s="44"/>
      <c r="AC5" s="60" t="s">
        <v>767</v>
      </c>
    </row>
    <row r="6" customFormat="false" ht="15.4" hidden="false" customHeight="true" outlineLevel="0" collapsed="false">
      <c r="A6" s="59"/>
      <c r="B6" s="59"/>
      <c r="C6" s="5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 t="s">
        <v>193</v>
      </c>
      <c r="Q6" s="44"/>
      <c r="R6" s="44"/>
      <c r="S6" s="44" t="s">
        <v>767</v>
      </c>
      <c r="T6" s="44"/>
      <c r="U6" s="44"/>
      <c r="V6" s="44" t="s">
        <v>193</v>
      </c>
      <c r="W6" s="44" t="s">
        <v>193</v>
      </c>
      <c r="X6" s="44" t="s">
        <v>767</v>
      </c>
      <c r="Y6" s="44"/>
      <c r="Z6" s="44"/>
      <c r="AA6" s="44"/>
      <c r="AB6" s="44"/>
      <c r="AC6" s="60"/>
    </row>
    <row r="7" customFormat="false" ht="30.75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 t="s">
        <v>768</v>
      </c>
      <c r="T7" s="44"/>
      <c r="U7" s="44"/>
      <c r="V7" s="44"/>
      <c r="W7" s="44"/>
      <c r="X7" s="44"/>
      <c r="Y7" s="44"/>
      <c r="Z7" s="44"/>
      <c r="AA7" s="44"/>
      <c r="AB7" s="44"/>
      <c r="AC7" s="60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14</v>
      </c>
      <c r="F8" s="61" t="s">
        <v>15</v>
      </c>
      <c r="G8" s="61" t="s">
        <v>16</v>
      </c>
      <c r="H8" s="61"/>
      <c r="I8" s="61"/>
      <c r="J8" s="61" t="s">
        <v>17</v>
      </c>
      <c r="K8" s="61"/>
      <c r="L8" s="61"/>
      <c r="M8" s="61" t="s">
        <v>18</v>
      </c>
      <c r="N8" s="61"/>
      <c r="O8" s="61" t="s">
        <v>19</v>
      </c>
      <c r="P8" s="61" t="s">
        <v>51</v>
      </c>
      <c r="Q8" s="61"/>
      <c r="R8" s="61"/>
      <c r="S8" s="61" t="s">
        <v>56</v>
      </c>
      <c r="T8" s="61"/>
      <c r="U8" s="61"/>
      <c r="V8" s="61" t="s">
        <v>61</v>
      </c>
      <c r="W8" s="61" t="s">
        <v>61</v>
      </c>
      <c r="X8" s="61" t="s">
        <v>66</v>
      </c>
      <c r="Y8" s="61"/>
      <c r="Z8" s="61"/>
      <c r="AA8" s="61" t="s">
        <v>70</v>
      </c>
      <c r="AB8" s="61"/>
      <c r="AC8" s="62" t="s">
        <v>76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26910.1</v>
      </c>
      <c r="F9" s="14" t="n">
        <v>26910.1</v>
      </c>
      <c r="G9" s="14" t="n">
        <v>0</v>
      </c>
      <c r="H9" s="14"/>
      <c r="I9" s="14"/>
      <c r="J9" s="14" t="n">
        <v>0</v>
      </c>
      <c r="K9" s="14"/>
      <c r="L9" s="14"/>
      <c r="M9" s="14" t="n">
        <v>24593.1</v>
      </c>
      <c r="N9" s="14"/>
      <c r="O9" s="14" t="n">
        <v>24593.1</v>
      </c>
      <c r="P9" s="14" t="n">
        <v>0</v>
      </c>
      <c r="Q9" s="14"/>
      <c r="R9" s="14"/>
      <c r="S9" s="14" t="n">
        <v>0</v>
      </c>
      <c r="T9" s="14"/>
      <c r="U9" s="14"/>
      <c r="V9" s="14" t="n">
        <v>24593.1</v>
      </c>
      <c r="W9" s="14"/>
      <c r="X9" s="14" t="n">
        <v>24593.1</v>
      </c>
      <c r="Y9" s="14"/>
      <c r="Z9" s="14"/>
      <c r="AA9" s="14" t="n">
        <v>2317</v>
      </c>
      <c r="AB9" s="14"/>
      <c r="AC9" s="16" t="n">
        <v>2317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26910.1</v>
      </c>
      <c r="F10" s="14" t="n">
        <v>26910.1</v>
      </c>
      <c r="G10" s="14" t="n">
        <v>0</v>
      </c>
      <c r="H10" s="14"/>
      <c r="I10" s="14"/>
      <c r="J10" s="14" t="n">
        <v>0</v>
      </c>
      <c r="K10" s="14"/>
      <c r="L10" s="14"/>
      <c r="M10" s="14" t="n">
        <v>24593.1</v>
      </c>
      <c r="N10" s="14"/>
      <c r="O10" s="14" t="n">
        <v>24593.1</v>
      </c>
      <c r="P10" s="14" t="n">
        <v>0</v>
      </c>
      <c r="Q10" s="14"/>
      <c r="R10" s="14"/>
      <c r="S10" s="14" t="n">
        <v>0</v>
      </c>
      <c r="T10" s="14"/>
      <c r="U10" s="14"/>
      <c r="V10" s="14" t="n">
        <v>24593.1</v>
      </c>
      <c r="W10" s="14"/>
      <c r="X10" s="14" t="n">
        <v>24593.1</v>
      </c>
      <c r="Y10" s="14"/>
      <c r="Z10" s="14"/>
      <c r="AA10" s="14" t="n">
        <v>2317</v>
      </c>
      <c r="AB10" s="14"/>
      <c r="AC10" s="16" t="n">
        <v>2317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26910.1</v>
      </c>
      <c r="F11" s="14" t="n">
        <v>26910.1</v>
      </c>
      <c r="G11" s="14" t="n">
        <v>0</v>
      </c>
      <c r="H11" s="14"/>
      <c r="I11" s="14"/>
      <c r="J11" s="14" t="n">
        <v>0</v>
      </c>
      <c r="K11" s="14"/>
      <c r="L11" s="14"/>
      <c r="M11" s="14" t="n">
        <v>24593.1</v>
      </c>
      <c r="N11" s="14"/>
      <c r="O11" s="14" t="n">
        <v>24593.1</v>
      </c>
      <c r="P11" s="14" t="n">
        <v>0</v>
      </c>
      <c r="Q11" s="14"/>
      <c r="R11" s="14"/>
      <c r="S11" s="14" t="n">
        <v>0</v>
      </c>
      <c r="T11" s="14"/>
      <c r="U11" s="14"/>
      <c r="V11" s="14" t="n">
        <v>24593.1</v>
      </c>
      <c r="W11" s="14"/>
      <c r="X11" s="14" t="n">
        <v>24593.1</v>
      </c>
      <c r="Y11" s="14"/>
      <c r="Z11" s="14"/>
      <c r="AA11" s="14" t="n">
        <v>2317</v>
      </c>
      <c r="AB11" s="14"/>
      <c r="AC11" s="16" t="n">
        <v>2317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26910.1</v>
      </c>
      <c r="F12" s="14" t="n">
        <v>26910.1</v>
      </c>
      <c r="G12" s="14" t="n">
        <v>0</v>
      </c>
      <c r="H12" s="14"/>
      <c r="I12" s="14"/>
      <c r="J12" s="14" t="n">
        <v>0</v>
      </c>
      <c r="K12" s="14"/>
      <c r="L12" s="14"/>
      <c r="M12" s="14" t="n">
        <v>24593.1</v>
      </c>
      <c r="N12" s="14"/>
      <c r="O12" s="14" t="n">
        <v>24593.1</v>
      </c>
      <c r="P12" s="14" t="n">
        <v>0</v>
      </c>
      <c r="Q12" s="14"/>
      <c r="R12" s="14"/>
      <c r="S12" s="14" t="n">
        <v>0</v>
      </c>
      <c r="T12" s="14"/>
      <c r="U12" s="14"/>
      <c r="V12" s="14" t="n">
        <v>24593.1</v>
      </c>
      <c r="W12" s="14"/>
      <c r="X12" s="14" t="n">
        <v>24593.1</v>
      </c>
      <c r="Y12" s="14"/>
      <c r="Z12" s="14"/>
      <c r="AA12" s="14" t="n">
        <v>2317</v>
      </c>
      <c r="AB12" s="14"/>
      <c r="AC12" s="16" t="n">
        <v>2317</v>
      </c>
    </row>
    <row r="13" customFormat="false" ht="15.4" hidden="false" customHeight="true" outlineLevel="0" collapsed="false">
      <c r="A13" s="63"/>
      <c r="B13" s="63"/>
      <c r="C13" s="63"/>
      <c r="D13" s="6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0"/>
    </row>
    <row r="14" customFormat="false" ht="15.4" hidden="false" customHeight="true" outlineLevel="0" collapsed="false">
      <c r="A14" s="63"/>
      <c r="B14" s="63"/>
      <c r="C14" s="63"/>
      <c r="D14" s="6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0"/>
    </row>
    <row r="15" customFormat="false" ht="15.4" hidden="false" customHeight="true" outlineLevel="0" collapsed="false">
      <c r="A15" s="63"/>
      <c r="B15" s="63"/>
      <c r="C15" s="63"/>
      <c r="D15" s="6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</row>
    <row r="16" customFormat="false" ht="15.4" hidden="false" customHeight="true" outlineLevel="0" collapsed="false">
      <c r="A16" s="63"/>
      <c r="B16" s="63"/>
      <c r="C16" s="63"/>
      <c r="D16" s="6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/>
    </row>
    <row r="17" customFormat="false" ht="15.4" hidden="false" customHeight="true" outlineLevel="0" collapsed="false">
      <c r="A17" s="65"/>
      <c r="B17" s="65"/>
      <c r="C17" s="65"/>
      <c r="D17" s="66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7"/>
    </row>
    <row r="18" customFormat="false" ht="15.4" hidden="false" customHeight="true" outlineLevel="0" collapsed="false">
      <c r="A18" s="87" t="s">
        <v>769</v>
      </c>
      <c r="B18" s="87"/>
      <c r="C18" s="87"/>
      <c r="D18" s="87"/>
      <c r="E18" s="72"/>
      <c r="F18" s="72"/>
      <c r="G18" s="72"/>
      <c r="H18" s="72"/>
      <c r="I18" s="72"/>
      <c r="J18" s="72"/>
      <c r="K18" s="72"/>
      <c r="L18" s="72"/>
      <c r="M18" s="72"/>
      <c r="N18" s="71"/>
      <c r="O18" s="72"/>
      <c r="P18" s="72"/>
      <c r="Q18" s="72"/>
      <c r="R18" s="72"/>
      <c r="S18" s="72"/>
      <c r="T18" s="72"/>
      <c r="U18" s="72"/>
      <c r="V18" s="71"/>
      <c r="W18" s="72"/>
      <c r="X18" s="72"/>
      <c r="Y18" s="72"/>
      <c r="Z18" s="71"/>
      <c r="AA18" s="72"/>
      <c r="AB18" s="71"/>
      <c r="AC18" s="72"/>
    </row>
    <row r="19" customFormat="false" ht="15.4" hidden="false" customHeight="true" outlineLevel="0" collapsed="false">
      <c r="A19" s="88" t="s">
        <v>770</v>
      </c>
      <c r="B19" s="88"/>
      <c r="C19" s="88"/>
      <c r="D19" s="88"/>
      <c r="E19" s="89" t="s">
        <v>771</v>
      </c>
      <c r="F19" s="89"/>
      <c r="G19" s="89"/>
      <c r="H19" s="89"/>
      <c r="I19" s="90" t="n">
        <v>0</v>
      </c>
      <c r="J19" s="90"/>
      <c r="K19" s="90"/>
      <c r="L19" s="89" t="s">
        <v>772</v>
      </c>
      <c r="M19" s="89"/>
      <c r="N19" s="89"/>
      <c r="O19" s="89"/>
      <c r="P19" s="89"/>
      <c r="Q19" s="90" t="n">
        <v>0</v>
      </c>
      <c r="R19" s="90"/>
      <c r="S19" s="90"/>
      <c r="T19" s="89" t="s">
        <v>773</v>
      </c>
      <c r="U19" s="89"/>
      <c r="V19" s="89"/>
      <c r="W19" s="89"/>
      <c r="X19" s="89"/>
      <c r="Y19" s="90" t="n">
        <v>0</v>
      </c>
      <c r="Z19" s="90"/>
      <c r="AA19" s="89" t="s">
        <v>774</v>
      </c>
      <c r="AB19" s="91"/>
      <c r="AC19" s="72"/>
    </row>
    <row r="20" customFormat="false" ht="15.4" hidden="false" customHeight="true" outlineLevel="0" collapsed="false">
      <c r="A20" s="88" t="s">
        <v>775</v>
      </c>
      <c r="B20" s="88"/>
      <c r="C20" s="88"/>
      <c r="D20" s="88"/>
      <c r="E20" s="89" t="s">
        <v>776</v>
      </c>
      <c r="F20" s="89"/>
      <c r="G20" s="89"/>
      <c r="H20" s="90" t="n">
        <v>0</v>
      </c>
      <c r="I20" s="90"/>
      <c r="J20" s="90"/>
      <c r="K20" s="89" t="s">
        <v>777</v>
      </c>
      <c r="L20" s="89"/>
      <c r="M20" s="89"/>
      <c r="N20" s="89"/>
      <c r="O20" s="89"/>
      <c r="P20" s="89"/>
      <c r="Q20" s="89"/>
      <c r="R20" s="90" t="n">
        <v>1</v>
      </c>
      <c r="S20" s="90"/>
      <c r="T20" s="90"/>
      <c r="U20" s="89" t="s">
        <v>778</v>
      </c>
      <c r="V20" s="89"/>
      <c r="W20" s="89"/>
      <c r="X20" s="72"/>
      <c r="Y20" s="72"/>
      <c r="Z20" s="71"/>
      <c r="AA20" s="72"/>
      <c r="AB20" s="71"/>
      <c r="AC20" s="72"/>
    </row>
    <row r="21" customFormat="false" ht="15.4" hidden="false" customHeight="true" outlineLevel="0" collapsed="false">
      <c r="A21" s="88" t="s">
        <v>779</v>
      </c>
      <c r="B21" s="88"/>
      <c r="C21" s="88"/>
      <c r="D21" s="88"/>
      <c r="E21" s="89" t="s">
        <v>780</v>
      </c>
      <c r="F21" s="89"/>
      <c r="G21" s="90" t="n">
        <v>0</v>
      </c>
      <c r="H21" s="90"/>
      <c r="I21" s="92" t="s">
        <v>781</v>
      </c>
      <c r="J21" s="92"/>
      <c r="K21" s="90" t="n">
        <v>0</v>
      </c>
      <c r="L21" s="90"/>
      <c r="M21" s="89" t="s">
        <v>782</v>
      </c>
      <c r="N21" s="93" t="n">
        <v>0</v>
      </c>
      <c r="O21" s="93"/>
      <c r="P21" s="89" t="s">
        <v>783</v>
      </c>
      <c r="Q21" s="89"/>
      <c r="R21" s="90" t="n">
        <v>0</v>
      </c>
      <c r="S21" s="90"/>
      <c r="T21" s="90"/>
      <c r="U21" s="90"/>
      <c r="V21" s="94" t="s">
        <v>781</v>
      </c>
      <c r="W21" s="90" t="n">
        <v>0</v>
      </c>
      <c r="X21" s="90"/>
      <c r="Y21" s="94" t="s">
        <v>784</v>
      </c>
      <c r="Z21" s="93" t="n">
        <v>0</v>
      </c>
      <c r="AA21" s="93"/>
      <c r="AB21" s="89" t="s">
        <v>785</v>
      </c>
      <c r="AC21" s="89"/>
    </row>
    <row r="23" customFormat="false" ht="15" hidden="false" customHeight="false" outlineLevel="0" collapsed="false">
      <c r="M23" s="33" t="s">
        <v>786</v>
      </c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.14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23.99"/>
    <col collapsed="false" customWidth="true" hidden="false" outlineLevel="0" max="6" min="6" style="0" width="3.85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3.7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3.42"/>
    <col collapsed="false" customWidth="true" hidden="false" outlineLevel="0" max="13" min="13" style="0" width="15.13"/>
    <col collapsed="false" customWidth="true" hidden="false" outlineLevel="0" max="14" min="14" style="0" width="4.28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4.28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6.56"/>
    <col collapsed="false" customWidth="true" hidden="false" outlineLevel="0" max="21" min="21" style="0" width="9.7"/>
  </cols>
  <sheetData>
    <row r="1" customFormat="false" ht="27" hidden="false" customHeight="false" outlineLevel="0" collapsed="false">
      <c r="J1" s="34" t="s">
        <v>186</v>
      </c>
    </row>
    <row r="2" customFormat="false" ht="15" hidden="false" customHeight="false" outlineLevel="0" collapsed="false">
      <c r="T2" s="35" t="s">
        <v>187</v>
      </c>
    </row>
    <row r="3" customFormat="false" ht="15" hidden="false" customHeight="false" outlineLevel="0" collapsed="false">
      <c r="A3" s="36" t="s">
        <v>2</v>
      </c>
      <c r="J3" s="33" t="s">
        <v>188</v>
      </c>
      <c r="T3" s="35" t="s">
        <v>4</v>
      </c>
    </row>
    <row r="4" customFormat="false" ht="15.4" hidden="false" customHeight="true" outlineLevel="0" collapsed="false">
      <c r="A4" s="37" t="s">
        <v>189</v>
      </c>
      <c r="B4" s="37"/>
      <c r="C4" s="37"/>
      <c r="D4" s="37"/>
      <c r="E4" s="38" t="s">
        <v>190</v>
      </c>
      <c r="F4" s="38"/>
      <c r="G4" s="38"/>
      <c r="H4" s="38"/>
      <c r="I4" s="38"/>
      <c r="J4" s="38"/>
      <c r="K4" s="38"/>
      <c r="L4" s="38"/>
      <c r="M4" s="39" t="s">
        <v>190</v>
      </c>
      <c r="N4" s="39"/>
      <c r="O4" s="39"/>
      <c r="P4" s="39"/>
      <c r="Q4" s="39"/>
      <c r="R4" s="39"/>
      <c r="S4" s="39"/>
      <c r="T4" s="39"/>
    </row>
    <row r="5" customFormat="false" ht="14.65" hidden="false" customHeight="true" outlineLevel="0" collapsed="false">
      <c r="A5" s="40" t="s">
        <v>191</v>
      </c>
      <c r="B5" s="41" t="s">
        <v>8</v>
      </c>
      <c r="C5" s="41" t="s">
        <v>9</v>
      </c>
      <c r="D5" s="41" t="s">
        <v>10</v>
      </c>
      <c r="E5" s="41" t="s">
        <v>192</v>
      </c>
      <c r="F5" s="41" t="s">
        <v>8</v>
      </c>
      <c r="G5" s="42" t="s">
        <v>9</v>
      </c>
      <c r="H5" s="42"/>
      <c r="I5" s="42"/>
      <c r="J5" s="42" t="s">
        <v>10</v>
      </c>
      <c r="K5" s="42"/>
      <c r="L5" s="42"/>
      <c r="M5" s="41" t="s">
        <v>192</v>
      </c>
      <c r="N5" s="41" t="s">
        <v>8</v>
      </c>
      <c r="O5" s="42" t="s">
        <v>9</v>
      </c>
      <c r="P5" s="42"/>
      <c r="Q5" s="42"/>
      <c r="R5" s="43" t="s">
        <v>10</v>
      </c>
      <c r="S5" s="43"/>
      <c r="T5" s="43"/>
    </row>
    <row r="6" customFormat="false" ht="30.75" hidden="false" customHeight="true" outlineLevel="0" collapsed="false">
      <c r="A6" s="40"/>
      <c r="B6" s="41"/>
      <c r="C6" s="41"/>
      <c r="D6" s="41"/>
      <c r="E6" s="41"/>
      <c r="F6" s="41"/>
      <c r="G6" s="42" t="s">
        <v>193</v>
      </c>
      <c r="H6" s="41" t="s">
        <v>194</v>
      </c>
      <c r="I6" s="41" t="s">
        <v>195</v>
      </c>
      <c r="J6" s="42" t="s">
        <v>193</v>
      </c>
      <c r="K6" s="41" t="s">
        <v>194</v>
      </c>
      <c r="L6" s="41" t="s">
        <v>195</v>
      </c>
      <c r="M6" s="41"/>
      <c r="N6" s="41"/>
      <c r="O6" s="42" t="s">
        <v>193</v>
      </c>
      <c r="P6" s="41" t="s">
        <v>194</v>
      </c>
      <c r="Q6" s="44" t="s">
        <v>195</v>
      </c>
      <c r="R6" s="42" t="s">
        <v>193</v>
      </c>
      <c r="S6" s="41" t="s">
        <v>194</v>
      </c>
      <c r="T6" s="45" t="s">
        <v>195</v>
      </c>
    </row>
    <row r="7" customFormat="false" ht="15.4" hidden="false" customHeight="true" outlineLevel="0" collapsed="false">
      <c r="A7" s="46" t="s">
        <v>196</v>
      </c>
      <c r="B7" s="42"/>
      <c r="C7" s="47" t="s">
        <v>14</v>
      </c>
      <c r="D7" s="47" t="s">
        <v>15</v>
      </c>
      <c r="E7" s="42" t="s">
        <v>196</v>
      </c>
      <c r="F7" s="42"/>
      <c r="G7" s="47" t="s">
        <v>16</v>
      </c>
      <c r="H7" s="47" t="s">
        <v>17</v>
      </c>
      <c r="I7" s="47" t="s">
        <v>18</v>
      </c>
      <c r="J7" s="47" t="s">
        <v>19</v>
      </c>
      <c r="K7" s="47" t="s">
        <v>51</v>
      </c>
      <c r="L7" s="47" t="s">
        <v>56</v>
      </c>
      <c r="M7" s="42" t="s">
        <v>196</v>
      </c>
      <c r="N7" s="42"/>
      <c r="O7" s="47" t="s">
        <v>61</v>
      </c>
      <c r="P7" s="47" t="s">
        <v>66</v>
      </c>
      <c r="Q7" s="47" t="s">
        <v>70</v>
      </c>
      <c r="R7" s="47" t="s">
        <v>76</v>
      </c>
      <c r="S7" s="47" t="s">
        <v>81</v>
      </c>
      <c r="T7" s="48" t="s">
        <v>86</v>
      </c>
    </row>
    <row r="8" customFormat="false" ht="15.4" hidden="false" customHeight="true" outlineLevel="0" collapsed="false">
      <c r="A8" s="49" t="s">
        <v>197</v>
      </c>
      <c r="B8" s="47" t="s">
        <v>14</v>
      </c>
      <c r="C8" s="14" t="n">
        <v>2895805</v>
      </c>
      <c r="D8" s="14" t="n">
        <v>2241678.6</v>
      </c>
      <c r="E8" s="50" t="s">
        <v>21</v>
      </c>
      <c r="F8" s="47" t="s">
        <v>17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50" t="s">
        <v>23</v>
      </c>
      <c r="N8" s="47" t="s">
        <v>108</v>
      </c>
      <c r="O8" s="14" t="n">
        <v>329257</v>
      </c>
      <c r="P8" s="14" t="n">
        <v>329257</v>
      </c>
      <c r="Q8" s="14" t="n">
        <v>0</v>
      </c>
      <c r="R8" s="14" t="n">
        <v>569908.98</v>
      </c>
      <c r="S8" s="14" t="n">
        <v>569908.98</v>
      </c>
      <c r="T8" s="16" t="n">
        <v>0</v>
      </c>
    </row>
    <row r="9" customFormat="false" ht="15.4" hidden="false" customHeight="true" outlineLevel="0" collapsed="false">
      <c r="A9" s="49" t="s">
        <v>198</v>
      </c>
      <c r="B9" s="47" t="s">
        <v>15</v>
      </c>
      <c r="C9" s="14" t="n">
        <v>0</v>
      </c>
      <c r="D9" s="14" t="n">
        <v>0</v>
      </c>
      <c r="E9" s="50" t="s">
        <v>26</v>
      </c>
      <c r="F9" s="47" t="s">
        <v>17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50" t="s">
        <v>28</v>
      </c>
      <c r="N9" s="47" t="s">
        <v>113</v>
      </c>
      <c r="O9" s="14" t="n">
        <v>245507</v>
      </c>
      <c r="P9" s="14" t="n">
        <v>245507</v>
      </c>
      <c r="Q9" s="14" t="n">
        <v>0</v>
      </c>
      <c r="R9" s="14" t="n">
        <v>281873.6</v>
      </c>
      <c r="S9" s="14" t="n">
        <v>281873.6</v>
      </c>
      <c r="T9" s="16" t="n">
        <v>0</v>
      </c>
    </row>
    <row r="10" customFormat="false" ht="15.4" hidden="false" customHeight="true" outlineLevel="0" collapsed="false">
      <c r="A10" s="49"/>
      <c r="B10" s="47" t="s">
        <v>16</v>
      </c>
      <c r="C10" s="19"/>
      <c r="D10" s="19"/>
      <c r="E10" s="50" t="s">
        <v>31</v>
      </c>
      <c r="F10" s="47" t="s">
        <v>17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50" t="s">
        <v>33</v>
      </c>
      <c r="N10" s="47" t="s">
        <v>118</v>
      </c>
      <c r="O10" s="14" t="n">
        <v>83750</v>
      </c>
      <c r="P10" s="14" t="n">
        <v>83750</v>
      </c>
      <c r="Q10" s="14" t="n">
        <v>0</v>
      </c>
      <c r="R10" s="14" t="n">
        <v>288035.38</v>
      </c>
      <c r="S10" s="14" t="n">
        <v>288035.38</v>
      </c>
      <c r="T10" s="16" t="n">
        <v>0</v>
      </c>
    </row>
    <row r="11" customFormat="false" ht="15.4" hidden="false" customHeight="true" outlineLevel="0" collapsed="false">
      <c r="A11" s="49"/>
      <c r="B11" s="47" t="s">
        <v>17</v>
      </c>
      <c r="C11" s="19"/>
      <c r="D11" s="19"/>
      <c r="E11" s="50" t="s">
        <v>36</v>
      </c>
      <c r="F11" s="47" t="s">
        <v>177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50" t="s">
        <v>38</v>
      </c>
      <c r="N11" s="47" t="s">
        <v>123</v>
      </c>
      <c r="O11" s="14" t="n">
        <v>2566548</v>
      </c>
      <c r="P11" s="14" t="n">
        <v>2566548</v>
      </c>
      <c r="Q11" s="14" t="n">
        <v>0</v>
      </c>
      <c r="R11" s="14" t="n">
        <v>2056156.15</v>
      </c>
      <c r="S11" s="14" t="n">
        <v>2056156.15</v>
      </c>
      <c r="T11" s="16" t="n">
        <v>0</v>
      </c>
    </row>
    <row r="12" customFormat="false" ht="15.4" hidden="false" customHeight="true" outlineLevel="0" collapsed="false">
      <c r="A12" s="49"/>
      <c r="B12" s="47" t="s">
        <v>18</v>
      </c>
      <c r="C12" s="19"/>
      <c r="D12" s="19"/>
      <c r="E12" s="50" t="s">
        <v>41</v>
      </c>
      <c r="F12" s="47" t="s">
        <v>17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50" t="s">
        <v>43</v>
      </c>
      <c r="N12" s="47" t="s">
        <v>128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6" t="n">
        <v>0</v>
      </c>
    </row>
    <row r="13" customFormat="false" ht="15.4" hidden="false" customHeight="true" outlineLevel="0" collapsed="false">
      <c r="A13" s="49"/>
      <c r="B13" s="47" t="s">
        <v>19</v>
      </c>
      <c r="C13" s="19"/>
      <c r="D13" s="19"/>
      <c r="E13" s="50" t="s">
        <v>46</v>
      </c>
      <c r="F13" s="47" t="s">
        <v>182</v>
      </c>
      <c r="G13" s="14" t="n">
        <v>2872873</v>
      </c>
      <c r="H13" s="14" t="n">
        <v>2872873</v>
      </c>
      <c r="I13" s="14" t="n">
        <v>0</v>
      </c>
      <c r="J13" s="14" t="n">
        <v>2484783.13</v>
      </c>
      <c r="K13" s="14" t="n">
        <v>2484783.13</v>
      </c>
      <c r="L13" s="14" t="n">
        <v>0</v>
      </c>
      <c r="M13" s="50" t="s">
        <v>48</v>
      </c>
      <c r="N13" s="47" t="s">
        <v>132</v>
      </c>
      <c r="O13" s="14" t="n">
        <v>2566548</v>
      </c>
      <c r="P13" s="14" t="n">
        <v>2566548</v>
      </c>
      <c r="Q13" s="14" t="n">
        <v>0</v>
      </c>
      <c r="R13" s="14" t="n">
        <v>2056156.15</v>
      </c>
      <c r="S13" s="14" t="n">
        <v>2056156.15</v>
      </c>
      <c r="T13" s="16" t="n">
        <v>0</v>
      </c>
    </row>
    <row r="14" customFormat="false" ht="15.4" hidden="false" customHeight="true" outlineLevel="0" collapsed="false">
      <c r="A14" s="49"/>
      <c r="B14" s="47" t="s">
        <v>51</v>
      </c>
      <c r="C14" s="19"/>
      <c r="D14" s="19"/>
      <c r="E14" s="50" t="s">
        <v>52</v>
      </c>
      <c r="F14" s="47" t="s">
        <v>22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50"/>
      <c r="N14" s="47" t="s">
        <v>24</v>
      </c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49"/>
      <c r="B15" s="47" t="s">
        <v>56</v>
      </c>
      <c r="C15" s="19"/>
      <c r="D15" s="19"/>
      <c r="E15" s="50" t="s">
        <v>57</v>
      </c>
      <c r="F15" s="47" t="s">
        <v>27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50"/>
      <c r="N15" s="47" t="s">
        <v>29</v>
      </c>
      <c r="O15" s="19"/>
      <c r="P15" s="19"/>
      <c r="Q15" s="19"/>
      <c r="R15" s="19"/>
      <c r="S15" s="19"/>
      <c r="T15" s="20"/>
    </row>
    <row r="16" customFormat="false" ht="15.4" hidden="false" customHeight="true" outlineLevel="0" collapsed="false">
      <c r="A16" s="49"/>
      <c r="B16" s="47" t="s">
        <v>61</v>
      </c>
      <c r="C16" s="19"/>
      <c r="D16" s="19"/>
      <c r="E16" s="15" t="s">
        <v>62</v>
      </c>
      <c r="F16" s="47" t="s">
        <v>3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42"/>
      <c r="N16" s="47" t="s">
        <v>34</v>
      </c>
      <c r="O16" s="19"/>
      <c r="P16" s="19"/>
      <c r="Q16" s="19"/>
      <c r="R16" s="19"/>
      <c r="S16" s="19"/>
      <c r="T16" s="20"/>
    </row>
    <row r="17" customFormat="false" ht="15.4" hidden="false" customHeight="true" outlineLevel="0" collapsed="false">
      <c r="A17" s="49"/>
      <c r="B17" s="47" t="s">
        <v>66</v>
      </c>
      <c r="C17" s="19"/>
      <c r="D17" s="19"/>
      <c r="E17" s="50" t="s">
        <v>67</v>
      </c>
      <c r="F17" s="47" t="s">
        <v>3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50"/>
      <c r="N17" s="47" t="s">
        <v>39</v>
      </c>
      <c r="O17" s="19"/>
      <c r="P17" s="19"/>
      <c r="Q17" s="19"/>
      <c r="R17" s="19"/>
      <c r="S17" s="19"/>
      <c r="T17" s="20"/>
    </row>
    <row r="18" customFormat="false" ht="15.4" hidden="false" customHeight="true" outlineLevel="0" collapsed="false">
      <c r="A18" s="49"/>
      <c r="B18" s="47" t="s">
        <v>70</v>
      </c>
      <c r="C18" s="19"/>
      <c r="D18" s="19"/>
      <c r="E18" s="50" t="s">
        <v>71</v>
      </c>
      <c r="F18" s="47" t="s">
        <v>42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42" t="s">
        <v>73</v>
      </c>
      <c r="N18" s="47" t="s">
        <v>44</v>
      </c>
      <c r="O18" s="18" t="s">
        <v>75</v>
      </c>
      <c r="P18" s="18" t="s">
        <v>75</v>
      </c>
      <c r="Q18" s="18" t="s">
        <v>75</v>
      </c>
      <c r="R18" s="18" t="s">
        <v>75</v>
      </c>
      <c r="S18" s="18" t="s">
        <v>75</v>
      </c>
      <c r="T18" s="21" t="s">
        <v>75</v>
      </c>
    </row>
    <row r="19" customFormat="false" ht="15.4" hidden="false" customHeight="true" outlineLevel="0" collapsed="false">
      <c r="A19" s="49"/>
      <c r="B19" s="47" t="s">
        <v>76</v>
      </c>
      <c r="C19" s="19"/>
      <c r="D19" s="19"/>
      <c r="E19" s="50" t="s">
        <v>77</v>
      </c>
      <c r="F19" s="47" t="s">
        <v>47</v>
      </c>
      <c r="G19" s="14" t="n">
        <v>0</v>
      </c>
      <c r="H19" s="14" t="n">
        <v>0</v>
      </c>
      <c r="I19" s="14" t="n">
        <v>0</v>
      </c>
      <c r="J19" s="14" t="n">
        <v>118160</v>
      </c>
      <c r="K19" s="14" t="n">
        <v>118160</v>
      </c>
      <c r="L19" s="14" t="n">
        <v>0</v>
      </c>
      <c r="M19" s="50" t="s">
        <v>199</v>
      </c>
      <c r="N19" s="47" t="s">
        <v>49</v>
      </c>
      <c r="O19" s="18" t="s">
        <v>75</v>
      </c>
      <c r="P19" s="18" t="s">
        <v>75</v>
      </c>
      <c r="Q19" s="18" t="s">
        <v>75</v>
      </c>
      <c r="R19" s="14" t="n">
        <v>258751.6</v>
      </c>
      <c r="S19" s="14" t="n">
        <v>258751.6</v>
      </c>
      <c r="T19" s="16" t="n">
        <v>0</v>
      </c>
    </row>
    <row r="20" customFormat="false" ht="15.4" hidden="false" customHeight="true" outlineLevel="0" collapsed="false">
      <c r="A20" s="49"/>
      <c r="B20" s="47" t="s">
        <v>81</v>
      </c>
      <c r="C20" s="19"/>
      <c r="D20" s="19"/>
      <c r="E20" s="50" t="s">
        <v>82</v>
      </c>
      <c r="F20" s="47" t="s">
        <v>53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50" t="s">
        <v>200</v>
      </c>
      <c r="N20" s="47" t="s">
        <v>55</v>
      </c>
      <c r="O20" s="18" t="s">
        <v>75</v>
      </c>
      <c r="P20" s="18" t="s">
        <v>75</v>
      </c>
      <c r="Q20" s="18" t="s">
        <v>75</v>
      </c>
      <c r="R20" s="14" t="n">
        <v>2342191.53</v>
      </c>
      <c r="S20" s="14" t="n">
        <v>2342191.53</v>
      </c>
      <c r="T20" s="16" t="n">
        <v>0</v>
      </c>
    </row>
    <row r="21" customFormat="false" ht="15.4" hidden="false" customHeight="true" outlineLevel="0" collapsed="false">
      <c r="A21" s="49"/>
      <c r="B21" s="47" t="s">
        <v>86</v>
      </c>
      <c r="C21" s="19"/>
      <c r="D21" s="19"/>
      <c r="E21" s="50" t="s">
        <v>87</v>
      </c>
      <c r="F21" s="47" t="s">
        <v>58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50" t="s">
        <v>201</v>
      </c>
      <c r="N21" s="47" t="s">
        <v>60</v>
      </c>
      <c r="O21" s="18" t="s">
        <v>75</v>
      </c>
      <c r="P21" s="18" t="s">
        <v>75</v>
      </c>
      <c r="Q21" s="18" t="s">
        <v>75</v>
      </c>
      <c r="R21" s="14" t="n">
        <v>23122</v>
      </c>
      <c r="S21" s="14" t="n">
        <v>23122</v>
      </c>
      <c r="T21" s="16" t="n">
        <v>0</v>
      </c>
    </row>
    <row r="22" customFormat="false" ht="15.4" hidden="false" customHeight="true" outlineLevel="0" collapsed="false">
      <c r="A22" s="49"/>
      <c r="B22" s="47" t="s">
        <v>91</v>
      </c>
      <c r="C22" s="19"/>
      <c r="D22" s="19"/>
      <c r="E22" s="50" t="s">
        <v>92</v>
      </c>
      <c r="F22" s="47" t="s">
        <v>6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50" t="s">
        <v>202</v>
      </c>
      <c r="N22" s="47" t="s">
        <v>65</v>
      </c>
      <c r="O22" s="18" t="s">
        <v>75</v>
      </c>
      <c r="P22" s="18" t="s">
        <v>75</v>
      </c>
      <c r="Q22" s="18" t="s">
        <v>75</v>
      </c>
      <c r="R22" s="14" t="n">
        <v>0</v>
      </c>
      <c r="S22" s="14" t="n">
        <v>0</v>
      </c>
      <c r="T22" s="16" t="n">
        <v>0</v>
      </c>
    </row>
    <row r="23" customFormat="false" ht="15.4" hidden="false" customHeight="true" outlineLevel="0" collapsed="false">
      <c r="A23" s="49"/>
      <c r="B23" s="47" t="s">
        <v>96</v>
      </c>
      <c r="C23" s="19"/>
      <c r="D23" s="19"/>
      <c r="E23" s="50" t="s">
        <v>97</v>
      </c>
      <c r="F23" s="47" t="s">
        <v>6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50" t="s">
        <v>203</v>
      </c>
      <c r="N23" s="47" t="s">
        <v>69</v>
      </c>
      <c r="O23" s="18" t="s">
        <v>75</v>
      </c>
      <c r="P23" s="18" t="s">
        <v>75</v>
      </c>
      <c r="Q23" s="18" t="s">
        <v>75</v>
      </c>
      <c r="R23" s="14" t="n">
        <v>0</v>
      </c>
      <c r="S23" s="14" t="n">
        <v>0</v>
      </c>
      <c r="T23" s="16" t="n">
        <v>0</v>
      </c>
    </row>
    <row r="24" customFormat="false" ht="15.4" hidden="false" customHeight="true" outlineLevel="0" collapsed="false">
      <c r="A24" s="49"/>
      <c r="B24" s="47" t="s">
        <v>101</v>
      </c>
      <c r="C24" s="19"/>
      <c r="D24" s="19"/>
      <c r="E24" s="50" t="s">
        <v>102</v>
      </c>
      <c r="F24" s="47" t="s">
        <v>7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50" t="s">
        <v>204</v>
      </c>
      <c r="N24" s="47" t="s">
        <v>74</v>
      </c>
      <c r="O24" s="18" t="s">
        <v>75</v>
      </c>
      <c r="P24" s="18" t="s">
        <v>75</v>
      </c>
      <c r="Q24" s="18" t="s">
        <v>75</v>
      </c>
      <c r="R24" s="14" t="n">
        <v>0</v>
      </c>
      <c r="S24" s="14" t="n">
        <v>0</v>
      </c>
      <c r="T24" s="16" t="n">
        <v>0</v>
      </c>
    </row>
    <row r="25" customFormat="false" ht="15.4" hidden="false" customHeight="true" outlineLevel="0" collapsed="false">
      <c r="A25" s="49"/>
      <c r="B25" s="47" t="s">
        <v>106</v>
      </c>
      <c r="C25" s="19"/>
      <c r="D25" s="19"/>
      <c r="E25" s="50" t="s">
        <v>107</v>
      </c>
      <c r="F25" s="47" t="s">
        <v>7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50" t="s">
        <v>205</v>
      </c>
      <c r="N25" s="47" t="s">
        <v>80</v>
      </c>
      <c r="O25" s="18" t="s">
        <v>75</v>
      </c>
      <c r="P25" s="18" t="s">
        <v>75</v>
      </c>
      <c r="Q25" s="18" t="s">
        <v>75</v>
      </c>
      <c r="R25" s="14" t="n">
        <v>0</v>
      </c>
      <c r="S25" s="14" t="n">
        <v>0</v>
      </c>
      <c r="T25" s="16" t="n">
        <v>0</v>
      </c>
    </row>
    <row r="26" customFormat="false" ht="15.4" hidden="false" customHeight="true" outlineLevel="0" collapsed="false">
      <c r="A26" s="49"/>
      <c r="B26" s="47" t="s">
        <v>111</v>
      </c>
      <c r="C26" s="19"/>
      <c r="D26" s="19"/>
      <c r="E26" s="50" t="s">
        <v>112</v>
      </c>
      <c r="F26" s="47" t="s">
        <v>83</v>
      </c>
      <c r="G26" s="14" t="n">
        <v>22932</v>
      </c>
      <c r="H26" s="14" t="n">
        <v>22932</v>
      </c>
      <c r="I26" s="14" t="n">
        <v>0</v>
      </c>
      <c r="J26" s="14" t="n">
        <v>23122</v>
      </c>
      <c r="K26" s="14" t="n">
        <v>23122</v>
      </c>
      <c r="L26" s="14" t="n">
        <v>0</v>
      </c>
      <c r="M26" s="50" t="s">
        <v>206</v>
      </c>
      <c r="N26" s="47" t="s">
        <v>85</v>
      </c>
      <c r="O26" s="18" t="s">
        <v>75</v>
      </c>
      <c r="P26" s="18" t="s">
        <v>75</v>
      </c>
      <c r="Q26" s="18" t="s">
        <v>75</v>
      </c>
      <c r="R26" s="14" t="n">
        <v>2000</v>
      </c>
      <c r="S26" s="14" t="n">
        <v>2000</v>
      </c>
      <c r="T26" s="16" t="n">
        <v>0</v>
      </c>
    </row>
    <row r="27" customFormat="false" ht="15.4" hidden="false" customHeight="true" outlineLevel="0" collapsed="false">
      <c r="A27" s="49"/>
      <c r="B27" s="47" t="s">
        <v>116</v>
      </c>
      <c r="C27" s="19"/>
      <c r="D27" s="19"/>
      <c r="E27" s="50" t="s">
        <v>117</v>
      </c>
      <c r="F27" s="47" t="s">
        <v>8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50" t="s">
        <v>207</v>
      </c>
      <c r="N27" s="47" t="s">
        <v>90</v>
      </c>
      <c r="O27" s="18" t="s">
        <v>75</v>
      </c>
      <c r="P27" s="18" t="s">
        <v>75</v>
      </c>
      <c r="Q27" s="18" t="s">
        <v>75</v>
      </c>
      <c r="R27" s="14" t="n">
        <v>0</v>
      </c>
      <c r="S27" s="14" t="n">
        <v>0</v>
      </c>
      <c r="T27" s="16" t="n">
        <v>0</v>
      </c>
    </row>
    <row r="28" customFormat="false" ht="15.4" hidden="false" customHeight="true" outlineLevel="0" collapsed="false">
      <c r="A28" s="49"/>
      <c r="B28" s="47" t="s">
        <v>121</v>
      </c>
      <c r="C28" s="19"/>
      <c r="D28" s="19"/>
      <c r="E28" s="50" t="s">
        <v>122</v>
      </c>
      <c r="F28" s="47" t="s">
        <v>93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50" t="s">
        <v>208</v>
      </c>
      <c r="N28" s="47" t="s">
        <v>95</v>
      </c>
      <c r="O28" s="18" t="s">
        <v>75</v>
      </c>
      <c r="P28" s="18" t="s">
        <v>75</v>
      </c>
      <c r="Q28" s="18" t="s">
        <v>75</v>
      </c>
      <c r="R28" s="14" t="n">
        <v>0</v>
      </c>
      <c r="S28" s="14" t="n">
        <v>0</v>
      </c>
      <c r="T28" s="16" t="n">
        <v>0</v>
      </c>
    </row>
    <row r="29" customFormat="false" ht="15.4" hidden="false" customHeight="true" outlineLevel="0" collapsed="false">
      <c r="A29" s="49"/>
      <c r="B29" s="47" t="s">
        <v>126</v>
      </c>
      <c r="C29" s="19"/>
      <c r="D29" s="19"/>
      <c r="E29" s="50" t="s">
        <v>127</v>
      </c>
      <c r="F29" s="47" t="s">
        <v>9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50"/>
      <c r="N29" s="47" t="s">
        <v>100</v>
      </c>
      <c r="O29" s="19"/>
      <c r="P29" s="19"/>
      <c r="Q29" s="19"/>
      <c r="R29" s="19"/>
      <c r="S29" s="19"/>
      <c r="T29" s="20"/>
    </row>
    <row r="30" customFormat="false" ht="15.4" hidden="false" customHeight="true" outlineLevel="0" collapsed="false">
      <c r="A30" s="49"/>
      <c r="B30" s="47" t="s">
        <v>131</v>
      </c>
      <c r="C30" s="19"/>
      <c r="D30" s="19"/>
      <c r="E30" s="50"/>
      <c r="F30" s="47" t="s">
        <v>103</v>
      </c>
      <c r="G30" s="19"/>
      <c r="H30" s="19"/>
      <c r="I30" s="19"/>
      <c r="J30" s="19"/>
      <c r="K30" s="19"/>
      <c r="L30" s="19"/>
      <c r="M30" s="50"/>
      <c r="N30" s="47" t="s">
        <v>105</v>
      </c>
      <c r="O30" s="19"/>
      <c r="P30" s="19"/>
      <c r="Q30" s="19"/>
      <c r="R30" s="19"/>
      <c r="S30" s="19"/>
      <c r="T30" s="20"/>
    </row>
    <row r="31" customFormat="false" ht="15.4" hidden="false" customHeight="true" outlineLevel="0" collapsed="false">
      <c r="A31" s="51" t="s">
        <v>134</v>
      </c>
      <c r="B31" s="47" t="s">
        <v>135</v>
      </c>
      <c r="C31" s="14" t="n">
        <v>2895805</v>
      </c>
      <c r="D31" s="14" t="n">
        <v>2241678.6</v>
      </c>
      <c r="E31" s="52" t="s">
        <v>136</v>
      </c>
      <c r="F31" s="52"/>
      <c r="G31" s="52"/>
      <c r="H31" s="52"/>
      <c r="I31" s="52"/>
      <c r="J31" s="52"/>
      <c r="K31" s="52"/>
      <c r="L31" s="52"/>
      <c r="M31" s="52" t="s">
        <v>136</v>
      </c>
      <c r="N31" s="47" t="s">
        <v>110</v>
      </c>
      <c r="O31" s="14" t="n">
        <v>2895805</v>
      </c>
      <c r="P31" s="14" t="n">
        <v>2895805</v>
      </c>
      <c r="Q31" s="14" t="n">
        <v>0</v>
      </c>
      <c r="R31" s="14" t="n">
        <v>2626065.13</v>
      </c>
      <c r="S31" s="14" t="n">
        <v>2626065.13</v>
      </c>
      <c r="T31" s="16" t="n">
        <v>0</v>
      </c>
    </row>
    <row r="32" customFormat="false" ht="15.4" hidden="false" customHeight="true" outlineLevel="0" collapsed="false">
      <c r="A32" s="49"/>
      <c r="B32" s="47" t="s">
        <v>139</v>
      </c>
      <c r="C32" s="19"/>
      <c r="D32" s="19"/>
      <c r="E32" s="47"/>
      <c r="F32" s="47"/>
      <c r="G32" s="47"/>
      <c r="H32" s="47"/>
      <c r="I32" s="47"/>
      <c r="J32" s="47"/>
      <c r="K32" s="47"/>
      <c r="L32" s="47"/>
      <c r="M32" s="47"/>
      <c r="N32" s="47" t="s">
        <v>115</v>
      </c>
      <c r="O32" s="19"/>
      <c r="P32" s="19"/>
      <c r="Q32" s="19"/>
      <c r="R32" s="19"/>
      <c r="S32" s="19"/>
      <c r="T32" s="20"/>
    </row>
    <row r="33" customFormat="false" ht="15.4" hidden="false" customHeight="true" outlineLevel="0" collapsed="false">
      <c r="A33" s="49" t="s">
        <v>209</v>
      </c>
      <c r="B33" s="47" t="s">
        <v>143</v>
      </c>
      <c r="C33" s="14" t="n">
        <v>0</v>
      </c>
      <c r="D33" s="14" t="n">
        <v>2611238.38</v>
      </c>
      <c r="E33" s="42" t="s">
        <v>210</v>
      </c>
      <c r="F33" s="42"/>
      <c r="G33" s="42"/>
      <c r="H33" s="42"/>
      <c r="I33" s="42"/>
      <c r="J33" s="42"/>
      <c r="K33" s="42"/>
      <c r="L33" s="42"/>
      <c r="M33" s="42" t="s">
        <v>210</v>
      </c>
      <c r="N33" s="47" t="s">
        <v>120</v>
      </c>
      <c r="O33" s="14" t="n">
        <v>0</v>
      </c>
      <c r="P33" s="14" t="n">
        <v>0</v>
      </c>
      <c r="Q33" s="14" t="n">
        <v>0</v>
      </c>
      <c r="R33" s="14" t="n">
        <v>2226851.85</v>
      </c>
      <c r="S33" s="14" t="n">
        <v>2226851.85</v>
      </c>
      <c r="T33" s="16" t="n">
        <v>0</v>
      </c>
    </row>
    <row r="34" customFormat="false" ht="15.4" hidden="false" customHeight="true" outlineLevel="0" collapsed="false">
      <c r="A34" s="49" t="s">
        <v>197</v>
      </c>
      <c r="B34" s="47" t="s">
        <v>149</v>
      </c>
      <c r="C34" s="14" t="n">
        <v>0</v>
      </c>
      <c r="D34" s="14" t="n">
        <v>2611238.38</v>
      </c>
      <c r="E34" s="42" t="s">
        <v>211</v>
      </c>
      <c r="F34" s="42"/>
      <c r="G34" s="42"/>
      <c r="H34" s="42"/>
      <c r="I34" s="42"/>
      <c r="J34" s="42"/>
      <c r="K34" s="42"/>
      <c r="L34" s="42"/>
      <c r="M34" s="42"/>
      <c r="N34" s="47" t="s">
        <v>125</v>
      </c>
      <c r="O34" s="14" t="n">
        <v>0</v>
      </c>
      <c r="P34" s="14" t="n">
        <v>0</v>
      </c>
      <c r="Q34" s="14" t="n">
        <v>0</v>
      </c>
      <c r="R34" s="14" t="n">
        <v>16460</v>
      </c>
      <c r="S34" s="14" t="n">
        <v>16460</v>
      </c>
      <c r="T34" s="16" t="n">
        <v>0</v>
      </c>
    </row>
    <row r="35" customFormat="false" ht="15.4" hidden="false" customHeight="true" outlineLevel="0" collapsed="false">
      <c r="A35" s="49" t="s">
        <v>198</v>
      </c>
      <c r="B35" s="47" t="s">
        <v>155</v>
      </c>
      <c r="C35" s="14" t="n">
        <v>0</v>
      </c>
      <c r="D35" s="14" t="n">
        <v>0</v>
      </c>
      <c r="E35" s="42" t="s">
        <v>212</v>
      </c>
      <c r="F35" s="42"/>
      <c r="G35" s="42"/>
      <c r="H35" s="42"/>
      <c r="I35" s="42"/>
      <c r="J35" s="42"/>
      <c r="K35" s="42"/>
      <c r="L35" s="42"/>
      <c r="M35" s="42"/>
      <c r="N35" s="47" t="s">
        <v>130</v>
      </c>
      <c r="O35" s="14" t="n">
        <v>0</v>
      </c>
      <c r="P35" s="14" t="n">
        <v>0</v>
      </c>
      <c r="Q35" s="14" t="n">
        <v>0</v>
      </c>
      <c r="R35" s="14" t="n">
        <v>2210391.85</v>
      </c>
      <c r="S35" s="14" t="n">
        <v>2210391.85</v>
      </c>
      <c r="T35" s="16" t="n">
        <v>0</v>
      </c>
    </row>
    <row r="36" customFormat="false" ht="15.4" hidden="false" customHeight="true" outlineLevel="0" collapsed="false">
      <c r="A36" s="49"/>
      <c r="B36" s="47" t="s">
        <v>161</v>
      </c>
      <c r="C36" s="19"/>
      <c r="D36" s="19"/>
      <c r="E36" s="53"/>
      <c r="F36" s="53"/>
      <c r="G36" s="53"/>
      <c r="H36" s="53"/>
      <c r="I36" s="53"/>
      <c r="J36" s="53"/>
      <c r="K36" s="53"/>
      <c r="L36" s="53"/>
      <c r="M36" s="53"/>
      <c r="N36" s="47" t="s">
        <v>133</v>
      </c>
      <c r="O36" s="19"/>
      <c r="P36" s="19"/>
      <c r="Q36" s="19"/>
      <c r="R36" s="19"/>
      <c r="S36" s="19"/>
      <c r="T36" s="20"/>
    </row>
    <row r="37" customFormat="false" ht="15.4" hidden="false" customHeight="true" outlineLevel="0" collapsed="false">
      <c r="A37" s="54" t="s">
        <v>213</v>
      </c>
      <c r="B37" s="55" t="s">
        <v>166</v>
      </c>
      <c r="C37" s="26" t="n">
        <v>2895805</v>
      </c>
      <c r="D37" s="26" t="n">
        <v>4852916.98</v>
      </c>
      <c r="E37" s="56" t="s">
        <v>214</v>
      </c>
      <c r="F37" s="56"/>
      <c r="G37" s="56"/>
      <c r="H37" s="56"/>
      <c r="I37" s="56"/>
      <c r="J37" s="56"/>
      <c r="K37" s="56"/>
      <c r="L37" s="56"/>
      <c r="M37" s="56" t="s">
        <v>214</v>
      </c>
      <c r="N37" s="55" t="s">
        <v>137</v>
      </c>
      <c r="O37" s="26" t="n">
        <v>2895805</v>
      </c>
      <c r="P37" s="26" t="n">
        <v>2895805</v>
      </c>
      <c r="Q37" s="26" t="n">
        <v>0</v>
      </c>
      <c r="R37" s="26" t="n">
        <v>4852916.98</v>
      </c>
      <c r="S37" s="26" t="n">
        <v>4852916.98</v>
      </c>
      <c r="T37" s="28" t="n">
        <v>0</v>
      </c>
    </row>
    <row r="38" customFormat="false" ht="15.4" hidden="false" customHeight="true" outlineLevel="0" collapsed="false">
      <c r="A38" s="29" t="s">
        <v>184</v>
      </c>
      <c r="B38" s="29"/>
      <c r="C38" s="29"/>
      <c r="D38" s="29"/>
      <c r="E38" s="29"/>
      <c r="F38" s="31"/>
      <c r="G38" s="32"/>
      <c r="H38" s="30"/>
      <c r="I38" s="30"/>
      <c r="J38" s="31"/>
      <c r="K38" s="32"/>
      <c r="L38" s="30"/>
      <c r="M38" s="32"/>
      <c r="N38" s="32"/>
      <c r="O38" s="32"/>
      <c r="P38" s="32"/>
      <c r="Q38" s="32"/>
      <c r="R38" s="32"/>
      <c r="S38" s="32"/>
      <c r="T38" s="32"/>
    </row>
    <row r="40" customFormat="false" ht="15" hidden="false" customHeight="false" outlineLevel="0" collapsed="false">
      <c r="J40" s="33" t="s">
        <v>185</v>
      </c>
    </row>
  </sheetData>
  <mergeCells count="23">
    <mergeCell ref="A4:D4"/>
    <mergeCell ref="E4:L4"/>
    <mergeCell ref="M4:T4"/>
    <mergeCell ref="A5:A6"/>
    <mergeCell ref="B5:B6"/>
    <mergeCell ref="C5:C6"/>
    <mergeCell ref="D5:D6"/>
    <mergeCell ref="E5:E6"/>
    <mergeCell ref="F5:F6"/>
    <mergeCell ref="G5:I5"/>
    <mergeCell ref="J5:L5"/>
    <mergeCell ref="M5:M6"/>
    <mergeCell ref="N5:N6"/>
    <mergeCell ref="O5:Q5"/>
    <mergeCell ref="R5:T5"/>
    <mergeCell ref="E31:M31"/>
    <mergeCell ref="E32:M32"/>
    <mergeCell ref="E33:M33"/>
    <mergeCell ref="E34:M34"/>
    <mergeCell ref="E35:M35"/>
    <mergeCell ref="E36:M36"/>
    <mergeCell ref="E37:M37"/>
    <mergeCell ref="A38:E38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7" min="5" style="0" width="15.99"/>
    <col collapsed="false" customWidth="true" hidden="false" outlineLevel="0" max="18" min="18" style="0" width="26.84"/>
    <col collapsed="false" customWidth="true" hidden="false" outlineLevel="0" max="19" min="19" style="0" width="9.7"/>
  </cols>
  <sheetData>
    <row r="1" customFormat="false" ht="27" hidden="false" customHeight="false" outlineLevel="0" collapsed="false">
      <c r="J1" s="34" t="s">
        <v>787</v>
      </c>
    </row>
    <row r="2" customFormat="false" ht="15" hidden="false" customHeight="false" outlineLevel="0" collapsed="false">
      <c r="R2" s="35"/>
    </row>
    <row r="3" customFormat="false" ht="15" hidden="false" customHeight="false" outlineLevel="0" collapsed="false">
      <c r="A3" s="36" t="s">
        <v>2</v>
      </c>
      <c r="J3" s="33" t="s">
        <v>188</v>
      </c>
      <c r="R3" s="35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57" t="s">
        <v>788</v>
      </c>
      <c r="F4" s="57"/>
      <c r="G4" s="57" t="s">
        <v>789</v>
      </c>
      <c r="H4" s="57"/>
      <c r="I4" s="57"/>
      <c r="J4" s="57"/>
      <c r="K4" s="57"/>
      <c r="L4" s="57"/>
      <c r="M4" s="57"/>
      <c r="N4" s="57"/>
      <c r="O4" s="57"/>
      <c r="P4" s="57" t="s">
        <v>790</v>
      </c>
      <c r="Q4" s="57"/>
      <c r="R4" s="58" t="s">
        <v>791</v>
      </c>
    </row>
    <row r="5" customFormat="false" ht="15.4" hidden="false" customHeight="true" outlineLevel="0" collapsed="false">
      <c r="A5" s="59" t="s">
        <v>224</v>
      </c>
      <c r="B5" s="59"/>
      <c r="C5" s="59"/>
      <c r="D5" s="9" t="s">
        <v>225</v>
      </c>
      <c r="E5" s="44" t="s">
        <v>226</v>
      </c>
      <c r="F5" s="44" t="s">
        <v>405</v>
      </c>
      <c r="G5" s="44" t="s">
        <v>226</v>
      </c>
      <c r="H5" s="44" t="s">
        <v>792</v>
      </c>
      <c r="I5" s="44"/>
      <c r="J5" s="44" t="s">
        <v>793</v>
      </c>
      <c r="K5" s="44"/>
      <c r="L5" s="44" t="s">
        <v>794</v>
      </c>
      <c r="M5" s="44"/>
      <c r="N5" s="44" t="s">
        <v>232</v>
      </c>
      <c r="O5" s="44"/>
      <c r="P5" s="44" t="s">
        <v>226</v>
      </c>
      <c r="Q5" s="44" t="s">
        <v>405</v>
      </c>
      <c r="R5" s="58"/>
    </row>
    <row r="6" customFormat="false" ht="15.4" hidden="false" customHeight="true" outlineLevel="0" collapsed="false">
      <c r="A6" s="59"/>
      <c r="B6" s="59"/>
      <c r="C6" s="59"/>
      <c r="D6" s="9"/>
      <c r="E6" s="44"/>
      <c r="F6" s="44"/>
      <c r="G6" s="44"/>
      <c r="H6" s="44" t="s">
        <v>193</v>
      </c>
      <c r="I6" s="44" t="s">
        <v>405</v>
      </c>
      <c r="J6" s="44" t="s">
        <v>193</v>
      </c>
      <c r="K6" s="44" t="s">
        <v>405</v>
      </c>
      <c r="L6" s="44" t="s">
        <v>193</v>
      </c>
      <c r="M6" s="44" t="s">
        <v>405</v>
      </c>
      <c r="N6" s="44" t="s">
        <v>193</v>
      </c>
      <c r="O6" s="44" t="s">
        <v>405</v>
      </c>
      <c r="P6" s="44"/>
      <c r="Q6" s="44"/>
      <c r="R6" s="58"/>
    </row>
    <row r="7" customFormat="false" ht="30" hidden="false" customHeight="true" outlineLevel="0" collapsed="false">
      <c r="A7" s="59"/>
      <c r="B7" s="59"/>
      <c r="C7" s="59"/>
      <c r="D7" s="9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58"/>
    </row>
    <row r="8" customFormat="false" ht="15.4" hidden="false" customHeight="true" outlineLevel="0" collapsed="false">
      <c r="A8" s="8" t="s">
        <v>234</v>
      </c>
      <c r="B8" s="9" t="s">
        <v>235</v>
      </c>
      <c r="C8" s="9" t="s">
        <v>236</v>
      </c>
      <c r="D8" s="9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1" t="s">
        <v>61</v>
      </c>
      <c r="N8" s="61" t="s">
        <v>66</v>
      </c>
      <c r="O8" s="61" t="s">
        <v>70</v>
      </c>
      <c r="P8" s="61" t="s">
        <v>76</v>
      </c>
      <c r="Q8" s="61" t="s">
        <v>81</v>
      </c>
      <c r="R8" s="62" t="s">
        <v>86</v>
      </c>
    </row>
    <row r="9" customFormat="false" ht="15.4" hidden="false" customHeight="true" outlineLevel="0" collapsed="false">
      <c r="A9" s="8"/>
      <c r="B9" s="9"/>
      <c r="C9" s="9"/>
      <c r="D9" s="9" t="s">
        <v>226</v>
      </c>
      <c r="E9" s="14" t="n">
        <v>3066475.58</v>
      </c>
      <c r="F9" s="14" t="n">
        <v>2611238.38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3066475.58</v>
      </c>
      <c r="Q9" s="14" t="n">
        <v>2611238.38</v>
      </c>
      <c r="R9" s="95"/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2866475.58</v>
      </c>
      <c r="F10" s="14" t="n">
        <v>2411238.38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2866475.58</v>
      </c>
      <c r="Q10" s="14" t="n">
        <v>2411238.38</v>
      </c>
      <c r="R10" s="95"/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3237.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3237.2</v>
      </c>
      <c r="Q11" s="14" t="n">
        <v>0</v>
      </c>
      <c r="R11" s="95"/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3237.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3237.2</v>
      </c>
      <c r="Q12" s="14" t="n">
        <v>0</v>
      </c>
      <c r="R12" s="95"/>
    </row>
    <row r="13" customFormat="false" ht="15.4" hidden="false" customHeight="true" outlineLevel="0" collapsed="false">
      <c r="A13" s="63" t="s">
        <v>247</v>
      </c>
      <c r="B13" s="63"/>
      <c r="C13" s="63"/>
      <c r="D13" s="64" t="s">
        <v>248</v>
      </c>
      <c r="E13" s="14" t="n">
        <v>543000</v>
      </c>
      <c r="F13" s="14" t="n">
        <v>91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543000</v>
      </c>
      <c r="Q13" s="14" t="n">
        <v>91000</v>
      </c>
      <c r="R13" s="95"/>
    </row>
    <row r="14" customFormat="false" ht="15.4" hidden="false" customHeight="true" outlineLevel="0" collapsed="false">
      <c r="A14" s="63" t="s">
        <v>249</v>
      </c>
      <c r="B14" s="63"/>
      <c r="C14" s="63"/>
      <c r="D14" s="64" t="s">
        <v>250</v>
      </c>
      <c r="E14" s="14" t="n">
        <v>543000</v>
      </c>
      <c r="F14" s="14" t="n">
        <v>910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543000</v>
      </c>
      <c r="Q14" s="14" t="n">
        <v>91000</v>
      </c>
      <c r="R14" s="95"/>
    </row>
    <row r="15" customFormat="false" ht="15.4" hidden="false" customHeight="true" outlineLevel="0" collapsed="false">
      <c r="A15" s="63" t="s">
        <v>251</v>
      </c>
      <c r="B15" s="63"/>
      <c r="C15" s="63"/>
      <c r="D15" s="64" t="s">
        <v>252</v>
      </c>
      <c r="E15" s="14" t="n">
        <v>320238.38</v>
      </c>
      <c r="F15" s="14" t="n">
        <v>320238.3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320238.38</v>
      </c>
      <c r="Q15" s="14" t="n">
        <v>320238.38</v>
      </c>
      <c r="R15" s="95"/>
    </row>
    <row r="16" customFormat="false" ht="15.4" hidden="false" customHeight="true" outlineLevel="0" collapsed="false">
      <c r="A16" s="63" t="s">
        <v>253</v>
      </c>
      <c r="B16" s="63"/>
      <c r="C16" s="63"/>
      <c r="D16" s="64" t="s">
        <v>254</v>
      </c>
      <c r="E16" s="14" t="n">
        <v>120238.38</v>
      </c>
      <c r="F16" s="14" t="n">
        <v>120238.3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120238.38</v>
      </c>
      <c r="Q16" s="14" t="n">
        <v>120238.38</v>
      </c>
      <c r="R16" s="95"/>
    </row>
    <row r="17" customFormat="false" ht="15.4" hidden="false" customHeight="true" outlineLevel="0" collapsed="false">
      <c r="A17" s="63" t="s">
        <v>257</v>
      </c>
      <c r="B17" s="63"/>
      <c r="C17" s="63"/>
      <c r="D17" s="64" t="s">
        <v>258</v>
      </c>
      <c r="E17" s="14" t="n">
        <v>200000</v>
      </c>
      <c r="F17" s="14" t="n">
        <v>2000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200000</v>
      </c>
      <c r="Q17" s="14" t="n">
        <v>200000</v>
      </c>
      <c r="R17" s="95"/>
    </row>
    <row r="18" customFormat="false" ht="15.4" hidden="false" customHeight="true" outlineLevel="0" collapsed="false">
      <c r="A18" s="63" t="s">
        <v>259</v>
      </c>
      <c r="B18" s="63"/>
      <c r="C18" s="63"/>
      <c r="D18" s="64" t="s">
        <v>260</v>
      </c>
      <c r="E18" s="14" t="n">
        <v>2000000</v>
      </c>
      <c r="F18" s="14" t="n">
        <v>200000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2000000</v>
      </c>
      <c r="Q18" s="14" t="n">
        <v>2000000</v>
      </c>
      <c r="R18" s="95"/>
    </row>
    <row r="19" customFormat="false" ht="15.4" hidden="false" customHeight="true" outlineLevel="0" collapsed="false">
      <c r="A19" s="63" t="s">
        <v>261</v>
      </c>
      <c r="B19" s="63"/>
      <c r="C19" s="63"/>
      <c r="D19" s="64" t="s">
        <v>262</v>
      </c>
      <c r="E19" s="14" t="n">
        <v>2000000</v>
      </c>
      <c r="F19" s="14" t="n">
        <v>20000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2000000</v>
      </c>
      <c r="Q19" s="14" t="n">
        <v>2000000</v>
      </c>
      <c r="R19" s="95"/>
    </row>
    <row r="20" customFormat="false" ht="15.4" hidden="false" customHeight="true" outlineLevel="0" collapsed="false">
      <c r="A20" s="63" t="s">
        <v>263</v>
      </c>
      <c r="B20" s="63"/>
      <c r="C20" s="63"/>
      <c r="D20" s="64" t="s">
        <v>264</v>
      </c>
      <c r="E20" s="14" t="n">
        <v>200000</v>
      </c>
      <c r="F20" s="14" t="n">
        <v>2000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200000</v>
      </c>
      <c r="Q20" s="14" t="n">
        <v>200000</v>
      </c>
      <c r="R20" s="95"/>
    </row>
    <row r="21" customFormat="false" ht="15.4" hidden="false" customHeight="true" outlineLevel="0" collapsed="false">
      <c r="A21" s="63" t="s">
        <v>265</v>
      </c>
      <c r="B21" s="63"/>
      <c r="C21" s="63"/>
      <c r="D21" s="64" t="s">
        <v>266</v>
      </c>
      <c r="E21" s="14" t="n">
        <v>200000</v>
      </c>
      <c r="F21" s="14" t="n">
        <v>200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200000</v>
      </c>
      <c r="Q21" s="14" t="n">
        <v>200000</v>
      </c>
      <c r="R21" s="95"/>
    </row>
    <row r="22" customFormat="false" ht="15.4" hidden="false" customHeight="true" outlineLevel="0" collapsed="false">
      <c r="A22" s="65" t="s">
        <v>267</v>
      </c>
      <c r="B22" s="65"/>
      <c r="C22" s="65"/>
      <c r="D22" s="66" t="s">
        <v>268</v>
      </c>
      <c r="E22" s="26" t="n">
        <v>200000</v>
      </c>
      <c r="F22" s="26" t="n">
        <v>2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200000</v>
      </c>
      <c r="Q22" s="26" t="n">
        <v>200000</v>
      </c>
      <c r="R22" s="96"/>
    </row>
    <row r="23" customFormat="false" ht="15.4" hidden="false" customHeight="true" outlineLevel="0" collapsed="false">
      <c r="A23" s="87" t="s">
        <v>79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5.4" hidden="false" customHeight="true" outlineLevel="0" collapsed="false">
      <c r="A24" s="97" t="s">
        <v>79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5.4" hidden="false" customHeight="true" outlineLevel="0" collapsed="false">
      <c r="A25" s="97" t="s">
        <v>79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5.4" hidden="false" customHeight="true" outlineLevel="0" collapsed="false">
      <c r="A26" s="97" t="s">
        <v>79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8" customFormat="false" ht="15" hidden="false" customHeight="false" outlineLevel="0" collapsed="false">
      <c r="J28" s="33" t="s">
        <v>275</v>
      </c>
    </row>
  </sheetData>
  <mergeCells count="44">
    <mergeCell ref="A4:D4"/>
    <mergeCell ref="E4:F4"/>
    <mergeCell ref="G4:O4"/>
    <mergeCell ref="P4:Q4"/>
    <mergeCell ref="R4:R7"/>
    <mergeCell ref="A5:C7"/>
    <mergeCell ref="D5:D7"/>
    <mergeCell ref="E5:E7"/>
    <mergeCell ref="F5:F7"/>
    <mergeCell ref="G5:G7"/>
    <mergeCell ref="H5:I5"/>
    <mergeCell ref="J5:K5"/>
    <mergeCell ref="L5:M5"/>
    <mergeCell ref="N5:O5"/>
    <mergeCell ref="P5:P7"/>
    <mergeCell ref="Q5:Q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R23"/>
    <mergeCell ref="A24:R24"/>
    <mergeCell ref="A25:R25"/>
    <mergeCell ref="A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41"/>
    <col collapsed="false" customWidth="true" hidden="false" outlineLevel="0" max="3" min="3" style="0" width="13.41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12.7"/>
    <col collapsed="false" customWidth="true" hidden="false" outlineLevel="0" max="9" min="9" style="0" width="20.7"/>
    <col collapsed="false" customWidth="true" hidden="false" outlineLevel="0" max="10" min="10" style="0" width="5.41"/>
    <col collapsed="false" customWidth="true" hidden="false" outlineLevel="0" max="16" min="11" style="0" width="17.14"/>
    <col collapsed="false" customWidth="true" hidden="false" outlineLevel="0" max="17" min="17" style="0" width="31.56"/>
    <col collapsed="false" customWidth="true" hidden="false" outlineLevel="0" max="18" min="18" style="0" width="5.41"/>
    <col collapsed="false" customWidth="true" hidden="false" outlineLevel="0" max="24" min="19" style="0" width="17.14"/>
    <col collapsed="false" customWidth="true" hidden="false" outlineLevel="0" max="25" min="25" style="0" width="31.56"/>
    <col collapsed="false" customWidth="true" hidden="false" outlineLevel="0" max="26" min="26" style="0" width="5.41"/>
    <col collapsed="false" customWidth="true" hidden="false" outlineLevel="0" max="32" min="27" style="0" width="17.14"/>
    <col collapsed="false" customWidth="true" hidden="false" outlineLevel="0" max="33" min="33" style="0" width="9.7"/>
  </cols>
  <sheetData>
    <row r="1" customFormat="false" ht="14.25" hidden="false" customHeight="true" outlineLevel="0" collapsed="false">
      <c r="P1" s="34" t="s">
        <v>799</v>
      </c>
    </row>
    <row r="2" customFormat="false" ht="15" hidden="false" customHeight="false" outlineLevel="0" collapsed="false">
      <c r="AF2" s="98" t="s">
        <v>800</v>
      </c>
    </row>
    <row r="3" customFormat="false" ht="15" hidden="false" customHeight="false" outlineLevel="0" collapsed="false">
      <c r="A3" s="36" t="s">
        <v>2</v>
      </c>
      <c r="P3" s="33" t="s">
        <v>188</v>
      </c>
      <c r="AF3" s="35" t="s">
        <v>4</v>
      </c>
    </row>
    <row r="4" customFormat="false" ht="40.5" hidden="false" customHeight="false" outlineLevel="0" collapsed="false">
      <c r="A4" s="68" t="s">
        <v>445</v>
      </c>
      <c r="B4" s="57" t="s">
        <v>8</v>
      </c>
      <c r="C4" s="57" t="s">
        <v>801</v>
      </c>
      <c r="D4" s="57" t="s">
        <v>792</v>
      </c>
      <c r="E4" s="57" t="s">
        <v>793</v>
      </c>
      <c r="F4" s="57" t="s">
        <v>794</v>
      </c>
      <c r="G4" s="57" t="s">
        <v>232</v>
      </c>
      <c r="H4" s="58" t="s">
        <v>802</v>
      </c>
      <c r="I4" s="57" t="s">
        <v>448</v>
      </c>
      <c r="J4" s="57" t="s">
        <v>8</v>
      </c>
      <c r="K4" s="57" t="s">
        <v>801</v>
      </c>
      <c r="L4" s="57" t="s">
        <v>792</v>
      </c>
      <c r="M4" s="57" t="s">
        <v>793</v>
      </c>
      <c r="N4" s="57" t="s">
        <v>794</v>
      </c>
      <c r="O4" s="57" t="s">
        <v>232</v>
      </c>
      <c r="P4" s="58" t="s">
        <v>802</v>
      </c>
      <c r="Q4" s="57" t="s">
        <v>449</v>
      </c>
      <c r="R4" s="57" t="s">
        <v>8</v>
      </c>
      <c r="S4" s="57" t="s">
        <v>801</v>
      </c>
      <c r="T4" s="57" t="s">
        <v>792</v>
      </c>
      <c r="U4" s="57" t="s">
        <v>793</v>
      </c>
      <c r="V4" s="57" t="s">
        <v>794</v>
      </c>
      <c r="W4" s="57" t="s">
        <v>232</v>
      </c>
      <c r="X4" s="58" t="s">
        <v>802</v>
      </c>
      <c r="Y4" s="57" t="s">
        <v>450</v>
      </c>
      <c r="Z4" s="57" t="s">
        <v>8</v>
      </c>
      <c r="AA4" s="57" t="s">
        <v>801</v>
      </c>
      <c r="AB4" s="57" t="s">
        <v>792</v>
      </c>
      <c r="AC4" s="57" t="s">
        <v>793</v>
      </c>
      <c r="AD4" s="57" t="s">
        <v>794</v>
      </c>
      <c r="AE4" s="57" t="s">
        <v>232</v>
      </c>
      <c r="AF4" s="58" t="s">
        <v>802</v>
      </c>
    </row>
    <row r="5" customFormat="false" ht="13.5" hidden="false" customHeight="false" outlineLevel="0" collapsed="false">
      <c r="A5" s="8" t="s">
        <v>13</v>
      </c>
      <c r="B5" s="9"/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2" t="s">
        <v>19</v>
      </c>
      <c r="I5" s="9" t="s">
        <v>13</v>
      </c>
      <c r="J5" s="9"/>
      <c r="K5" s="11" t="s">
        <v>51</v>
      </c>
      <c r="L5" s="11" t="s">
        <v>56</v>
      </c>
      <c r="M5" s="11" t="s">
        <v>61</v>
      </c>
      <c r="N5" s="11" t="s">
        <v>66</v>
      </c>
      <c r="O5" s="11" t="s">
        <v>70</v>
      </c>
      <c r="P5" s="12" t="s">
        <v>76</v>
      </c>
      <c r="Q5" s="9" t="s">
        <v>13</v>
      </c>
      <c r="R5" s="9"/>
      <c r="S5" s="11" t="s">
        <v>81</v>
      </c>
      <c r="T5" s="11" t="s">
        <v>86</v>
      </c>
      <c r="U5" s="11" t="s">
        <v>91</v>
      </c>
      <c r="V5" s="11" t="s">
        <v>96</v>
      </c>
      <c r="W5" s="11" t="s">
        <v>101</v>
      </c>
      <c r="X5" s="12" t="s">
        <v>106</v>
      </c>
      <c r="Y5" s="9" t="s">
        <v>13</v>
      </c>
      <c r="Z5" s="9"/>
      <c r="AA5" s="11" t="s">
        <v>111</v>
      </c>
      <c r="AB5" s="11" t="s">
        <v>116</v>
      </c>
      <c r="AC5" s="11" t="s">
        <v>121</v>
      </c>
      <c r="AD5" s="11" t="s">
        <v>126</v>
      </c>
      <c r="AE5" s="11" t="s">
        <v>131</v>
      </c>
      <c r="AF5" s="12" t="s">
        <v>135</v>
      </c>
    </row>
    <row r="6" customFormat="false" ht="13.5" hidden="false" customHeight="false" outlineLevel="0" collapsed="false">
      <c r="A6" s="13" t="s">
        <v>454</v>
      </c>
      <c r="B6" s="11" t="s">
        <v>14</v>
      </c>
      <c r="C6" s="14" t="n">
        <v>3436535.58</v>
      </c>
      <c r="D6" s="14" t="n">
        <v>0</v>
      </c>
      <c r="E6" s="14" t="n">
        <v>0</v>
      </c>
      <c r="F6" s="14" t="n">
        <v>0</v>
      </c>
      <c r="G6" s="14" t="n">
        <v>0</v>
      </c>
      <c r="H6" s="16" t="n">
        <v>3436535.58</v>
      </c>
      <c r="I6" s="15" t="s">
        <v>454</v>
      </c>
      <c r="J6" s="11" t="s">
        <v>93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6" t="n">
        <v>0</v>
      </c>
      <c r="Q6" s="15" t="s">
        <v>454</v>
      </c>
      <c r="R6" s="11" t="s">
        <v>455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6" t="n">
        <v>0</v>
      </c>
      <c r="Y6" s="15" t="s">
        <v>454</v>
      </c>
      <c r="Z6" s="11" t="s">
        <v>456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6" t="n">
        <v>0</v>
      </c>
    </row>
    <row r="7" customFormat="false" ht="13.5" hidden="false" customHeight="false" outlineLevel="0" collapsed="false">
      <c r="A7" s="13" t="s">
        <v>457</v>
      </c>
      <c r="B7" s="11" t="s">
        <v>15</v>
      </c>
      <c r="C7" s="14" t="n">
        <v>3069975.58</v>
      </c>
      <c r="D7" s="14" t="n">
        <v>0</v>
      </c>
      <c r="E7" s="14" t="n">
        <v>0</v>
      </c>
      <c r="F7" s="14" t="n">
        <v>0</v>
      </c>
      <c r="G7" s="14" t="n">
        <v>0</v>
      </c>
      <c r="H7" s="16" t="n">
        <v>3069975.58</v>
      </c>
      <c r="I7" s="15" t="s">
        <v>457</v>
      </c>
      <c r="J7" s="11" t="s">
        <v>98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6" t="n">
        <v>0</v>
      </c>
      <c r="Q7" s="15" t="s">
        <v>457</v>
      </c>
      <c r="R7" s="11" t="s">
        <v>458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6" t="n">
        <v>0</v>
      </c>
      <c r="Y7" s="15" t="s">
        <v>457</v>
      </c>
      <c r="Z7" s="11" t="s">
        <v>459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6" t="n">
        <v>0</v>
      </c>
    </row>
    <row r="8" customFormat="false" ht="13.5" hidden="false" customHeight="false" outlineLevel="0" collapsed="false">
      <c r="A8" s="13" t="s">
        <v>460</v>
      </c>
      <c r="B8" s="11" t="s">
        <v>16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6" t="n">
        <v>0</v>
      </c>
      <c r="I8" s="15" t="s">
        <v>460</v>
      </c>
      <c r="J8" s="11" t="s">
        <v>103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6" t="n">
        <v>0</v>
      </c>
      <c r="Q8" s="15" t="s">
        <v>461</v>
      </c>
      <c r="R8" s="11" t="s">
        <v>462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6" t="n">
        <v>0</v>
      </c>
      <c r="Y8" s="15" t="s">
        <v>461</v>
      </c>
      <c r="Z8" s="11" t="s">
        <v>463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6" t="n">
        <v>0</v>
      </c>
    </row>
    <row r="9" customFormat="false" ht="13.5" hidden="false" customHeight="false" outlineLevel="0" collapsed="false">
      <c r="A9" s="13" t="s">
        <v>464</v>
      </c>
      <c r="B9" s="11" t="s">
        <v>17</v>
      </c>
      <c r="C9" s="14" t="n">
        <v>3069975.58</v>
      </c>
      <c r="D9" s="14" t="n">
        <v>0</v>
      </c>
      <c r="E9" s="14" t="n">
        <v>0</v>
      </c>
      <c r="F9" s="14" t="n">
        <v>0</v>
      </c>
      <c r="G9" s="14" t="n">
        <v>0</v>
      </c>
      <c r="H9" s="16" t="n">
        <v>3069975.58</v>
      </c>
      <c r="I9" s="15" t="s">
        <v>464</v>
      </c>
      <c r="J9" s="11" t="s">
        <v>10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6" t="n">
        <v>0</v>
      </c>
      <c r="Q9" s="15" t="s">
        <v>465</v>
      </c>
      <c r="R9" s="11" t="s">
        <v>145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6" t="n">
        <v>0</v>
      </c>
      <c r="Y9" s="15" t="s">
        <v>465</v>
      </c>
      <c r="Z9" s="11" t="s">
        <v>466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6" t="n">
        <v>0</v>
      </c>
    </row>
    <row r="10" customFormat="false" ht="13.5" hidden="false" customHeight="false" outlineLevel="0" collapsed="false">
      <c r="A10" s="13" t="s">
        <v>467</v>
      </c>
      <c r="B10" s="11" t="s">
        <v>1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6" t="n">
        <v>0</v>
      </c>
      <c r="I10" s="15" t="s">
        <v>465</v>
      </c>
      <c r="J10" s="11" t="s">
        <v>113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6" t="n">
        <v>0</v>
      </c>
      <c r="Q10" s="15" t="s">
        <v>468</v>
      </c>
      <c r="R10" s="11" t="s">
        <v>151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6" t="n">
        <v>0</v>
      </c>
      <c r="Y10" s="15" t="s">
        <v>469</v>
      </c>
      <c r="Z10" s="11" t="s">
        <v>47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6" t="n">
        <v>0</v>
      </c>
    </row>
    <row r="11" customFormat="false" ht="13.5" hidden="false" customHeight="false" outlineLevel="0" collapsed="false">
      <c r="A11" s="13" t="s">
        <v>471</v>
      </c>
      <c r="B11" s="11" t="s">
        <v>1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6" t="n">
        <v>0</v>
      </c>
      <c r="I11" s="15" t="s">
        <v>467</v>
      </c>
      <c r="J11" s="11" t="s">
        <v>118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6" t="n">
        <v>0</v>
      </c>
      <c r="Q11" s="15" t="s">
        <v>471</v>
      </c>
      <c r="R11" s="11" t="s">
        <v>157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6" t="n">
        <v>0</v>
      </c>
      <c r="Y11" s="15" t="s">
        <v>472</v>
      </c>
      <c r="Z11" s="11" t="s">
        <v>473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6" t="n">
        <v>0</v>
      </c>
    </row>
    <row r="12" customFormat="false" ht="13.5" hidden="false" customHeight="false" outlineLevel="0" collapsed="false">
      <c r="A12" s="13" t="s">
        <v>472</v>
      </c>
      <c r="B12" s="11" t="s">
        <v>5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6" t="n">
        <v>0</v>
      </c>
      <c r="I12" s="15" t="s">
        <v>468</v>
      </c>
      <c r="J12" s="11" t="s">
        <v>123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6" t="n">
        <v>0</v>
      </c>
      <c r="Q12" s="15" t="s">
        <v>474</v>
      </c>
      <c r="R12" s="11" t="s">
        <v>163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6" t="n">
        <v>0</v>
      </c>
      <c r="Y12" s="15" t="s">
        <v>475</v>
      </c>
      <c r="Z12" s="11" t="s">
        <v>476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6" t="n">
        <v>0</v>
      </c>
    </row>
    <row r="13" customFormat="false" ht="13.5" hidden="false" customHeight="false" outlineLevel="0" collapsed="false">
      <c r="A13" s="13" t="s">
        <v>477</v>
      </c>
      <c r="B13" s="11" t="s">
        <v>5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6" t="n">
        <v>0</v>
      </c>
      <c r="I13" s="15" t="s">
        <v>471</v>
      </c>
      <c r="J13" s="11" t="s">
        <v>128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6" t="n">
        <v>0</v>
      </c>
      <c r="Q13" s="15" t="s">
        <v>475</v>
      </c>
      <c r="R13" s="11" t="s">
        <v>168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6" t="n">
        <v>0</v>
      </c>
      <c r="Y13" s="15" t="s">
        <v>478</v>
      </c>
      <c r="Z13" s="11" t="s">
        <v>479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6" t="n">
        <v>0</v>
      </c>
    </row>
    <row r="14" customFormat="false" ht="13.5" hidden="false" customHeight="false" outlineLevel="0" collapsed="false">
      <c r="A14" s="13" t="s">
        <v>475</v>
      </c>
      <c r="B14" s="11" t="s">
        <v>6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6" t="n">
        <v>0</v>
      </c>
      <c r="I14" s="15" t="s">
        <v>472</v>
      </c>
      <c r="J14" s="11" t="s">
        <v>132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6" t="n">
        <v>0</v>
      </c>
      <c r="Q14" s="15" t="s">
        <v>478</v>
      </c>
      <c r="R14" s="11" t="s">
        <v>48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6" t="n">
        <v>0</v>
      </c>
      <c r="Y14" s="15" t="s">
        <v>481</v>
      </c>
      <c r="Z14" s="11" t="s">
        <v>482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6" t="n">
        <v>0</v>
      </c>
    </row>
    <row r="15" customFormat="false" ht="13.5" hidden="false" customHeight="false" outlineLevel="0" collapsed="false">
      <c r="A15" s="13" t="s">
        <v>483</v>
      </c>
      <c r="B15" s="11" t="s">
        <v>66</v>
      </c>
      <c r="C15" s="14" t="n">
        <v>366560</v>
      </c>
      <c r="D15" s="14" t="n">
        <v>0</v>
      </c>
      <c r="E15" s="14" t="n">
        <v>0</v>
      </c>
      <c r="F15" s="14" t="n">
        <v>0</v>
      </c>
      <c r="G15" s="14" t="n">
        <v>0</v>
      </c>
      <c r="H15" s="16" t="n">
        <v>366560</v>
      </c>
      <c r="I15" s="15" t="s">
        <v>477</v>
      </c>
      <c r="J15" s="11" t="s">
        <v>24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6" t="n">
        <v>0</v>
      </c>
      <c r="Q15" s="15" t="s">
        <v>484</v>
      </c>
      <c r="R15" s="11" t="s">
        <v>485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6" t="n">
        <v>0</v>
      </c>
      <c r="Y15" s="15" t="s">
        <v>486</v>
      </c>
      <c r="Z15" s="11" t="s">
        <v>487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6" t="n">
        <v>0</v>
      </c>
    </row>
    <row r="16" customFormat="false" ht="13.5" hidden="false" customHeight="false" outlineLevel="0" collapsed="false">
      <c r="A16" s="13" t="s">
        <v>488</v>
      </c>
      <c r="B16" s="11" t="s">
        <v>70</v>
      </c>
      <c r="C16" s="14" t="n">
        <v>366560</v>
      </c>
      <c r="D16" s="14" t="n">
        <v>0</v>
      </c>
      <c r="E16" s="14" t="n">
        <v>0</v>
      </c>
      <c r="F16" s="14" t="n">
        <v>0</v>
      </c>
      <c r="G16" s="14" t="n">
        <v>0</v>
      </c>
      <c r="H16" s="16" t="n">
        <v>366560</v>
      </c>
      <c r="I16" s="15" t="s">
        <v>475</v>
      </c>
      <c r="J16" s="11" t="s">
        <v>29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6" t="n">
        <v>0</v>
      </c>
      <c r="Q16" s="15" t="s">
        <v>489</v>
      </c>
      <c r="R16" s="11" t="s">
        <v>49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6" t="n">
        <v>0</v>
      </c>
      <c r="Y16" s="15" t="s">
        <v>491</v>
      </c>
      <c r="Z16" s="11" t="s">
        <v>492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6" t="n">
        <v>0</v>
      </c>
    </row>
    <row r="17" customFormat="false" ht="13.5" hidden="false" customHeight="false" outlineLevel="0" collapsed="false">
      <c r="A17" s="13" t="s">
        <v>493</v>
      </c>
      <c r="B17" s="11" t="s">
        <v>7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6" t="n">
        <v>0</v>
      </c>
      <c r="I17" s="15" t="s">
        <v>478</v>
      </c>
      <c r="J17" s="11" t="s">
        <v>34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6" t="n">
        <v>0</v>
      </c>
      <c r="Q17" s="15" t="s">
        <v>491</v>
      </c>
      <c r="R17" s="11" t="s">
        <v>494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6" t="n">
        <v>0</v>
      </c>
      <c r="Y17" s="15" t="s">
        <v>495</v>
      </c>
      <c r="Z17" s="11" t="s">
        <v>496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6" t="n">
        <v>0</v>
      </c>
    </row>
    <row r="18" customFormat="false" ht="13.5" hidden="false" customHeight="false" outlineLevel="0" collapsed="false">
      <c r="A18" s="13" t="s">
        <v>497</v>
      </c>
      <c r="B18" s="11" t="s">
        <v>8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6" t="n">
        <v>0</v>
      </c>
      <c r="I18" s="15" t="s">
        <v>484</v>
      </c>
      <c r="J18" s="11" t="s">
        <v>39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6" t="n">
        <v>0</v>
      </c>
      <c r="Q18" s="15" t="s">
        <v>495</v>
      </c>
      <c r="R18" s="11" t="s">
        <v>498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6" t="n">
        <v>0</v>
      </c>
      <c r="Y18" s="15" t="s">
        <v>499</v>
      </c>
      <c r="Z18" s="11" t="s">
        <v>50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6" t="n">
        <v>0</v>
      </c>
    </row>
    <row r="19" customFormat="false" ht="13.5" hidden="false" customHeight="false" outlineLevel="0" collapsed="false">
      <c r="A19" s="13" t="s">
        <v>501</v>
      </c>
      <c r="B19" s="11" t="s">
        <v>8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6" t="n">
        <v>0</v>
      </c>
      <c r="I19" s="15" t="s">
        <v>483</v>
      </c>
      <c r="J19" s="11" t="s">
        <v>44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6" t="n">
        <v>0</v>
      </c>
      <c r="Q19" s="15" t="s">
        <v>502</v>
      </c>
      <c r="R19" s="11" t="s">
        <v>503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6" t="n">
        <v>0</v>
      </c>
      <c r="Y19" s="15" t="s">
        <v>504</v>
      </c>
      <c r="Z19" s="11" t="s">
        <v>505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6" t="n">
        <v>0</v>
      </c>
    </row>
    <row r="20" customFormat="false" ht="13.5" hidden="false" customHeight="false" outlineLevel="0" collapsed="false">
      <c r="A20" s="13" t="s">
        <v>506</v>
      </c>
      <c r="B20" s="11" t="s">
        <v>9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6" t="n">
        <v>0</v>
      </c>
      <c r="I20" s="15" t="s">
        <v>488</v>
      </c>
      <c r="J20" s="11" t="s">
        <v>49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6" t="n">
        <v>0</v>
      </c>
      <c r="Q20" s="15" t="s">
        <v>507</v>
      </c>
      <c r="R20" s="11" t="s">
        <v>508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6" t="n">
        <v>0</v>
      </c>
      <c r="Y20" s="15" t="s">
        <v>501</v>
      </c>
      <c r="Z20" s="11" t="s">
        <v>509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6" t="n">
        <v>0</v>
      </c>
    </row>
    <row r="21" customFormat="false" ht="13.5" hidden="false" customHeight="false" outlineLevel="0" collapsed="false">
      <c r="A21" s="13" t="s">
        <v>510</v>
      </c>
      <c r="B21" s="11" t="s">
        <v>96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6" t="n">
        <v>0</v>
      </c>
      <c r="I21" s="15" t="s">
        <v>491</v>
      </c>
      <c r="J21" s="11" t="s">
        <v>55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6" t="n">
        <v>0</v>
      </c>
      <c r="Q21" s="15" t="s">
        <v>511</v>
      </c>
      <c r="R21" s="11" t="s">
        <v>512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6" t="n">
        <v>0</v>
      </c>
      <c r="Y21" s="15" t="s">
        <v>513</v>
      </c>
      <c r="Z21" s="11" t="s">
        <v>514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6" t="n">
        <v>0</v>
      </c>
    </row>
    <row r="22" customFormat="false" ht="13.5" hidden="false" customHeight="false" outlineLevel="0" collapsed="false">
      <c r="A22" s="13" t="s">
        <v>515</v>
      </c>
      <c r="B22" s="11" t="s">
        <v>10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6" t="n">
        <v>0</v>
      </c>
      <c r="I22" s="15" t="s">
        <v>497</v>
      </c>
      <c r="J22" s="11" t="s">
        <v>6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6" t="n">
        <v>0</v>
      </c>
      <c r="Q22" s="15" t="s">
        <v>497</v>
      </c>
      <c r="R22" s="11" t="s">
        <v>516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6" t="n">
        <v>0</v>
      </c>
      <c r="Y22" s="15" t="s">
        <v>517</v>
      </c>
      <c r="Z22" s="11" t="s">
        <v>518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6" t="n">
        <v>0</v>
      </c>
    </row>
    <row r="23" customFormat="false" ht="13.5" hidden="false" customHeight="false" outlineLevel="0" collapsed="false">
      <c r="A23" s="13" t="s">
        <v>519</v>
      </c>
      <c r="B23" s="11" t="s">
        <v>10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6" t="n">
        <v>0</v>
      </c>
      <c r="I23" s="15" t="s">
        <v>501</v>
      </c>
      <c r="J23" s="11" t="s">
        <v>65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6" t="n">
        <v>0</v>
      </c>
      <c r="Q23" s="15" t="s">
        <v>513</v>
      </c>
      <c r="R23" s="11" t="s">
        <v>52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6" t="n">
        <v>0</v>
      </c>
      <c r="Y23" s="15" t="s">
        <v>521</v>
      </c>
      <c r="Z23" s="11" t="s">
        <v>522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6" t="n">
        <v>0</v>
      </c>
    </row>
    <row r="24" customFormat="false" ht="13.5" hidden="false" customHeight="false" outlineLevel="0" collapsed="false">
      <c r="A24" s="13" t="s">
        <v>523</v>
      </c>
      <c r="B24" s="11" t="s">
        <v>11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6" t="n">
        <v>0</v>
      </c>
      <c r="I24" s="15" t="s">
        <v>506</v>
      </c>
      <c r="J24" s="11" t="s">
        <v>69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6" t="n">
        <v>0</v>
      </c>
      <c r="Q24" s="15" t="s">
        <v>524</v>
      </c>
      <c r="R24" s="11" t="s">
        <v>525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6" t="n">
        <v>0</v>
      </c>
      <c r="Y24" s="15"/>
      <c r="Z24" s="11" t="s">
        <v>526</v>
      </c>
      <c r="AA24" s="19"/>
      <c r="AB24" s="19"/>
      <c r="AC24" s="19"/>
      <c r="AD24" s="19"/>
      <c r="AE24" s="19"/>
      <c r="AF24" s="20"/>
    </row>
    <row r="25" customFormat="false" ht="13.5" hidden="false" customHeight="false" outlineLevel="0" collapsed="false">
      <c r="A25" s="13" t="s">
        <v>527</v>
      </c>
      <c r="B25" s="11" t="s">
        <v>11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6" t="n">
        <v>0</v>
      </c>
      <c r="I25" s="15" t="s">
        <v>510</v>
      </c>
      <c r="J25" s="11" t="s">
        <v>74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6" t="n">
        <v>0</v>
      </c>
      <c r="Q25" s="15" t="s">
        <v>501</v>
      </c>
      <c r="R25" s="11" t="s">
        <v>528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6" t="n">
        <v>0</v>
      </c>
      <c r="Y25" s="15"/>
      <c r="Z25" s="11" t="s">
        <v>529</v>
      </c>
      <c r="AA25" s="19"/>
      <c r="AB25" s="19"/>
      <c r="AC25" s="19"/>
      <c r="AD25" s="19"/>
      <c r="AE25" s="19"/>
      <c r="AF25" s="20"/>
    </row>
    <row r="26" customFormat="false" ht="13.5" hidden="false" customHeight="false" outlineLevel="0" collapsed="false">
      <c r="A26" s="13" t="s">
        <v>530</v>
      </c>
      <c r="B26" s="11" t="s">
        <v>12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6" t="n">
        <v>0</v>
      </c>
      <c r="I26" s="15" t="s">
        <v>531</v>
      </c>
      <c r="J26" s="11" t="s">
        <v>8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6" t="n">
        <v>0</v>
      </c>
      <c r="Q26" s="15" t="s">
        <v>532</v>
      </c>
      <c r="R26" s="11" t="s">
        <v>533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6" t="n">
        <v>0</v>
      </c>
      <c r="Y26" s="15"/>
      <c r="Z26" s="11" t="s">
        <v>534</v>
      </c>
      <c r="AA26" s="19"/>
      <c r="AB26" s="19"/>
      <c r="AC26" s="19"/>
      <c r="AD26" s="19"/>
      <c r="AE26" s="19"/>
      <c r="AF26" s="20"/>
    </row>
    <row r="27" customFormat="false" ht="13.5" hidden="false" customHeight="false" outlineLevel="0" collapsed="false">
      <c r="A27" s="13" t="s">
        <v>535</v>
      </c>
      <c r="B27" s="11" t="s">
        <v>12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6" t="n">
        <v>0</v>
      </c>
      <c r="I27" s="15" t="s">
        <v>521</v>
      </c>
      <c r="J27" s="11" t="s">
        <v>85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6" t="n">
        <v>0</v>
      </c>
      <c r="Q27" s="15" t="s">
        <v>521</v>
      </c>
      <c r="R27" s="11" t="s">
        <v>536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6" t="n">
        <v>0</v>
      </c>
      <c r="Y27" s="15"/>
      <c r="Z27" s="11" t="s">
        <v>537</v>
      </c>
      <c r="AA27" s="19"/>
      <c r="AB27" s="19"/>
      <c r="AC27" s="19"/>
      <c r="AD27" s="19"/>
      <c r="AE27" s="19"/>
      <c r="AF27" s="20"/>
    </row>
    <row r="28" customFormat="false" ht="13.5" hidden="false" customHeight="false" outlineLevel="0" collapsed="false">
      <c r="A28" s="13" t="s">
        <v>517</v>
      </c>
      <c r="B28" s="11" t="s">
        <v>1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6" t="n">
        <v>0</v>
      </c>
      <c r="I28" s="15"/>
      <c r="J28" s="11" t="s">
        <v>90</v>
      </c>
      <c r="K28" s="19"/>
      <c r="L28" s="19"/>
      <c r="M28" s="19"/>
      <c r="N28" s="19"/>
      <c r="O28" s="19"/>
      <c r="P28" s="20"/>
      <c r="Q28" s="15"/>
      <c r="R28" s="11" t="s">
        <v>538</v>
      </c>
      <c r="S28" s="19"/>
      <c r="T28" s="19"/>
      <c r="U28" s="19"/>
      <c r="V28" s="19"/>
      <c r="W28" s="19"/>
      <c r="X28" s="20"/>
      <c r="Y28" s="15"/>
      <c r="Z28" s="11" t="s">
        <v>539</v>
      </c>
      <c r="AA28" s="19"/>
      <c r="AB28" s="19"/>
      <c r="AC28" s="19"/>
      <c r="AD28" s="19"/>
      <c r="AE28" s="19"/>
      <c r="AF28" s="20"/>
    </row>
    <row r="29" customFormat="false" ht="13.5" hidden="false" customHeight="false" outlineLevel="0" collapsed="false">
      <c r="A29" s="13" t="s">
        <v>540</v>
      </c>
      <c r="B29" s="11" t="s">
        <v>135</v>
      </c>
      <c r="C29" s="14" t="n">
        <v>3500</v>
      </c>
      <c r="D29" s="14" t="n">
        <v>0</v>
      </c>
      <c r="E29" s="14" t="n">
        <v>0</v>
      </c>
      <c r="F29" s="14" t="n">
        <v>0</v>
      </c>
      <c r="G29" s="14" t="n">
        <v>0</v>
      </c>
      <c r="H29" s="16" t="n">
        <v>3500</v>
      </c>
      <c r="I29" s="15" t="s">
        <v>540</v>
      </c>
      <c r="J29" s="11" t="s">
        <v>95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6" t="n">
        <v>0</v>
      </c>
      <c r="Q29" s="15" t="s">
        <v>540</v>
      </c>
      <c r="R29" s="11" t="s">
        <v>541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6" t="n">
        <v>0</v>
      </c>
      <c r="Y29" s="15" t="s">
        <v>540</v>
      </c>
      <c r="Z29" s="11" t="s">
        <v>542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6" t="n">
        <v>0</v>
      </c>
    </row>
    <row r="30" customFormat="false" ht="13.5" hidden="false" customHeight="false" outlineLevel="0" collapsed="false">
      <c r="A30" s="13" t="s">
        <v>543</v>
      </c>
      <c r="B30" s="11" t="s">
        <v>139</v>
      </c>
      <c r="C30" s="14" t="n">
        <v>3500</v>
      </c>
      <c r="D30" s="14" t="n">
        <v>0</v>
      </c>
      <c r="E30" s="14" t="n">
        <v>0</v>
      </c>
      <c r="F30" s="14" t="n">
        <v>0</v>
      </c>
      <c r="G30" s="14" t="n">
        <v>0</v>
      </c>
      <c r="H30" s="16" t="n">
        <v>3500</v>
      </c>
      <c r="I30" s="15" t="s">
        <v>543</v>
      </c>
      <c r="J30" s="11" t="s">
        <v>10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6" t="n">
        <v>0</v>
      </c>
      <c r="Q30" s="15" t="s">
        <v>543</v>
      </c>
      <c r="R30" s="11" t="s">
        <v>544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6" t="n">
        <v>0</v>
      </c>
      <c r="Y30" s="15" t="s">
        <v>543</v>
      </c>
      <c r="Z30" s="11" t="s">
        <v>545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6" t="n">
        <v>0</v>
      </c>
    </row>
    <row r="31" customFormat="false" ht="13.5" hidden="false" customHeight="false" outlineLevel="0" collapsed="false">
      <c r="A31" s="13" t="s">
        <v>546</v>
      </c>
      <c r="B31" s="11" t="s">
        <v>143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6" t="n">
        <v>0</v>
      </c>
      <c r="I31" s="15" t="s">
        <v>547</v>
      </c>
      <c r="J31" s="11" t="s">
        <v>105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6" t="n">
        <v>0</v>
      </c>
      <c r="Q31" s="15" t="s">
        <v>547</v>
      </c>
      <c r="R31" s="11" t="s">
        <v>548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6" t="n">
        <v>0</v>
      </c>
      <c r="Y31" s="15" t="s">
        <v>547</v>
      </c>
      <c r="Z31" s="11" t="s">
        <v>549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6" t="n">
        <v>0</v>
      </c>
    </row>
    <row r="32" customFormat="false" ht="13.5" hidden="false" customHeight="false" outlineLevel="0" collapsed="false">
      <c r="A32" s="13" t="s">
        <v>550</v>
      </c>
      <c r="B32" s="11" t="s">
        <v>149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6" t="n">
        <v>0</v>
      </c>
      <c r="I32" s="15" t="s">
        <v>550</v>
      </c>
      <c r="J32" s="11" t="s">
        <v>11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6" t="n">
        <v>0</v>
      </c>
      <c r="Q32" s="15" t="s">
        <v>551</v>
      </c>
      <c r="R32" s="11" t="s">
        <v>552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6" t="n">
        <v>0</v>
      </c>
      <c r="Y32" s="15" t="s">
        <v>553</v>
      </c>
      <c r="Z32" s="11" t="s">
        <v>554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6" t="n">
        <v>0</v>
      </c>
    </row>
    <row r="33" customFormat="false" ht="13.5" hidden="false" customHeight="false" outlineLevel="0" collapsed="false">
      <c r="A33" s="13" t="s">
        <v>555</v>
      </c>
      <c r="B33" s="11" t="s">
        <v>155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6" t="n">
        <v>0</v>
      </c>
      <c r="I33" s="15" t="s">
        <v>556</v>
      </c>
      <c r="J33" s="11" t="s">
        <v>115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6" t="n">
        <v>0</v>
      </c>
      <c r="Q33" s="15" t="s">
        <v>557</v>
      </c>
      <c r="R33" s="11" t="s">
        <v>558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6" t="n">
        <v>0</v>
      </c>
      <c r="Y33" s="15" t="s">
        <v>559</v>
      </c>
      <c r="Z33" s="11" t="s">
        <v>56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6" t="n">
        <v>0</v>
      </c>
    </row>
    <row r="34" customFormat="false" ht="13.5" hidden="false" customHeight="false" outlineLevel="0" collapsed="false">
      <c r="A34" s="13" t="s">
        <v>557</v>
      </c>
      <c r="B34" s="11" t="s">
        <v>161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6" t="n">
        <v>0</v>
      </c>
      <c r="I34" s="15" t="s">
        <v>561</v>
      </c>
      <c r="J34" s="11" t="s">
        <v>12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6" t="n">
        <v>0</v>
      </c>
      <c r="Q34" s="15" t="s">
        <v>559</v>
      </c>
      <c r="R34" s="11" t="s">
        <v>562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6" t="n">
        <v>0</v>
      </c>
      <c r="Y34" s="15" t="s">
        <v>563</v>
      </c>
      <c r="Z34" s="11" t="s">
        <v>564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6" t="n">
        <v>0</v>
      </c>
    </row>
    <row r="35" customFormat="false" ht="13.5" hidden="false" customHeight="false" outlineLevel="0" collapsed="false">
      <c r="A35" s="13" t="s">
        <v>565</v>
      </c>
      <c r="B35" s="11" t="s">
        <v>16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6" t="n">
        <v>0</v>
      </c>
      <c r="I35" s="15" t="s">
        <v>555</v>
      </c>
      <c r="J35" s="11" t="s">
        <v>125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6" t="n">
        <v>0</v>
      </c>
      <c r="Q35" s="15" t="s">
        <v>566</v>
      </c>
      <c r="R35" s="11" t="s">
        <v>567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6" t="n">
        <v>0</v>
      </c>
      <c r="Y35" s="15" t="s">
        <v>568</v>
      </c>
      <c r="Z35" s="11" t="s">
        <v>569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6" t="n">
        <v>0</v>
      </c>
    </row>
    <row r="36" customFormat="false" ht="13.5" hidden="false" customHeight="false" outlineLevel="0" collapsed="false">
      <c r="A36" s="13" t="s">
        <v>570</v>
      </c>
      <c r="B36" s="11" t="s">
        <v>171</v>
      </c>
      <c r="C36" s="14" t="n">
        <v>3500</v>
      </c>
      <c r="D36" s="14" t="n">
        <v>0</v>
      </c>
      <c r="E36" s="14" t="n">
        <v>0</v>
      </c>
      <c r="F36" s="14" t="n">
        <v>0</v>
      </c>
      <c r="G36" s="14" t="n">
        <v>0</v>
      </c>
      <c r="H36" s="16" t="n">
        <v>3500</v>
      </c>
      <c r="I36" s="15" t="s">
        <v>551</v>
      </c>
      <c r="J36" s="11" t="s">
        <v>13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6" t="n">
        <v>0</v>
      </c>
      <c r="Q36" s="15" t="s">
        <v>563</v>
      </c>
      <c r="R36" s="11" t="s">
        <v>571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6" t="n">
        <v>0</v>
      </c>
      <c r="Y36" s="15" t="s">
        <v>572</v>
      </c>
      <c r="Z36" s="11" t="s">
        <v>573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6" t="n">
        <v>0</v>
      </c>
    </row>
    <row r="37" customFormat="false" ht="13.5" hidden="false" customHeight="false" outlineLevel="0" collapsed="false">
      <c r="A37" s="13" t="s">
        <v>574</v>
      </c>
      <c r="B37" s="11" t="s">
        <v>173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6" t="n">
        <v>0</v>
      </c>
      <c r="I37" s="15" t="s">
        <v>557</v>
      </c>
      <c r="J37" s="11" t="s">
        <v>133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6" t="n">
        <v>0</v>
      </c>
      <c r="Q37" s="15" t="s">
        <v>568</v>
      </c>
      <c r="R37" s="11" t="s">
        <v>575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6" t="n">
        <v>0</v>
      </c>
      <c r="Y37" s="15" t="s">
        <v>576</v>
      </c>
      <c r="Z37" s="11" t="s">
        <v>577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6" t="n">
        <v>0</v>
      </c>
    </row>
    <row r="38" customFormat="false" ht="13.5" hidden="false" customHeight="false" outlineLevel="0" collapsed="false">
      <c r="A38" s="13" t="s">
        <v>578</v>
      </c>
      <c r="B38" s="11" t="s">
        <v>175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6" t="n">
        <v>0</v>
      </c>
      <c r="I38" s="15" t="s">
        <v>579</v>
      </c>
      <c r="J38" s="11" t="s">
        <v>137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6" t="n">
        <v>0</v>
      </c>
      <c r="Q38" s="15" t="s">
        <v>572</v>
      </c>
      <c r="R38" s="11" t="s">
        <v>58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6" t="n">
        <v>0</v>
      </c>
      <c r="Y38" s="15" t="s">
        <v>581</v>
      </c>
      <c r="Z38" s="11" t="s">
        <v>582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6" t="n">
        <v>0</v>
      </c>
    </row>
    <row r="39" customFormat="false" ht="13.5" hidden="false" customHeight="false" outlineLevel="0" collapsed="false">
      <c r="A39" s="13" t="s">
        <v>583</v>
      </c>
      <c r="B39" s="11" t="s">
        <v>177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6" t="n">
        <v>0</v>
      </c>
      <c r="I39" s="15" t="s">
        <v>570</v>
      </c>
      <c r="J39" s="11" t="s">
        <v>141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6" t="n">
        <v>0</v>
      </c>
      <c r="Q39" s="15" t="s">
        <v>584</v>
      </c>
      <c r="R39" s="11" t="s">
        <v>585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6" t="n">
        <v>0</v>
      </c>
      <c r="Y39" s="15" t="s">
        <v>586</v>
      </c>
      <c r="Z39" s="11" t="s">
        <v>587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6" t="n">
        <v>0</v>
      </c>
    </row>
    <row r="40" customFormat="false" ht="13.5" hidden="false" customHeight="false" outlineLevel="0" collapsed="false">
      <c r="A40" s="13"/>
      <c r="B40" s="11" t="s">
        <v>179</v>
      </c>
      <c r="C40" s="19"/>
      <c r="D40" s="19"/>
      <c r="E40" s="19"/>
      <c r="F40" s="19"/>
      <c r="G40" s="19"/>
      <c r="H40" s="20"/>
      <c r="I40" s="15" t="s">
        <v>568</v>
      </c>
      <c r="J40" s="11" t="s">
        <v>147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6" t="n">
        <v>0</v>
      </c>
      <c r="Q40" s="15" t="s">
        <v>521</v>
      </c>
      <c r="R40" s="11" t="s">
        <v>588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6" t="n">
        <v>0</v>
      </c>
      <c r="Y40" s="15" t="s">
        <v>583</v>
      </c>
      <c r="Z40" s="11" t="s">
        <v>589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6" t="n">
        <v>0</v>
      </c>
    </row>
    <row r="41" customFormat="false" ht="13.5" hidden="false" customHeight="false" outlineLevel="0" collapsed="false">
      <c r="A41" s="13"/>
      <c r="B41" s="11" t="s">
        <v>182</v>
      </c>
      <c r="C41" s="19"/>
      <c r="D41" s="19"/>
      <c r="E41" s="19"/>
      <c r="F41" s="19"/>
      <c r="G41" s="19"/>
      <c r="H41" s="20"/>
      <c r="I41" s="15" t="s">
        <v>590</v>
      </c>
      <c r="J41" s="11" t="s">
        <v>153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6" t="n">
        <v>0</v>
      </c>
      <c r="Q41" s="15"/>
      <c r="R41" s="11" t="s">
        <v>591</v>
      </c>
      <c r="S41" s="19"/>
      <c r="T41" s="19"/>
      <c r="U41" s="19"/>
      <c r="V41" s="19"/>
      <c r="W41" s="19"/>
      <c r="X41" s="20"/>
      <c r="Y41" s="15"/>
      <c r="Z41" s="11" t="s">
        <v>592</v>
      </c>
      <c r="AA41" s="19"/>
      <c r="AB41" s="19"/>
      <c r="AC41" s="19"/>
      <c r="AD41" s="19"/>
      <c r="AE41" s="19"/>
      <c r="AF41" s="20"/>
    </row>
    <row r="42" customFormat="false" ht="13.5" hidden="false" customHeight="false" outlineLevel="0" collapsed="false">
      <c r="A42" s="13"/>
      <c r="B42" s="11" t="s">
        <v>22</v>
      </c>
      <c r="C42" s="19"/>
      <c r="D42" s="19"/>
      <c r="E42" s="19"/>
      <c r="F42" s="19"/>
      <c r="G42" s="19"/>
      <c r="H42" s="20"/>
      <c r="I42" s="15" t="s">
        <v>578</v>
      </c>
      <c r="J42" s="11" t="s">
        <v>159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6" t="n">
        <v>0</v>
      </c>
      <c r="Q42" s="15" t="s">
        <v>593</v>
      </c>
      <c r="R42" s="11" t="s">
        <v>594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6" t="n">
        <v>0</v>
      </c>
      <c r="Y42" s="15"/>
      <c r="Z42" s="11" t="s">
        <v>595</v>
      </c>
      <c r="AA42" s="19"/>
      <c r="AB42" s="19"/>
      <c r="AC42" s="19"/>
      <c r="AD42" s="19"/>
      <c r="AE42" s="19"/>
      <c r="AF42" s="20"/>
    </row>
    <row r="43" customFormat="false" ht="13.5" hidden="false" customHeight="false" outlineLevel="0" collapsed="false">
      <c r="A43" s="13"/>
      <c r="B43" s="11" t="s">
        <v>27</v>
      </c>
      <c r="C43" s="19"/>
      <c r="D43" s="19"/>
      <c r="E43" s="19"/>
      <c r="F43" s="19"/>
      <c r="G43" s="19"/>
      <c r="H43" s="20"/>
      <c r="I43" s="15"/>
      <c r="J43" s="11" t="s">
        <v>165</v>
      </c>
      <c r="K43" s="19"/>
      <c r="L43" s="19"/>
      <c r="M43" s="19"/>
      <c r="N43" s="19"/>
      <c r="O43" s="19"/>
      <c r="P43" s="20"/>
      <c r="Q43" s="15"/>
      <c r="R43" s="11" t="s">
        <v>596</v>
      </c>
      <c r="S43" s="19"/>
      <c r="T43" s="19"/>
      <c r="U43" s="19"/>
      <c r="V43" s="19"/>
      <c r="W43" s="19"/>
      <c r="X43" s="20"/>
      <c r="Y43" s="15"/>
      <c r="Z43" s="11" t="s">
        <v>597</v>
      </c>
      <c r="AA43" s="19"/>
      <c r="AB43" s="19"/>
      <c r="AC43" s="19"/>
      <c r="AD43" s="19"/>
      <c r="AE43" s="19"/>
      <c r="AF43" s="20"/>
    </row>
    <row r="44" customFormat="false" ht="13.5" hidden="false" customHeight="false" outlineLevel="0" collapsed="false">
      <c r="A44" s="13" t="s">
        <v>598</v>
      </c>
      <c r="B44" s="11" t="s">
        <v>32</v>
      </c>
      <c r="C44" s="14" t="n">
        <v>3433035.58</v>
      </c>
      <c r="D44" s="14" t="n">
        <v>0</v>
      </c>
      <c r="E44" s="14" t="n">
        <v>0</v>
      </c>
      <c r="F44" s="14" t="n">
        <v>0</v>
      </c>
      <c r="G44" s="14" t="n">
        <v>0</v>
      </c>
      <c r="H44" s="16" t="n">
        <v>3433035.58</v>
      </c>
      <c r="I44" s="15" t="s">
        <v>598</v>
      </c>
      <c r="J44" s="11" t="s">
        <v>17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6" t="n">
        <v>0</v>
      </c>
      <c r="Q44" s="15" t="s">
        <v>599</v>
      </c>
      <c r="R44" s="11" t="s">
        <v>60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6" t="n">
        <v>0</v>
      </c>
      <c r="Y44" s="15" t="s">
        <v>598</v>
      </c>
      <c r="Z44" s="11" t="s">
        <v>601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6" t="n">
        <v>0</v>
      </c>
    </row>
    <row r="45" customFormat="false" ht="13.5" hidden="false" customHeight="false" outlineLevel="0" collapsed="false">
      <c r="A45" s="13" t="s">
        <v>602</v>
      </c>
      <c r="B45" s="11" t="s">
        <v>37</v>
      </c>
      <c r="C45" s="14" t="n">
        <v>2611238.38</v>
      </c>
      <c r="D45" s="14" t="n">
        <v>0</v>
      </c>
      <c r="E45" s="14" t="n">
        <v>0</v>
      </c>
      <c r="F45" s="14" t="n">
        <v>0</v>
      </c>
      <c r="G45" s="14" t="n">
        <v>0</v>
      </c>
      <c r="H45" s="16" t="n">
        <v>2611238.38</v>
      </c>
      <c r="I45" s="15" t="s">
        <v>603</v>
      </c>
      <c r="J45" s="11" t="s">
        <v>172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6" t="n">
        <v>0</v>
      </c>
      <c r="Q45" s="15" t="s">
        <v>604</v>
      </c>
      <c r="R45" s="11" t="s">
        <v>605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6" t="n">
        <v>0</v>
      </c>
      <c r="Y45" s="15" t="s">
        <v>606</v>
      </c>
      <c r="Z45" s="11" t="s">
        <v>607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6" t="n">
        <v>0</v>
      </c>
    </row>
    <row r="46" customFormat="false" ht="13.5" hidden="false" customHeight="false" outlineLevel="0" collapsed="false">
      <c r="A46" s="13" t="s">
        <v>608</v>
      </c>
      <c r="B46" s="11" t="s">
        <v>4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6" t="n">
        <v>0</v>
      </c>
      <c r="I46" s="15" t="s">
        <v>609</v>
      </c>
      <c r="J46" s="11" t="s">
        <v>174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6" t="n">
        <v>0</v>
      </c>
      <c r="Q46" s="15" t="s">
        <v>610</v>
      </c>
      <c r="R46" s="11" t="s">
        <v>611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6" t="n">
        <v>0</v>
      </c>
      <c r="Y46" s="15" t="s">
        <v>612</v>
      </c>
      <c r="Z46" s="11" t="s">
        <v>613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6" t="n">
        <v>0</v>
      </c>
    </row>
    <row r="47" customFormat="false" ht="13.5" hidden="false" customHeight="false" outlineLevel="0" collapsed="false">
      <c r="A47" s="13" t="s">
        <v>614</v>
      </c>
      <c r="B47" s="11" t="s">
        <v>47</v>
      </c>
      <c r="C47" s="14" t="n">
        <v>455237.2</v>
      </c>
      <c r="D47" s="14" t="n">
        <v>0</v>
      </c>
      <c r="E47" s="14" t="n">
        <v>0</v>
      </c>
      <c r="F47" s="14" t="n">
        <v>0</v>
      </c>
      <c r="G47" s="14" t="n">
        <v>0</v>
      </c>
      <c r="H47" s="16" t="n">
        <v>455237.2</v>
      </c>
      <c r="I47" s="15" t="s">
        <v>615</v>
      </c>
      <c r="J47" s="11" t="s">
        <v>176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6" t="n">
        <v>0</v>
      </c>
      <c r="Q47" s="15" t="s">
        <v>616</v>
      </c>
      <c r="R47" s="11" t="s">
        <v>617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6" t="n">
        <v>0</v>
      </c>
      <c r="Y47" s="15"/>
      <c r="Z47" s="11" t="s">
        <v>618</v>
      </c>
      <c r="AA47" s="19"/>
      <c r="AB47" s="19"/>
      <c r="AC47" s="19"/>
      <c r="AD47" s="19"/>
      <c r="AE47" s="19"/>
      <c r="AF47" s="20"/>
    </row>
    <row r="48" customFormat="false" ht="13.5" hidden="false" customHeight="false" outlineLevel="0" collapsed="false">
      <c r="A48" s="13" t="s">
        <v>619</v>
      </c>
      <c r="B48" s="11" t="s">
        <v>53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6" t="n">
        <v>0</v>
      </c>
      <c r="I48" s="15" t="s">
        <v>620</v>
      </c>
      <c r="J48" s="11" t="s">
        <v>178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6" t="n">
        <v>0</v>
      </c>
      <c r="Q48" s="15" t="s">
        <v>621</v>
      </c>
      <c r="R48" s="11" t="s">
        <v>622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6" t="n">
        <v>0</v>
      </c>
      <c r="Y48" s="15"/>
      <c r="Z48" s="11" t="s">
        <v>623</v>
      </c>
      <c r="AA48" s="19"/>
      <c r="AB48" s="19"/>
      <c r="AC48" s="19"/>
      <c r="AD48" s="19"/>
      <c r="AE48" s="19"/>
      <c r="AF48" s="20"/>
    </row>
    <row r="49" customFormat="false" ht="13.5" hidden="false" customHeight="false" outlineLevel="0" collapsed="false">
      <c r="A49" s="13" t="s">
        <v>624</v>
      </c>
      <c r="B49" s="11" t="s">
        <v>58</v>
      </c>
      <c r="C49" s="14" t="n">
        <v>366560</v>
      </c>
      <c r="D49" s="14" t="n">
        <v>0</v>
      </c>
      <c r="E49" s="14" t="n">
        <v>0</v>
      </c>
      <c r="F49" s="14" t="n">
        <v>0</v>
      </c>
      <c r="G49" s="14" t="n">
        <v>0</v>
      </c>
      <c r="H49" s="16" t="n">
        <v>366560</v>
      </c>
      <c r="I49" s="15" t="s">
        <v>625</v>
      </c>
      <c r="J49" s="11" t="s">
        <v>18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6" t="n">
        <v>0</v>
      </c>
      <c r="Q49" s="15" t="s">
        <v>626</v>
      </c>
      <c r="R49" s="11" t="s">
        <v>627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6" t="n">
        <v>0</v>
      </c>
      <c r="Y49" s="15"/>
      <c r="Z49" s="11" t="s">
        <v>628</v>
      </c>
      <c r="AA49" s="19"/>
      <c r="AB49" s="19"/>
      <c r="AC49" s="19"/>
      <c r="AD49" s="19"/>
      <c r="AE49" s="19"/>
      <c r="AF49" s="20"/>
    </row>
    <row r="50" customFormat="false" ht="13.5" hidden="false" customHeight="false" outlineLevel="0" collapsed="false">
      <c r="A50" s="13" t="s">
        <v>629</v>
      </c>
      <c r="B50" s="11" t="s">
        <v>63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6" t="n">
        <v>0</v>
      </c>
      <c r="I50" s="15" t="s">
        <v>630</v>
      </c>
      <c r="J50" s="11" t="s">
        <v>183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6" t="n">
        <v>0</v>
      </c>
      <c r="Q50" s="15"/>
      <c r="R50" s="11" t="s">
        <v>631</v>
      </c>
      <c r="S50" s="19"/>
      <c r="T50" s="19"/>
      <c r="U50" s="19"/>
      <c r="V50" s="19"/>
      <c r="W50" s="19"/>
      <c r="X50" s="20"/>
      <c r="Y50" s="15"/>
      <c r="Z50" s="11" t="s">
        <v>632</v>
      </c>
      <c r="AA50" s="19"/>
      <c r="AB50" s="19"/>
      <c r="AC50" s="19"/>
      <c r="AD50" s="19"/>
      <c r="AE50" s="19"/>
      <c r="AF50" s="20"/>
    </row>
    <row r="51" customFormat="false" ht="13.5" hidden="false" customHeight="false" outlineLevel="0" collapsed="false">
      <c r="A51" s="13"/>
      <c r="B51" s="11" t="s">
        <v>68</v>
      </c>
      <c r="C51" s="19"/>
      <c r="D51" s="19"/>
      <c r="E51" s="19"/>
      <c r="F51" s="19"/>
      <c r="G51" s="19"/>
      <c r="H51" s="20"/>
      <c r="I51" s="15" t="s">
        <v>633</v>
      </c>
      <c r="J51" s="11" t="s">
        <v>386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6" t="n">
        <v>0</v>
      </c>
      <c r="Q51" s="15"/>
      <c r="R51" s="11" t="s">
        <v>634</v>
      </c>
      <c r="S51" s="19"/>
      <c r="T51" s="19"/>
      <c r="U51" s="19"/>
      <c r="V51" s="19"/>
      <c r="W51" s="19"/>
      <c r="X51" s="20"/>
      <c r="Y51" s="23" t="s">
        <v>635</v>
      </c>
      <c r="Z51" s="11" t="s">
        <v>636</v>
      </c>
      <c r="AA51" s="14" t="n">
        <v>3436535.58</v>
      </c>
      <c r="AB51" s="14" t="n">
        <v>0</v>
      </c>
      <c r="AC51" s="14" t="n">
        <v>0</v>
      </c>
      <c r="AD51" s="14" t="n">
        <v>0</v>
      </c>
      <c r="AE51" s="14" t="n">
        <v>0</v>
      </c>
      <c r="AF51" s="16" t="n">
        <v>3436535.58</v>
      </c>
    </row>
    <row r="52" customFormat="false" ht="13.5" hidden="false" customHeight="false" outlineLevel="0" collapsed="false">
      <c r="A52" s="13"/>
      <c r="B52" s="11" t="s">
        <v>72</v>
      </c>
      <c r="C52" s="19"/>
      <c r="D52" s="19"/>
      <c r="E52" s="19"/>
      <c r="F52" s="19"/>
      <c r="G52" s="19"/>
      <c r="H52" s="20"/>
      <c r="I52" s="15" t="s">
        <v>637</v>
      </c>
      <c r="J52" s="11" t="s">
        <v>387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6" t="n">
        <v>0</v>
      </c>
      <c r="Q52" s="15"/>
      <c r="R52" s="11" t="s">
        <v>638</v>
      </c>
      <c r="S52" s="19"/>
      <c r="T52" s="19"/>
      <c r="U52" s="19"/>
      <c r="V52" s="19"/>
      <c r="W52" s="19"/>
      <c r="X52" s="20"/>
      <c r="Y52" s="23" t="s">
        <v>639</v>
      </c>
      <c r="Z52" s="11" t="s">
        <v>640</v>
      </c>
      <c r="AA52" s="14" t="n">
        <v>3500</v>
      </c>
      <c r="AB52" s="14" t="n">
        <v>0</v>
      </c>
      <c r="AC52" s="14" t="n">
        <v>0</v>
      </c>
      <c r="AD52" s="14" t="n">
        <v>0</v>
      </c>
      <c r="AE52" s="14" t="n">
        <v>0</v>
      </c>
      <c r="AF52" s="16" t="n">
        <v>3500</v>
      </c>
    </row>
    <row r="53" customFormat="false" ht="13.5" hidden="false" customHeight="false" outlineLevel="0" collapsed="false">
      <c r="A53" s="13"/>
      <c r="B53" s="11" t="s">
        <v>78</v>
      </c>
      <c r="C53" s="19"/>
      <c r="D53" s="19"/>
      <c r="E53" s="19"/>
      <c r="F53" s="19"/>
      <c r="G53" s="19"/>
      <c r="H53" s="20"/>
      <c r="I53" s="15" t="s">
        <v>641</v>
      </c>
      <c r="J53" s="11" t="s">
        <v>388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6" t="n">
        <v>0</v>
      </c>
      <c r="Q53" s="15"/>
      <c r="R53" s="11" t="s">
        <v>642</v>
      </c>
      <c r="S53" s="19"/>
      <c r="T53" s="19"/>
      <c r="U53" s="19"/>
      <c r="V53" s="19"/>
      <c r="W53" s="19"/>
      <c r="X53" s="20"/>
      <c r="Y53" s="23" t="s">
        <v>643</v>
      </c>
      <c r="Z53" s="11" t="s">
        <v>644</v>
      </c>
      <c r="AA53" s="14" t="n">
        <v>3433035.58</v>
      </c>
      <c r="AB53" s="14" t="n">
        <v>0</v>
      </c>
      <c r="AC53" s="14" t="n">
        <v>0</v>
      </c>
      <c r="AD53" s="14" t="n">
        <v>0</v>
      </c>
      <c r="AE53" s="14" t="n">
        <v>0</v>
      </c>
      <c r="AF53" s="16" t="n">
        <v>3433035.58</v>
      </c>
    </row>
    <row r="54" customFormat="false" ht="13.5" hidden="false" customHeight="false" outlineLevel="0" collapsed="false">
      <c r="A54" s="13"/>
      <c r="B54" s="11" t="s">
        <v>83</v>
      </c>
      <c r="C54" s="19"/>
      <c r="D54" s="19"/>
      <c r="E54" s="19"/>
      <c r="F54" s="19"/>
      <c r="G54" s="19"/>
      <c r="H54" s="20"/>
      <c r="I54" s="15" t="s">
        <v>645</v>
      </c>
      <c r="J54" s="11" t="s">
        <v>389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6" t="n">
        <v>0</v>
      </c>
      <c r="Q54" s="15"/>
      <c r="R54" s="11" t="s">
        <v>646</v>
      </c>
      <c r="S54" s="19"/>
      <c r="T54" s="19"/>
      <c r="U54" s="19"/>
      <c r="V54" s="19"/>
      <c r="W54" s="19"/>
      <c r="X54" s="20"/>
      <c r="Y54" s="15"/>
      <c r="Z54" s="11" t="s">
        <v>647</v>
      </c>
      <c r="AA54" s="19"/>
      <c r="AB54" s="19"/>
      <c r="AC54" s="19"/>
      <c r="AD54" s="19"/>
      <c r="AE54" s="19"/>
      <c r="AF54" s="20"/>
    </row>
    <row r="55" customFormat="false" ht="13.5" hidden="false" customHeight="false" outlineLevel="0" collapsed="false">
      <c r="A55" s="78"/>
      <c r="B55" s="25" t="s">
        <v>88</v>
      </c>
      <c r="C55" s="73"/>
      <c r="D55" s="73"/>
      <c r="E55" s="73"/>
      <c r="F55" s="73"/>
      <c r="G55" s="73"/>
      <c r="H55" s="77"/>
      <c r="I55" s="79" t="s">
        <v>648</v>
      </c>
      <c r="J55" s="25" t="s">
        <v>649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8" t="n">
        <v>0</v>
      </c>
      <c r="Q55" s="79"/>
      <c r="R55" s="25" t="s">
        <v>650</v>
      </c>
      <c r="S55" s="73"/>
      <c r="T55" s="73"/>
      <c r="U55" s="73"/>
      <c r="V55" s="73"/>
      <c r="W55" s="73"/>
      <c r="X55" s="77"/>
      <c r="Y55" s="27" t="s">
        <v>651</v>
      </c>
      <c r="Z55" s="25" t="s">
        <v>652</v>
      </c>
      <c r="AA55" s="26" t="n">
        <v>3433035.58</v>
      </c>
      <c r="AB55" s="26" t="n">
        <v>0</v>
      </c>
      <c r="AC55" s="26" t="n">
        <v>0</v>
      </c>
      <c r="AD55" s="26" t="n">
        <v>0</v>
      </c>
      <c r="AE55" s="26" t="n">
        <v>0</v>
      </c>
      <c r="AF55" s="28" t="n">
        <v>3433035.58</v>
      </c>
    </row>
    <row r="56" customFormat="false" ht="13.5" hidden="false" customHeight="false" outlineLevel="0" collapsed="false">
      <c r="A56" s="87" t="s">
        <v>803</v>
      </c>
      <c r="B56" s="87"/>
      <c r="C56" s="87"/>
      <c r="D56" s="87"/>
      <c r="E56" s="87"/>
      <c r="F56" s="87"/>
      <c r="G56" s="87"/>
      <c r="H56" s="87"/>
      <c r="I56" s="87"/>
      <c r="J56" s="94"/>
      <c r="K56" s="72"/>
      <c r="L56" s="72"/>
      <c r="M56" s="72"/>
      <c r="N56" s="72"/>
      <c r="O56" s="72"/>
      <c r="P56" s="72"/>
      <c r="Q56" s="89"/>
      <c r="R56" s="94"/>
      <c r="S56" s="72"/>
      <c r="T56" s="72"/>
      <c r="U56" s="72"/>
      <c r="V56" s="72"/>
      <c r="W56" s="72"/>
      <c r="X56" s="72"/>
      <c r="Y56" s="94"/>
      <c r="Z56" s="94"/>
      <c r="AA56" s="72"/>
      <c r="AB56" s="72"/>
      <c r="AC56" s="72"/>
      <c r="AD56" s="72"/>
      <c r="AE56" s="72"/>
      <c r="AF56" s="72"/>
    </row>
    <row r="57" customFormat="false" ht="13.5" hidden="false" customHeight="false" outlineLevel="0" collapsed="false">
      <c r="A57" s="97" t="s">
        <v>804</v>
      </c>
      <c r="B57" s="97"/>
      <c r="C57" s="97"/>
      <c r="D57" s="97"/>
      <c r="E57" s="97"/>
      <c r="F57" s="97"/>
      <c r="G57" s="97"/>
      <c r="H57" s="97"/>
      <c r="I57" s="97"/>
      <c r="J57" s="94"/>
      <c r="K57" s="72"/>
      <c r="L57" s="72"/>
      <c r="M57" s="72"/>
      <c r="N57" s="72"/>
      <c r="O57" s="72"/>
      <c r="P57" s="72"/>
      <c r="Q57" s="89"/>
      <c r="R57" s="94"/>
      <c r="S57" s="72"/>
      <c r="T57" s="72"/>
      <c r="U57" s="72"/>
      <c r="V57" s="72"/>
      <c r="W57" s="72"/>
      <c r="X57" s="72"/>
      <c r="Y57" s="94"/>
      <c r="Z57" s="94"/>
      <c r="AA57" s="72"/>
      <c r="AB57" s="72"/>
      <c r="AC57" s="72"/>
      <c r="AD57" s="72"/>
      <c r="AE57" s="72"/>
      <c r="AF57" s="72"/>
    </row>
    <row r="58" customFormat="false" ht="13.5" hidden="false" customHeight="false" outlineLevel="0" collapsed="false">
      <c r="A58" s="97" t="s">
        <v>805</v>
      </c>
      <c r="B58" s="97"/>
      <c r="C58" s="97"/>
      <c r="D58" s="97"/>
      <c r="E58" s="97"/>
      <c r="F58" s="97"/>
      <c r="G58" s="97"/>
      <c r="H58" s="97"/>
      <c r="I58" s="97"/>
      <c r="J58" s="94"/>
      <c r="K58" s="72"/>
      <c r="L58" s="72"/>
      <c r="M58" s="72"/>
      <c r="N58" s="72"/>
      <c r="O58" s="72"/>
      <c r="P58" s="72"/>
      <c r="Q58" s="89"/>
      <c r="R58" s="94"/>
      <c r="S58" s="72"/>
      <c r="T58" s="72"/>
      <c r="U58" s="72"/>
      <c r="V58" s="72"/>
      <c r="W58" s="72"/>
      <c r="X58" s="72"/>
      <c r="Y58" s="94"/>
      <c r="Z58" s="94"/>
      <c r="AA58" s="72"/>
      <c r="AB58" s="72"/>
      <c r="AC58" s="72"/>
      <c r="AD58" s="72"/>
      <c r="AE58" s="72"/>
      <c r="AF58" s="72"/>
    </row>
    <row r="60" customFormat="false" ht="15" hidden="false" customHeight="false" outlineLevel="0" collapsed="false">
      <c r="P60" s="33" t="s">
        <v>806</v>
      </c>
    </row>
  </sheetData>
  <mergeCells count="3"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9.7"/>
  </cols>
  <sheetData>
    <row r="1" customFormat="false" ht="21.75" hidden="false" customHeight="true" outlineLevel="0" collapsed="false">
      <c r="D1" s="34" t="s">
        <v>807</v>
      </c>
    </row>
    <row r="2" customFormat="false" ht="15" hidden="false" customHeight="false" outlineLevel="0" collapsed="false">
      <c r="A2" s="36" t="s">
        <v>2</v>
      </c>
      <c r="D2" s="33" t="s">
        <v>188</v>
      </c>
    </row>
    <row r="3" customFormat="false" ht="12.75" hidden="false" customHeight="false" outlineLevel="0" collapsed="false">
      <c r="A3" s="37" t="s">
        <v>808</v>
      </c>
      <c r="B3" s="38" t="s">
        <v>8</v>
      </c>
      <c r="C3" s="38" t="s">
        <v>809</v>
      </c>
      <c r="D3" s="38" t="s">
        <v>810</v>
      </c>
      <c r="E3" s="69" t="s">
        <v>811</v>
      </c>
      <c r="F3" s="38" t="s">
        <v>812</v>
      </c>
      <c r="G3" s="39" t="s">
        <v>813</v>
      </c>
    </row>
    <row r="4" customFormat="false" ht="12.75" hidden="false" customHeight="false" outlineLevel="0" collapsed="false">
      <c r="A4" s="37"/>
      <c r="B4" s="38"/>
      <c r="C4" s="38"/>
      <c r="D4" s="38"/>
      <c r="E4" s="69"/>
      <c r="F4" s="38"/>
      <c r="G4" s="39"/>
    </row>
    <row r="5" customFormat="false" ht="27" hidden="false" customHeight="false" outlineLevel="0" collapsed="false">
      <c r="A5" s="40" t="s">
        <v>814</v>
      </c>
      <c r="B5" s="38"/>
      <c r="C5" s="47" t="s">
        <v>14</v>
      </c>
      <c r="D5" s="47" t="s">
        <v>15</v>
      </c>
      <c r="E5" s="47" t="s">
        <v>16</v>
      </c>
      <c r="F5" s="47" t="s">
        <v>17</v>
      </c>
      <c r="G5" s="48" t="s">
        <v>18</v>
      </c>
    </row>
    <row r="6" customFormat="false" ht="13.5" hidden="false" customHeight="false" outlineLevel="0" collapsed="false">
      <c r="A6" s="99" t="s">
        <v>815</v>
      </c>
      <c r="B6" s="47" t="s">
        <v>14</v>
      </c>
      <c r="C6" s="18" t="s">
        <v>75</v>
      </c>
      <c r="D6" s="18" t="s">
        <v>75</v>
      </c>
      <c r="E6" s="18" t="s">
        <v>75</v>
      </c>
      <c r="F6" s="18" t="s">
        <v>75</v>
      </c>
      <c r="G6" s="21" t="s">
        <v>75</v>
      </c>
    </row>
    <row r="7" customFormat="false" ht="13.5" hidden="false" customHeight="false" outlineLevel="0" collapsed="false">
      <c r="A7" s="17" t="s">
        <v>816</v>
      </c>
      <c r="B7" s="47" t="s">
        <v>15</v>
      </c>
      <c r="C7" s="14" t="n">
        <v>346.64</v>
      </c>
      <c r="D7" s="14" t="n">
        <v>396.43</v>
      </c>
      <c r="E7" s="14" t="n">
        <f aca="false">C7-D7</f>
        <v>-49.79</v>
      </c>
      <c r="F7" s="14" t="n">
        <v>-13</v>
      </c>
      <c r="G7" s="95"/>
    </row>
    <row r="8" customFormat="false" ht="13.5" hidden="false" customHeight="false" outlineLevel="0" collapsed="false">
      <c r="A8" s="49" t="s">
        <v>817</v>
      </c>
      <c r="B8" s="47" t="s">
        <v>16</v>
      </c>
      <c r="C8" s="14" t="n">
        <v>224.17</v>
      </c>
      <c r="D8" s="14" t="n">
        <v>345.19</v>
      </c>
      <c r="E8" s="14" t="n">
        <f aca="false">C8-D8</f>
        <v>-121.02</v>
      </c>
      <c r="F8" s="14" t="n">
        <v>-35</v>
      </c>
      <c r="G8" s="95"/>
    </row>
    <row r="9" customFormat="false" ht="13.5" hidden="false" customHeight="false" outlineLevel="0" collapsed="false">
      <c r="A9" s="49" t="s">
        <v>818</v>
      </c>
      <c r="B9" s="47" t="s">
        <v>17</v>
      </c>
      <c r="C9" s="14" t="n">
        <v>0</v>
      </c>
      <c r="D9" s="14" t="n">
        <v>0</v>
      </c>
      <c r="E9" s="14" t="n">
        <f aca="false">C9-D9</f>
        <v>0</v>
      </c>
      <c r="F9" s="14" t="n">
        <f aca="false">(C9-D9)/396.43*100%</f>
        <v>0</v>
      </c>
      <c r="G9" s="95"/>
    </row>
    <row r="10" customFormat="false" ht="13.5" hidden="false" customHeight="false" outlineLevel="0" collapsed="false">
      <c r="A10" s="17" t="s">
        <v>819</v>
      </c>
      <c r="B10" s="47" t="s">
        <v>18</v>
      </c>
      <c r="C10" s="14" t="n">
        <v>0</v>
      </c>
      <c r="D10" s="14" t="n">
        <v>0</v>
      </c>
      <c r="E10" s="14" t="n">
        <f aca="false">C10-D10</f>
        <v>0</v>
      </c>
      <c r="F10" s="14" t="n">
        <f aca="false">(C10-D10)/396.43*100%</f>
        <v>0</v>
      </c>
      <c r="G10" s="95"/>
    </row>
    <row r="11" customFormat="false" ht="13.5" hidden="false" customHeight="false" outlineLevel="0" collapsed="false">
      <c r="A11" s="49" t="s">
        <v>820</v>
      </c>
      <c r="B11" s="47" t="s">
        <v>19</v>
      </c>
      <c r="C11" s="14" t="n">
        <v>0</v>
      </c>
      <c r="D11" s="14" t="n">
        <v>0</v>
      </c>
      <c r="E11" s="14" t="n">
        <f aca="false">C11-D11</f>
        <v>0</v>
      </c>
      <c r="F11" s="14" t="n">
        <f aca="false">(C11-D11)/396.43*100%</f>
        <v>0</v>
      </c>
      <c r="G11" s="95"/>
    </row>
    <row r="12" customFormat="false" ht="13.5" hidden="false" customHeight="false" outlineLevel="0" collapsed="false">
      <c r="A12" s="17" t="s">
        <v>821</v>
      </c>
      <c r="B12" s="47" t="s">
        <v>51</v>
      </c>
      <c r="C12" s="14" t="n">
        <v>122.47</v>
      </c>
      <c r="D12" s="14" t="n">
        <v>51.24</v>
      </c>
      <c r="E12" s="14" t="n">
        <f aca="false">C12-D12</f>
        <v>71.23</v>
      </c>
      <c r="F12" s="14" t="n">
        <v>139</v>
      </c>
      <c r="G12" s="95"/>
    </row>
    <row r="13" customFormat="false" ht="13.5" hidden="false" customHeight="false" outlineLevel="0" collapsed="false">
      <c r="A13" s="17" t="s">
        <v>822</v>
      </c>
      <c r="B13" s="47" t="s">
        <v>56</v>
      </c>
      <c r="C13" s="14" t="n">
        <v>423.89</v>
      </c>
      <c r="D13" s="14" t="n">
        <v>179.03</v>
      </c>
      <c r="E13" s="14" t="n">
        <f aca="false">C13-D13</f>
        <v>244.86</v>
      </c>
      <c r="F13" s="14" t="n">
        <v>137</v>
      </c>
      <c r="G13" s="95"/>
    </row>
    <row r="14" customFormat="false" ht="13.5" hidden="false" customHeight="false" outlineLevel="0" collapsed="false">
      <c r="A14" s="49" t="s">
        <v>823</v>
      </c>
      <c r="B14" s="47" t="s">
        <v>61</v>
      </c>
      <c r="C14" s="14" t="n">
        <v>206.17</v>
      </c>
      <c r="D14" s="14" t="n">
        <v>159.03</v>
      </c>
      <c r="E14" s="14" t="n">
        <f aca="false">C14-D14</f>
        <v>47.14</v>
      </c>
      <c r="F14" s="14" t="n">
        <v>30</v>
      </c>
      <c r="G14" s="95"/>
    </row>
    <row r="15" customFormat="false" ht="13.5" hidden="false" customHeight="false" outlineLevel="0" collapsed="false">
      <c r="A15" s="49" t="s">
        <v>824</v>
      </c>
      <c r="B15" s="47" t="s">
        <v>66</v>
      </c>
      <c r="C15" s="14" t="n">
        <v>28.19</v>
      </c>
      <c r="D15" s="14" t="n">
        <f aca="false">22.79+2.12</f>
        <v>24.91</v>
      </c>
      <c r="E15" s="14" t="n">
        <f aca="false">C15-D15</f>
        <v>3.28</v>
      </c>
      <c r="F15" s="14" t="n">
        <v>13</v>
      </c>
      <c r="G15" s="95"/>
    </row>
    <row r="16" customFormat="false" ht="13.5" hidden="false" customHeight="false" outlineLevel="0" collapsed="false">
      <c r="A16" s="49" t="s">
        <v>825</v>
      </c>
      <c r="B16" s="47" t="s">
        <v>70</v>
      </c>
      <c r="C16" s="14" t="n">
        <v>177.98</v>
      </c>
      <c r="D16" s="14" t="n">
        <v>134.12</v>
      </c>
      <c r="E16" s="14" t="n">
        <f aca="false">C16-D16</f>
        <v>43.86</v>
      </c>
      <c r="F16" s="14" t="n">
        <v>33</v>
      </c>
      <c r="G16" s="95"/>
    </row>
    <row r="17" customFormat="false" ht="13.5" hidden="false" customHeight="false" outlineLevel="0" collapsed="false">
      <c r="A17" s="49" t="s">
        <v>826</v>
      </c>
      <c r="B17" s="47" t="s">
        <v>76</v>
      </c>
      <c r="C17" s="14" t="n">
        <v>217.72</v>
      </c>
      <c r="D17" s="14" t="n">
        <v>20</v>
      </c>
      <c r="E17" s="14" t="n">
        <f aca="false">C17-D17</f>
        <v>197.72</v>
      </c>
      <c r="F17" s="14" t="n">
        <v>989</v>
      </c>
      <c r="G17" s="95"/>
    </row>
    <row r="18" customFormat="false" ht="13.5" hidden="false" customHeight="false" outlineLevel="0" collapsed="false">
      <c r="A18" s="49" t="s">
        <v>827</v>
      </c>
      <c r="B18" s="47" t="s">
        <v>81</v>
      </c>
      <c r="C18" s="14" t="n">
        <v>0</v>
      </c>
      <c r="D18" s="14" t="n">
        <v>0</v>
      </c>
      <c r="E18" s="14" t="n">
        <f aca="false">C18-D18</f>
        <v>0</v>
      </c>
      <c r="F18" s="14" t="n">
        <f aca="false">(C18-D18)/396.43*100%</f>
        <v>0</v>
      </c>
      <c r="G18" s="95"/>
    </row>
    <row r="19" customFormat="false" ht="13.5" hidden="false" customHeight="false" outlineLevel="0" collapsed="false">
      <c r="A19" s="49" t="s">
        <v>828</v>
      </c>
      <c r="B19" s="47" t="s">
        <v>86</v>
      </c>
      <c r="C19" s="14" t="n">
        <v>217.72</v>
      </c>
      <c r="D19" s="14" t="n">
        <v>20</v>
      </c>
      <c r="E19" s="14" t="n">
        <f aca="false">C19-D19</f>
        <v>197.72</v>
      </c>
      <c r="F19" s="14" t="n">
        <v>989</v>
      </c>
      <c r="G19" s="95"/>
    </row>
    <row r="20" customFormat="false" ht="13.5" hidden="false" customHeight="false" outlineLevel="0" collapsed="false">
      <c r="A20" s="49" t="s">
        <v>829</v>
      </c>
      <c r="B20" s="47" t="s">
        <v>91</v>
      </c>
      <c r="C20" s="14" t="n">
        <v>0</v>
      </c>
      <c r="D20" s="14" t="n">
        <v>0</v>
      </c>
      <c r="E20" s="14" t="n">
        <f aca="false">C20-D20</f>
        <v>0</v>
      </c>
      <c r="F20" s="14" t="n">
        <f aca="false">(C20-D20)/396.43*100%</f>
        <v>0</v>
      </c>
      <c r="G20" s="95"/>
    </row>
    <row r="21" customFormat="false" ht="13.5" hidden="false" customHeight="false" outlineLevel="0" collapsed="false">
      <c r="A21" s="17" t="s">
        <v>830</v>
      </c>
      <c r="B21" s="47" t="s">
        <v>96</v>
      </c>
      <c r="C21" s="14" t="n">
        <v>229.39</v>
      </c>
      <c r="D21" s="14" t="n">
        <v>306.65</v>
      </c>
      <c r="E21" s="14" t="n">
        <f aca="false">C21-D21</f>
        <v>-77.26</v>
      </c>
      <c r="F21" s="14" t="n">
        <v>-25</v>
      </c>
      <c r="G21" s="95"/>
    </row>
    <row r="22" customFormat="false" ht="13.5" hidden="false" customHeight="false" outlineLevel="0" collapsed="false">
      <c r="A22" s="49" t="s">
        <v>817</v>
      </c>
      <c r="B22" s="47" t="s">
        <v>101</v>
      </c>
      <c r="C22" s="14" t="n">
        <v>222.69</v>
      </c>
      <c r="D22" s="14" t="n">
        <f aca="false">21.12+240</f>
        <v>261.12</v>
      </c>
      <c r="E22" s="14" t="n">
        <f aca="false">C22-D22</f>
        <v>-38.43</v>
      </c>
      <c r="F22" s="14" t="n">
        <v>-15</v>
      </c>
      <c r="G22" s="95"/>
    </row>
    <row r="23" customFormat="false" ht="13.5" hidden="false" customHeight="false" outlineLevel="0" collapsed="false">
      <c r="A23" s="49" t="s">
        <v>818</v>
      </c>
      <c r="B23" s="47" t="s">
        <v>106</v>
      </c>
      <c r="C23" s="14" t="n">
        <v>0</v>
      </c>
      <c r="D23" s="14" t="n">
        <v>0</v>
      </c>
      <c r="E23" s="14" t="n">
        <f aca="false">C23-D23</f>
        <v>0</v>
      </c>
      <c r="F23" s="14" t="n">
        <f aca="false">(C23-D23)/396.43*100%</f>
        <v>0</v>
      </c>
      <c r="G23" s="95"/>
    </row>
    <row r="24" customFormat="false" ht="13.5" hidden="false" customHeight="false" outlineLevel="0" collapsed="false">
      <c r="A24" s="99" t="s">
        <v>831</v>
      </c>
      <c r="B24" s="47" t="s">
        <v>111</v>
      </c>
      <c r="C24" s="18" t="s">
        <v>75</v>
      </c>
      <c r="D24" s="18" t="s">
        <v>75</v>
      </c>
      <c r="E24" s="18" t="s">
        <v>75</v>
      </c>
      <c r="F24" s="21" t="s">
        <v>75</v>
      </c>
      <c r="G24" s="21" t="s">
        <v>75</v>
      </c>
    </row>
    <row r="25" customFormat="false" ht="13.5" hidden="false" customHeight="false" outlineLevel="0" collapsed="false">
      <c r="A25" s="17" t="s">
        <v>832</v>
      </c>
      <c r="B25" s="47" t="s">
        <v>116</v>
      </c>
      <c r="C25" s="14" t="n">
        <v>261.6</v>
      </c>
      <c r="D25" s="14" t="n">
        <v>343.65</v>
      </c>
      <c r="E25" s="14" t="n">
        <f aca="false">C25-D25</f>
        <v>-82.05</v>
      </c>
      <c r="F25" s="14" t="n">
        <v>-24</v>
      </c>
      <c r="G25" s="95"/>
    </row>
    <row r="26" customFormat="false" ht="13.5" hidden="false" customHeight="false" outlineLevel="0" collapsed="false">
      <c r="A26" s="49" t="s">
        <v>833</v>
      </c>
      <c r="B26" s="47" t="s">
        <v>121</v>
      </c>
      <c r="C26" s="14" t="n">
        <v>32.21</v>
      </c>
      <c r="D26" s="14" t="n">
        <v>36.66</v>
      </c>
      <c r="E26" s="14" t="n">
        <f aca="false">C26-D26</f>
        <v>-4.45</v>
      </c>
      <c r="F26" s="14" t="n">
        <v>-12</v>
      </c>
      <c r="G26" s="95"/>
    </row>
    <row r="27" customFormat="false" ht="13.5" hidden="false" customHeight="false" outlineLevel="0" collapsed="false">
      <c r="A27" s="49" t="s">
        <v>834</v>
      </c>
      <c r="B27" s="47" t="s">
        <v>126</v>
      </c>
      <c r="C27" s="14" t="n">
        <v>0</v>
      </c>
      <c r="D27" s="14" t="n">
        <v>0</v>
      </c>
      <c r="E27" s="14" t="n">
        <f aca="false">C27-D27</f>
        <v>0</v>
      </c>
      <c r="F27" s="14" t="n">
        <f aca="false">(C27-D27)/36.66*100%</f>
        <v>0</v>
      </c>
      <c r="G27" s="95"/>
    </row>
    <row r="28" customFormat="false" ht="13.5" hidden="false" customHeight="false" outlineLevel="0" collapsed="false">
      <c r="A28" s="49" t="s">
        <v>835</v>
      </c>
      <c r="B28" s="47" t="s">
        <v>131</v>
      </c>
      <c r="C28" s="14" t="n">
        <v>0</v>
      </c>
      <c r="D28" s="14" t="n">
        <v>0</v>
      </c>
      <c r="E28" s="14" t="n">
        <f aca="false">C28-D28</f>
        <v>0</v>
      </c>
      <c r="F28" s="14" t="n">
        <f aca="false">(C28-D28)/36.66*100%</f>
        <v>0</v>
      </c>
      <c r="G28" s="95"/>
    </row>
    <row r="29" customFormat="false" ht="13.5" hidden="false" customHeight="false" outlineLevel="0" collapsed="false">
      <c r="A29" s="17" t="s">
        <v>836</v>
      </c>
      <c r="B29" s="47" t="s">
        <v>135</v>
      </c>
      <c r="C29" s="14" t="n">
        <v>0</v>
      </c>
      <c r="D29" s="14" t="n">
        <v>0</v>
      </c>
      <c r="E29" s="14" t="n">
        <f aca="false">C29-D29</f>
        <v>0</v>
      </c>
      <c r="F29" s="14" t="n">
        <f aca="false">(C29-D29)/36.66*100%</f>
        <v>0</v>
      </c>
      <c r="G29" s="95"/>
    </row>
    <row r="30" customFormat="false" ht="13.5" hidden="false" customHeight="false" outlineLevel="0" collapsed="false">
      <c r="A30" s="49" t="s">
        <v>837</v>
      </c>
      <c r="B30" s="47" t="s">
        <v>139</v>
      </c>
      <c r="C30" s="14" t="n">
        <v>18.98</v>
      </c>
      <c r="D30" s="14" t="n">
        <v>27.66</v>
      </c>
      <c r="E30" s="14" t="n">
        <f aca="false">C30-D30</f>
        <v>-8.68</v>
      </c>
      <c r="F30" s="14" t="n">
        <v>-31</v>
      </c>
      <c r="G30" s="95"/>
    </row>
    <row r="31" customFormat="false" ht="13.5" hidden="false" customHeight="false" outlineLevel="0" collapsed="false">
      <c r="A31" s="49" t="s">
        <v>838</v>
      </c>
      <c r="B31" s="47" t="s">
        <v>143</v>
      </c>
      <c r="C31" s="81" t="n">
        <v>1</v>
      </c>
      <c r="D31" s="81" t="n">
        <v>2</v>
      </c>
      <c r="E31" s="14" t="n">
        <f aca="false">C31-D31</f>
        <v>-1</v>
      </c>
      <c r="F31" s="14" t="n">
        <v>-3</v>
      </c>
      <c r="G31" s="95"/>
    </row>
    <row r="32" customFormat="false" ht="13.5" hidden="false" customHeight="false" outlineLevel="0" collapsed="false">
      <c r="A32" s="17" t="s">
        <v>839</v>
      </c>
      <c r="B32" s="47" t="s">
        <v>149</v>
      </c>
      <c r="C32" s="14" t="n">
        <v>189800</v>
      </c>
      <c r="D32" s="14" t="n">
        <v>276600</v>
      </c>
      <c r="E32" s="14" t="n">
        <f aca="false">C32-D32</f>
        <v>-86800</v>
      </c>
      <c r="F32" s="14" t="n">
        <v>-31</v>
      </c>
      <c r="G32" s="95"/>
    </row>
    <row r="33" customFormat="false" ht="13.5" hidden="false" customHeight="false" outlineLevel="0" collapsed="false">
      <c r="A33" s="17" t="s">
        <v>840</v>
      </c>
      <c r="B33" s="47" t="s">
        <v>155</v>
      </c>
      <c r="C33" s="14" t="n">
        <v>0</v>
      </c>
      <c r="D33" s="14" t="n">
        <v>3500</v>
      </c>
      <c r="E33" s="14" t="n">
        <f aca="false">C33-D33</f>
        <v>-3500</v>
      </c>
      <c r="F33" s="14" t="n">
        <v>100</v>
      </c>
      <c r="G33" s="95"/>
    </row>
    <row r="34" customFormat="false" ht="13.5" hidden="false" customHeight="false" outlineLevel="0" collapsed="false">
      <c r="A34" s="49" t="s">
        <v>841</v>
      </c>
      <c r="B34" s="47" t="s">
        <v>161</v>
      </c>
      <c r="C34" s="14" t="n">
        <v>0</v>
      </c>
      <c r="D34" s="14" t="n">
        <v>0</v>
      </c>
      <c r="E34" s="14" t="n">
        <f aca="false">C34-D34</f>
        <v>0</v>
      </c>
      <c r="F34" s="14" t="n">
        <f aca="false">(C34-D34)/36.66*100%</f>
        <v>0</v>
      </c>
      <c r="G34" s="95"/>
    </row>
    <row r="35" customFormat="false" ht="13.5" hidden="false" customHeight="false" outlineLevel="0" collapsed="false">
      <c r="A35" s="17" t="s">
        <v>842</v>
      </c>
      <c r="B35" s="47" t="s">
        <v>166</v>
      </c>
      <c r="C35" s="14" t="n">
        <v>261.6</v>
      </c>
      <c r="D35" s="14" t="n">
        <v>343.3</v>
      </c>
      <c r="E35" s="14" t="n">
        <f aca="false">C35-D35</f>
        <v>-81.7</v>
      </c>
      <c r="F35" s="14" t="n">
        <v>-24</v>
      </c>
      <c r="G35" s="95"/>
    </row>
    <row r="36" customFormat="false" ht="13.5" hidden="false" customHeight="false" outlineLevel="0" collapsed="false">
      <c r="A36" s="49" t="s">
        <v>843</v>
      </c>
      <c r="B36" s="47" t="s">
        <v>171</v>
      </c>
      <c r="C36" s="14" t="n">
        <v>229.39</v>
      </c>
      <c r="D36" s="14" t="n">
        <v>306.65</v>
      </c>
      <c r="E36" s="14" t="n">
        <f aca="false">C36-D36</f>
        <v>-77.26</v>
      </c>
      <c r="F36" s="14" t="n">
        <v>-25</v>
      </c>
      <c r="G36" s="95"/>
    </row>
    <row r="37" customFormat="false" ht="13.5" hidden="false" customHeight="false" outlineLevel="0" collapsed="false">
      <c r="A37" s="49" t="s">
        <v>844</v>
      </c>
      <c r="B37" s="47" t="s">
        <v>173</v>
      </c>
      <c r="C37" s="14" t="n">
        <v>32.21</v>
      </c>
      <c r="D37" s="14" t="n">
        <v>36.66</v>
      </c>
      <c r="E37" s="14" t="n">
        <f aca="false">C37-D37</f>
        <v>-4.45</v>
      </c>
      <c r="F37" s="14" t="n">
        <v>-12</v>
      </c>
      <c r="G37" s="95"/>
    </row>
    <row r="38" customFormat="false" ht="13.5" hidden="false" customHeight="false" outlineLevel="0" collapsed="false">
      <c r="A38" s="49" t="s">
        <v>845</v>
      </c>
      <c r="B38" s="47" t="s">
        <v>175</v>
      </c>
      <c r="C38" s="14" t="n">
        <v>0</v>
      </c>
      <c r="D38" s="14" t="n">
        <v>0</v>
      </c>
      <c r="E38" s="14" t="n">
        <f aca="false">C38-D38</f>
        <v>0</v>
      </c>
      <c r="F38" s="14" t="n">
        <f aca="false">(C38-D38)/36.66*100%</f>
        <v>0</v>
      </c>
      <c r="G38" s="95"/>
    </row>
    <row r="39" customFormat="false" ht="13.5" hidden="false" customHeight="false" outlineLevel="0" collapsed="false">
      <c r="A39" s="49" t="s">
        <v>846</v>
      </c>
      <c r="B39" s="47" t="s">
        <v>177</v>
      </c>
      <c r="C39" s="14" t="n">
        <v>0</v>
      </c>
      <c r="D39" s="14" t="n">
        <v>0</v>
      </c>
      <c r="E39" s="14" t="n">
        <f aca="false">C39-D39</f>
        <v>0</v>
      </c>
      <c r="F39" s="14" t="n">
        <f aca="false">(C39-D39)/36.66*100%</f>
        <v>0</v>
      </c>
      <c r="G39" s="95"/>
    </row>
    <row r="40" customFormat="false" ht="13.5" hidden="false" customHeight="false" outlineLevel="0" collapsed="false">
      <c r="A40" s="99" t="s">
        <v>847</v>
      </c>
      <c r="B40" s="47" t="s">
        <v>179</v>
      </c>
      <c r="C40" s="18" t="s">
        <v>75</v>
      </c>
      <c r="D40" s="18" t="s">
        <v>75</v>
      </c>
      <c r="E40" s="18" t="s">
        <v>75</v>
      </c>
      <c r="F40" s="18" t="s">
        <v>75</v>
      </c>
      <c r="G40" s="21" t="s">
        <v>75</v>
      </c>
    </row>
    <row r="41" customFormat="false" ht="13.5" hidden="false" customHeight="false" outlineLevel="0" collapsed="false">
      <c r="A41" s="17" t="s">
        <v>848</v>
      </c>
      <c r="B41" s="47" t="s">
        <v>182</v>
      </c>
      <c r="C41" s="81" t="n">
        <v>1</v>
      </c>
      <c r="D41" s="81" t="n">
        <v>1</v>
      </c>
      <c r="E41" s="14" t="n">
        <f aca="false">C41-D41</f>
        <v>0</v>
      </c>
      <c r="F41" s="14" t="n">
        <v>0</v>
      </c>
      <c r="G41" s="95"/>
    </row>
    <row r="42" customFormat="false" ht="13.5" hidden="false" customHeight="false" outlineLevel="0" collapsed="false">
      <c r="A42" s="49" t="s">
        <v>849</v>
      </c>
      <c r="B42" s="47" t="s">
        <v>22</v>
      </c>
      <c r="C42" s="81" t="n">
        <v>1</v>
      </c>
      <c r="D42" s="81" t="n">
        <v>1</v>
      </c>
      <c r="E42" s="14" t="n">
        <f aca="false">C42-D42</f>
        <v>0</v>
      </c>
      <c r="F42" s="14" t="n">
        <v>0</v>
      </c>
      <c r="G42" s="95"/>
    </row>
    <row r="43" customFormat="false" ht="13.5" hidden="false" customHeight="false" outlineLevel="0" collapsed="false">
      <c r="A43" s="49" t="s">
        <v>850</v>
      </c>
      <c r="B43" s="47" t="s">
        <v>27</v>
      </c>
      <c r="C43" s="81" t="n">
        <v>0</v>
      </c>
      <c r="D43" s="81" t="n">
        <v>0</v>
      </c>
      <c r="E43" s="14" t="n">
        <f aca="false">C43-D43</f>
        <v>0</v>
      </c>
      <c r="F43" s="14" t="n">
        <v>0</v>
      </c>
      <c r="G43" s="95"/>
    </row>
    <row r="44" customFormat="false" ht="13.5" hidden="false" customHeight="false" outlineLevel="0" collapsed="false">
      <c r="A44" s="17" t="s">
        <v>851</v>
      </c>
      <c r="B44" s="47" t="s">
        <v>32</v>
      </c>
      <c r="C44" s="81" t="n">
        <v>1</v>
      </c>
      <c r="D44" s="81" t="n">
        <v>0</v>
      </c>
      <c r="E44" s="14" t="n">
        <f aca="false">C44-D44</f>
        <v>1</v>
      </c>
      <c r="F44" s="14" t="n">
        <v>0</v>
      </c>
      <c r="G44" s="95"/>
    </row>
    <row r="45" customFormat="false" ht="13.5" hidden="false" customHeight="false" outlineLevel="0" collapsed="false">
      <c r="A45" s="49" t="s">
        <v>849</v>
      </c>
      <c r="B45" s="47" t="s">
        <v>37</v>
      </c>
      <c r="C45" s="81" t="n">
        <v>1</v>
      </c>
      <c r="D45" s="81" t="n">
        <v>1</v>
      </c>
      <c r="E45" s="14" t="n">
        <f aca="false">C45-D45</f>
        <v>0</v>
      </c>
      <c r="F45" s="14" t="n">
        <v>0</v>
      </c>
      <c r="G45" s="95"/>
    </row>
    <row r="46" customFormat="false" ht="13.5" hidden="false" customHeight="false" outlineLevel="0" collapsed="false">
      <c r="A46" s="49" t="s">
        <v>850</v>
      </c>
      <c r="B46" s="47" t="s">
        <v>42</v>
      </c>
      <c r="C46" s="81" t="n">
        <v>0</v>
      </c>
      <c r="D46" s="81" t="n">
        <v>0</v>
      </c>
      <c r="E46" s="14" t="n">
        <f aca="false">C46-D46</f>
        <v>0</v>
      </c>
      <c r="F46" s="14" t="n">
        <v>0</v>
      </c>
      <c r="G46" s="95"/>
    </row>
    <row r="47" customFormat="false" ht="13.5" hidden="false" customHeight="false" outlineLevel="0" collapsed="false">
      <c r="A47" s="17" t="s">
        <v>852</v>
      </c>
      <c r="B47" s="47" t="s">
        <v>47</v>
      </c>
      <c r="C47" s="81" t="n">
        <v>0</v>
      </c>
      <c r="D47" s="81" t="n">
        <v>0</v>
      </c>
      <c r="E47" s="14" t="n">
        <f aca="false">C47-D47</f>
        <v>0</v>
      </c>
      <c r="F47" s="14" t="n">
        <v>0</v>
      </c>
      <c r="G47" s="95"/>
    </row>
    <row r="48" customFormat="false" ht="13.5" hidden="false" customHeight="false" outlineLevel="0" collapsed="false">
      <c r="A48" s="49" t="s">
        <v>853</v>
      </c>
      <c r="B48" s="47" t="s">
        <v>53</v>
      </c>
      <c r="C48" s="81" t="n">
        <v>0</v>
      </c>
      <c r="D48" s="81" t="n">
        <v>0</v>
      </c>
      <c r="E48" s="14" t="n">
        <f aca="false">C48-D48</f>
        <v>0</v>
      </c>
      <c r="F48" s="14" t="n">
        <v>0</v>
      </c>
      <c r="G48" s="95"/>
    </row>
    <row r="49" customFormat="false" ht="13.5" hidden="false" customHeight="false" outlineLevel="0" collapsed="false">
      <c r="A49" s="17" t="s">
        <v>854</v>
      </c>
      <c r="B49" s="47" t="s">
        <v>58</v>
      </c>
      <c r="C49" s="81" t="n">
        <v>3</v>
      </c>
      <c r="D49" s="81" t="n">
        <v>3</v>
      </c>
      <c r="E49" s="14" t="n">
        <f aca="false">C49-D49</f>
        <v>0</v>
      </c>
      <c r="F49" s="14" t="n">
        <v>0</v>
      </c>
      <c r="G49" s="95"/>
    </row>
    <row r="50" customFormat="false" ht="13.5" hidden="false" customHeight="false" outlineLevel="0" collapsed="false">
      <c r="A50" s="49" t="s">
        <v>855</v>
      </c>
      <c r="B50" s="47" t="s">
        <v>63</v>
      </c>
      <c r="C50" s="81" t="n">
        <v>3</v>
      </c>
      <c r="D50" s="81" t="n">
        <v>3</v>
      </c>
      <c r="E50" s="14" t="n">
        <f aca="false">C50-D50</f>
        <v>0</v>
      </c>
      <c r="F50" s="14" t="n">
        <v>0</v>
      </c>
      <c r="G50" s="95"/>
    </row>
    <row r="51" customFormat="false" ht="13.5" hidden="false" customHeight="false" outlineLevel="0" collapsed="false">
      <c r="A51" s="49" t="s">
        <v>856</v>
      </c>
      <c r="B51" s="47" t="s">
        <v>68</v>
      </c>
      <c r="C51" s="81" t="n">
        <v>0</v>
      </c>
      <c r="D51" s="81" t="n">
        <v>0</v>
      </c>
      <c r="E51" s="14" t="n">
        <f aca="false">C51-D51</f>
        <v>0</v>
      </c>
      <c r="F51" s="14" t="n">
        <v>0</v>
      </c>
      <c r="G51" s="95"/>
    </row>
    <row r="52" customFormat="false" ht="13.5" hidden="false" customHeight="false" outlineLevel="0" collapsed="false">
      <c r="A52" s="49" t="s">
        <v>857</v>
      </c>
      <c r="B52" s="47" t="s">
        <v>72</v>
      </c>
      <c r="C52" s="81" t="n">
        <v>0</v>
      </c>
      <c r="D52" s="81" t="n">
        <v>0</v>
      </c>
      <c r="E52" s="14" t="n">
        <f aca="false">C52-D52</f>
        <v>0</v>
      </c>
      <c r="F52" s="14" t="n">
        <v>0</v>
      </c>
      <c r="G52" s="95"/>
    </row>
    <row r="53" customFormat="false" ht="13.5" hidden="false" customHeight="false" outlineLevel="0" collapsed="false">
      <c r="A53" s="17" t="s">
        <v>858</v>
      </c>
      <c r="B53" s="47" t="s">
        <v>78</v>
      </c>
      <c r="C53" s="81" t="n">
        <v>3</v>
      </c>
      <c r="D53" s="81" t="n">
        <v>3</v>
      </c>
      <c r="E53" s="14" t="n">
        <f aca="false">C53-D53</f>
        <v>0</v>
      </c>
      <c r="F53" s="14" t="n">
        <v>0</v>
      </c>
      <c r="G53" s="95"/>
    </row>
    <row r="54" customFormat="false" ht="13.5" hidden="false" customHeight="false" outlineLevel="0" collapsed="false">
      <c r="A54" s="49" t="s">
        <v>855</v>
      </c>
      <c r="B54" s="47" t="s">
        <v>83</v>
      </c>
      <c r="C54" s="81" t="n">
        <v>3</v>
      </c>
      <c r="D54" s="81" t="n">
        <v>3</v>
      </c>
      <c r="E54" s="14" t="n">
        <f aca="false">C54-D54</f>
        <v>0</v>
      </c>
      <c r="F54" s="14" t="n">
        <v>0</v>
      </c>
      <c r="G54" s="95"/>
    </row>
    <row r="55" customFormat="false" ht="13.5" hidden="false" customHeight="false" outlineLevel="0" collapsed="false">
      <c r="A55" s="49" t="s">
        <v>856</v>
      </c>
      <c r="B55" s="47" t="s">
        <v>88</v>
      </c>
      <c r="C55" s="81" t="n">
        <v>0</v>
      </c>
      <c r="D55" s="81" t="n">
        <v>0</v>
      </c>
      <c r="E55" s="14" t="n">
        <f aca="false">C55-D55</f>
        <v>0</v>
      </c>
      <c r="F55" s="14" t="n">
        <v>0</v>
      </c>
      <c r="G55" s="95"/>
    </row>
    <row r="56" customFormat="false" ht="13.5" hidden="false" customHeight="false" outlineLevel="0" collapsed="false">
      <c r="A56" s="100" t="s">
        <v>857</v>
      </c>
      <c r="B56" s="55" t="s">
        <v>93</v>
      </c>
      <c r="C56" s="86" t="n">
        <v>0</v>
      </c>
      <c r="D56" s="86" t="n">
        <v>0</v>
      </c>
      <c r="E56" s="14" t="n">
        <f aca="false">C56-D56</f>
        <v>0</v>
      </c>
      <c r="F56" s="26" t="n">
        <v>0</v>
      </c>
      <c r="G56" s="96"/>
    </row>
    <row r="57" customFormat="false" ht="15.4" hidden="false" customHeight="true" outlineLevel="0" collapsed="false">
      <c r="A57" s="29" t="s">
        <v>859</v>
      </c>
      <c r="B57" s="29"/>
      <c r="C57" s="29"/>
      <c r="D57" s="29"/>
      <c r="E57" s="29"/>
      <c r="F57" s="29"/>
      <c r="G57" s="29"/>
    </row>
    <row r="58" customFormat="false" ht="15.4" hidden="false" customHeight="true" outlineLevel="0" collapsed="false">
      <c r="A58" s="101" t="s">
        <v>860</v>
      </c>
      <c r="B58" s="101"/>
      <c r="C58" s="101"/>
      <c r="D58" s="101"/>
      <c r="E58" s="101"/>
      <c r="F58" s="101"/>
      <c r="G58" s="101"/>
    </row>
    <row r="59" customFormat="false" ht="15.4" hidden="false" customHeight="true" outlineLevel="0" collapsed="false">
      <c r="A59" s="101" t="s">
        <v>861</v>
      </c>
      <c r="B59" s="101"/>
      <c r="C59" s="101"/>
      <c r="D59" s="101"/>
      <c r="E59" s="101"/>
      <c r="F59" s="101"/>
      <c r="G59" s="101"/>
    </row>
    <row r="60" customFormat="false" ht="15.4" hidden="false" customHeight="true" outlineLevel="0" collapsed="false">
      <c r="A60" s="101" t="s">
        <v>862</v>
      </c>
      <c r="B60" s="101"/>
      <c r="C60" s="101"/>
      <c r="D60" s="101"/>
      <c r="E60" s="101"/>
      <c r="F60" s="101"/>
      <c r="G60" s="101"/>
    </row>
    <row r="61" customFormat="false" ht="30.75" hidden="false" customHeight="true" outlineLevel="0" collapsed="false">
      <c r="A61" s="102" t="s">
        <v>863</v>
      </c>
      <c r="B61" s="102"/>
      <c r="C61" s="102"/>
      <c r="D61" s="102"/>
      <c r="E61" s="102"/>
      <c r="F61" s="102"/>
      <c r="G61" s="102"/>
    </row>
    <row r="62" customFormat="false" ht="15.4" hidden="false" customHeight="true" outlineLevel="0" collapsed="false">
      <c r="A62" s="101" t="s">
        <v>864</v>
      </c>
      <c r="B62" s="101"/>
      <c r="C62" s="101"/>
      <c r="D62" s="101"/>
      <c r="E62" s="101"/>
      <c r="F62" s="101"/>
      <c r="G62" s="101"/>
    </row>
    <row r="63" customFormat="false" ht="15.4" hidden="false" customHeight="true" outlineLevel="0" collapsed="false">
      <c r="A63" s="101" t="s">
        <v>865</v>
      </c>
      <c r="B63" s="101"/>
      <c r="C63" s="101"/>
      <c r="D63" s="101"/>
      <c r="E63" s="101"/>
      <c r="F63" s="101"/>
      <c r="G63" s="101"/>
    </row>
    <row r="65" customFormat="false" ht="15" hidden="false" customHeight="false" outlineLevel="0" collapsed="false">
      <c r="D65" s="103" t="s">
        <v>866</v>
      </c>
    </row>
  </sheetData>
  <mergeCells count="14">
    <mergeCell ref="A3:A4"/>
    <mergeCell ref="B3:B5"/>
    <mergeCell ref="C3:C4"/>
    <mergeCell ref="D3:D4"/>
    <mergeCell ref="E3:E4"/>
    <mergeCell ref="F3:F4"/>
    <mergeCell ref="G3:G4"/>
    <mergeCell ref="A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85"/>
    <col collapsed="false" customWidth="true" hidden="false" outlineLevel="0" max="8" min="8" style="0" width="7.7"/>
    <col collapsed="false" customWidth="true" hidden="false" outlineLevel="0" max="9" min="9" style="0" width="13.14"/>
    <col collapsed="false" customWidth="true" hidden="false" outlineLevel="0" max="12" min="10" style="0" width="7.28"/>
    <col collapsed="false" customWidth="true" hidden="false" outlineLevel="0" max="13" min="13" style="0" width="11.28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34" t="s">
        <v>867</v>
      </c>
    </row>
    <row r="2" customFormat="false" ht="15" hidden="false" customHeight="false" outlineLevel="0" collapsed="false">
      <c r="M2" s="98" t="s">
        <v>868</v>
      </c>
    </row>
    <row r="3" customFormat="false" ht="15" hidden="false" customHeight="false" outlineLevel="0" collapsed="false">
      <c r="A3" s="36" t="s">
        <v>2</v>
      </c>
      <c r="H3" s="33" t="s">
        <v>188</v>
      </c>
      <c r="M3" s="35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57" t="s">
        <v>226</v>
      </c>
      <c r="F4" s="57" t="s">
        <v>285</v>
      </c>
      <c r="G4" s="57" t="s">
        <v>286</v>
      </c>
      <c r="H4" s="57" t="s">
        <v>869</v>
      </c>
      <c r="I4" s="57" t="s">
        <v>870</v>
      </c>
      <c r="J4" s="57" t="s">
        <v>871</v>
      </c>
      <c r="K4" s="57" t="s">
        <v>872</v>
      </c>
      <c r="L4" s="57" t="s">
        <v>232</v>
      </c>
      <c r="M4" s="58" t="s">
        <v>791</v>
      </c>
    </row>
    <row r="5" customFormat="false" ht="15.4" hidden="false" customHeight="true" outlineLevel="0" collapsed="false">
      <c r="A5" s="59" t="s">
        <v>224</v>
      </c>
      <c r="B5" s="59"/>
      <c r="C5" s="59"/>
      <c r="D5" s="9" t="s">
        <v>225</v>
      </c>
      <c r="E5" s="57"/>
      <c r="F5" s="57"/>
      <c r="G5" s="57"/>
      <c r="H5" s="57"/>
      <c r="I5" s="57"/>
      <c r="J5" s="57"/>
      <c r="K5" s="57"/>
      <c r="L5" s="57"/>
      <c r="M5" s="58"/>
    </row>
    <row r="6" customFormat="false" ht="15.4" hidden="false" customHeight="true" outlineLevel="0" collapsed="false">
      <c r="A6" s="59"/>
      <c r="B6" s="59"/>
      <c r="C6" s="59"/>
      <c r="D6" s="9"/>
      <c r="E6" s="57"/>
      <c r="F6" s="57"/>
      <c r="G6" s="57"/>
      <c r="H6" s="57" t="s">
        <v>193</v>
      </c>
      <c r="I6" s="57" t="s">
        <v>405</v>
      </c>
      <c r="J6" s="57" t="s">
        <v>193</v>
      </c>
      <c r="K6" s="57" t="s">
        <v>405</v>
      </c>
      <c r="L6" s="57" t="s">
        <v>193</v>
      </c>
      <c r="M6" s="58"/>
    </row>
    <row r="7" customFormat="false" ht="30" hidden="false" customHeight="true" outlineLevel="0" collapsed="false">
      <c r="A7" s="59"/>
      <c r="B7" s="59"/>
      <c r="C7" s="59"/>
      <c r="D7" s="9"/>
      <c r="E7" s="57"/>
      <c r="F7" s="57"/>
      <c r="G7" s="57"/>
      <c r="H7" s="57"/>
      <c r="I7" s="57"/>
      <c r="J7" s="57"/>
      <c r="K7" s="57"/>
      <c r="L7" s="57"/>
      <c r="M7" s="58"/>
    </row>
    <row r="8" customFormat="false" ht="15.4" hidden="false" customHeight="true" outlineLevel="0" collapsed="false">
      <c r="A8" s="8" t="s">
        <v>234</v>
      </c>
      <c r="B8" s="9" t="s">
        <v>235</v>
      </c>
      <c r="C8" s="9" t="s">
        <v>236</v>
      </c>
      <c r="D8" s="9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2" t="s">
        <v>61</v>
      </c>
    </row>
    <row r="9" customFormat="false" ht="15.4" hidden="false" customHeight="true" outlineLevel="0" collapsed="false">
      <c r="A9" s="8"/>
      <c r="B9" s="9"/>
      <c r="C9" s="9"/>
      <c r="D9" s="9" t="s">
        <v>226</v>
      </c>
      <c r="E9" s="14" t="n">
        <v>1224684.11</v>
      </c>
      <c r="F9" s="14" t="n">
        <v>0</v>
      </c>
      <c r="G9" s="14" t="n">
        <v>1216380</v>
      </c>
      <c r="H9" s="14" t="n">
        <v>0</v>
      </c>
      <c r="I9" s="14" t="n">
        <v>8304.11</v>
      </c>
      <c r="J9" s="14" t="n">
        <v>0</v>
      </c>
      <c r="K9" s="14" t="n">
        <v>0</v>
      </c>
      <c r="L9" s="14" t="n">
        <v>0</v>
      </c>
      <c r="M9" s="95"/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1224684.11</v>
      </c>
      <c r="F10" s="14" t="n">
        <v>0</v>
      </c>
      <c r="G10" s="14" t="n">
        <v>1216380</v>
      </c>
      <c r="H10" s="14" t="n">
        <v>0</v>
      </c>
      <c r="I10" s="14" t="n">
        <v>8304.11</v>
      </c>
      <c r="J10" s="14" t="n">
        <v>0</v>
      </c>
      <c r="K10" s="14" t="n">
        <v>0</v>
      </c>
      <c r="L10" s="14" t="n">
        <v>0</v>
      </c>
      <c r="M10" s="95"/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8304.11</v>
      </c>
      <c r="F11" s="14" t="n">
        <v>0</v>
      </c>
      <c r="G11" s="14" t="n">
        <v>0</v>
      </c>
      <c r="H11" s="14" t="n">
        <v>0</v>
      </c>
      <c r="I11" s="14" t="n">
        <v>8304.11</v>
      </c>
      <c r="J11" s="14" t="n">
        <v>0</v>
      </c>
      <c r="K11" s="14" t="n">
        <v>0</v>
      </c>
      <c r="L11" s="14" t="n">
        <v>0</v>
      </c>
      <c r="M11" s="95"/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8304.11</v>
      </c>
      <c r="F12" s="14" t="n">
        <v>0</v>
      </c>
      <c r="G12" s="14" t="n">
        <v>0</v>
      </c>
      <c r="H12" s="14" t="n">
        <v>0</v>
      </c>
      <c r="I12" s="14" t="n">
        <v>8304.11</v>
      </c>
      <c r="J12" s="14" t="n">
        <v>0</v>
      </c>
      <c r="K12" s="14" t="n">
        <v>0</v>
      </c>
      <c r="L12" s="14" t="n">
        <v>0</v>
      </c>
      <c r="M12" s="95"/>
    </row>
    <row r="13" customFormat="false" ht="15.4" hidden="false" customHeight="true" outlineLevel="0" collapsed="false">
      <c r="A13" s="63" t="s">
        <v>243</v>
      </c>
      <c r="B13" s="63"/>
      <c r="C13" s="63"/>
      <c r="D13" s="64" t="s">
        <v>244</v>
      </c>
      <c r="E13" s="14" t="n">
        <v>40000</v>
      </c>
      <c r="F13" s="14" t="n">
        <v>0</v>
      </c>
      <c r="G13" s="14" t="n">
        <v>4000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95"/>
    </row>
    <row r="14" customFormat="false" ht="15.4" hidden="false" customHeight="true" outlineLevel="0" collapsed="false">
      <c r="A14" s="63" t="s">
        <v>245</v>
      </c>
      <c r="B14" s="63"/>
      <c r="C14" s="63"/>
      <c r="D14" s="64" t="s">
        <v>246</v>
      </c>
      <c r="E14" s="14" t="n">
        <v>40000</v>
      </c>
      <c r="F14" s="14" t="n">
        <v>0</v>
      </c>
      <c r="G14" s="14" t="n">
        <v>4000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04" t="s">
        <v>873</v>
      </c>
    </row>
    <row r="15" customFormat="false" ht="15.4" hidden="false" customHeight="true" outlineLevel="0" collapsed="false">
      <c r="A15" s="63" t="s">
        <v>247</v>
      </c>
      <c r="B15" s="63"/>
      <c r="C15" s="63"/>
      <c r="D15" s="64" t="s">
        <v>248</v>
      </c>
      <c r="E15" s="14" t="n">
        <v>1102380</v>
      </c>
      <c r="F15" s="14" t="n">
        <v>0</v>
      </c>
      <c r="G15" s="14" t="n">
        <v>110238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04"/>
    </row>
    <row r="16" customFormat="false" ht="15.4" hidden="false" customHeight="true" outlineLevel="0" collapsed="false">
      <c r="A16" s="63" t="s">
        <v>249</v>
      </c>
      <c r="B16" s="63"/>
      <c r="C16" s="63"/>
      <c r="D16" s="64" t="s">
        <v>250</v>
      </c>
      <c r="E16" s="14" t="n">
        <v>1102380</v>
      </c>
      <c r="F16" s="14" t="n">
        <v>0</v>
      </c>
      <c r="G16" s="14" t="n">
        <v>110238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04" t="s">
        <v>874</v>
      </c>
    </row>
    <row r="17" customFormat="false" ht="15.4" hidden="false" customHeight="true" outlineLevel="0" collapsed="false">
      <c r="A17" s="63" t="s">
        <v>251</v>
      </c>
      <c r="B17" s="63"/>
      <c r="C17" s="63"/>
      <c r="D17" s="64" t="s">
        <v>252</v>
      </c>
      <c r="E17" s="14" t="n">
        <v>74000</v>
      </c>
      <c r="F17" s="14" t="n">
        <v>0</v>
      </c>
      <c r="G17" s="14" t="n">
        <v>7400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04"/>
    </row>
    <row r="18" customFormat="false" ht="15.4" hidden="false" customHeight="true" outlineLevel="0" collapsed="false">
      <c r="A18" s="63" t="s">
        <v>253</v>
      </c>
      <c r="B18" s="63"/>
      <c r="C18" s="63"/>
      <c r="D18" s="64" t="s">
        <v>254</v>
      </c>
      <c r="E18" s="14" t="n">
        <v>2000</v>
      </c>
      <c r="F18" s="14" t="n">
        <v>0</v>
      </c>
      <c r="G18" s="14" t="n">
        <v>200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04" t="s">
        <v>875</v>
      </c>
    </row>
    <row r="19" customFormat="false" ht="15.4" hidden="false" customHeight="true" outlineLevel="0" collapsed="false">
      <c r="A19" s="63" t="s">
        <v>255</v>
      </c>
      <c r="B19" s="63"/>
      <c r="C19" s="63"/>
      <c r="D19" s="64" t="s">
        <v>256</v>
      </c>
      <c r="E19" s="14" t="n">
        <v>40000</v>
      </c>
      <c r="F19" s="14" t="n">
        <v>0</v>
      </c>
      <c r="G19" s="14" t="n">
        <v>4000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04" t="s">
        <v>876</v>
      </c>
    </row>
    <row r="20" customFormat="false" ht="15.4" hidden="false" customHeight="true" outlineLevel="0" collapsed="false">
      <c r="A20" s="65" t="s">
        <v>257</v>
      </c>
      <c r="B20" s="65"/>
      <c r="C20" s="65"/>
      <c r="D20" s="66" t="s">
        <v>258</v>
      </c>
      <c r="E20" s="26" t="n">
        <v>32000</v>
      </c>
      <c r="F20" s="26" t="n">
        <v>0</v>
      </c>
      <c r="G20" s="26" t="n">
        <v>3200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105" t="s">
        <v>877</v>
      </c>
    </row>
    <row r="21" customFormat="false" ht="21.75" hidden="false" customHeight="true" outlineLevel="0" collapsed="false">
      <c r="A21" s="87" t="s">
        <v>878</v>
      </c>
      <c r="B21" s="87"/>
      <c r="C21" s="87"/>
      <c r="D21" s="87"/>
      <c r="E21" s="87"/>
      <c r="F21" s="87"/>
      <c r="G21" s="87"/>
      <c r="H21" s="89"/>
      <c r="I21" s="89"/>
      <c r="J21" s="89"/>
      <c r="K21" s="89"/>
      <c r="L21" s="72"/>
      <c r="M21" s="72"/>
    </row>
    <row r="22" customFormat="false" ht="18.75" hidden="false" customHeight="true" outlineLevel="0" collapsed="false">
      <c r="A22" s="97" t="s">
        <v>879</v>
      </c>
      <c r="B22" s="97"/>
      <c r="C22" s="97"/>
      <c r="D22" s="97"/>
      <c r="E22" s="97"/>
      <c r="F22" s="97"/>
      <c r="G22" s="97"/>
      <c r="H22" s="89"/>
      <c r="I22" s="89"/>
      <c r="J22" s="89"/>
      <c r="K22" s="89"/>
      <c r="L22" s="72"/>
      <c r="M22" s="72"/>
    </row>
    <row r="23" customFormat="false" ht="25.5" hidden="false" customHeight="true" outlineLevel="0" collapsed="false">
      <c r="A23" s="97" t="s">
        <v>880</v>
      </c>
      <c r="B23" s="97"/>
      <c r="C23" s="97"/>
      <c r="D23" s="97"/>
      <c r="E23" s="97"/>
      <c r="F23" s="97"/>
      <c r="G23" s="97"/>
      <c r="H23" s="89"/>
      <c r="I23" s="89"/>
      <c r="J23" s="89"/>
      <c r="K23" s="89"/>
      <c r="L23" s="72"/>
      <c r="M23" s="72"/>
    </row>
    <row r="25" customFormat="false" ht="15" hidden="false" customHeight="false" outlineLevel="0" collapsed="false">
      <c r="H25" s="33" t="s">
        <v>275</v>
      </c>
    </row>
  </sheetData>
  <mergeCells count="29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14"/>
    <col collapsed="false" customWidth="true" hidden="false" outlineLevel="0" max="6" min="5" style="0" width="12.7"/>
    <col collapsed="false" customWidth="true" hidden="false" outlineLevel="0" max="7" min="7" style="0" width="8.7"/>
    <col collapsed="false" customWidth="true" hidden="false" outlineLevel="0" max="9" min="8" style="0" width="12.7"/>
    <col collapsed="false" customWidth="true" hidden="false" outlineLevel="0" max="12" min="10" style="0" width="8.7"/>
    <col collapsed="false" customWidth="true" hidden="false" outlineLevel="0" max="13" min="13" style="0" width="12.7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34" t="s">
        <v>881</v>
      </c>
    </row>
    <row r="2" customFormat="false" ht="15" hidden="false" customHeight="false" outlineLevel="0" collapsed="false">
      <c r="M2" s="98" t="s">
        <v>882</v>
      </c>
    </row>
    <row r="3" customFormat="false" ht="15" hidden="false" customHeight="false" outlineLevel="0" collapsed="false">
      <c r="A3" s="36" t="s">
        <v>2</v>
      </c>
      <c r="H3" s="33" t="s">
        <v>188</v>
      </c>
      <c r="M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136</v>
      </c>
      <c r="F4" s="57"/>
      <c r="G4" s="57"/>
      <c r="H4" s="57" t="s">
        <v>445</v>
      </c>
      <c r="I4" s="57"/>
      <c r="J4" s="57"/>
      <c r="K4" s="58" t="s">
        <v>883</v>
      </c>
      <c r="L4" s="58"/>
      <c r="M4" s="58"/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414</v>
      </c>
      <c r="E5" s="44" t="s">
        <v>226</v>
      </c>
      <c r="F5" s="44" t="s">
        <v>290</v>
      </c>
      <c r="G5" s="44" t="s">
        <v>884</v>
      </c>
      <c r="H5" s="44" t="s">
        <v>193</v>
      </c>
      <c r="I5" s="44" t="s">
        <v>290</v>
      </c>
      <c r="J5" s="44" t="s">
        <v>884</v>
      </c>
      <c r="K5" s="44" t="s">
        <v>193</v>
      </c>
      <c r="L5" s="44" t="s">
        <v>290</v>
      </c>
      <c r="M5" s="60" t="s">
        <v>884</v>
      </c>
    </row>
    <row r="6" customFormat="false" ht="15.4" hidden="false" customHeight="true" outlineLevel="0" collapsed="false">
      <c r="A6" s="59"/>
      <c r="B6" s="59"/>
      <c r="C6" s="59"/>
      <c r="D6" s="44"/>
      <c r="E6" s="44"/>
      <c r="F6" s="44"/>
      <c r="G6" s="44"/>
      <c r="H6" s="44"/>
      <c r="I6" s="44"/>
      <c r="J6" s="44"/>
      <c r="K6" s="44"/>
      <c r="L6" s="44"/>
      <c r="M6" s="60"/>
    </row>
    <row r="7" customFormat="false" ht="15.4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60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2" t="s">
        <v>61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350008.6</v>
      </c>
      <c r="F9" s="14" t="n">
        <v>350008.6</v>
      </c>
      <c r="G9" s="14" t="n">
        <v>0</v>
      </c>
      <c r="H9" s="14" t="n">
        <v>350008.6</v>
      </c>
      <c r="I9" s="14" t="n">
        <v>350008.6</v>
      </c>
      <c r="J9" s="14" t="n">
        <v>0</v>
      </c>
      <c r="K9" s="14" t="n">
        <v>0</v>
      </c>
      <c r="L9" s="14" t="n">
        <v>0</v>
      </c>
      <c r="M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350008.6</v>
      </c>
      <c r="F10" s="14" t="n">
        <v>350008.6</v>
      </c>
      <c r="G10" s="14" t="n">
        <v>0</v>
      </c>
      <c r="H10" s="14" t="n">
        <v>350008.6</v>
      </c>
      <c r="I10" s="14" t="n">
        <v>350008.6</v>
      </c>
      <c r="J10" s="14" t="n">
        <v>0</v>
      </c>
      <c r="K10" s="14" t="n">
        <v>0</v>
      </c>
      <c r="L10" s="14" t="n">
        <v>0</v>
      </c>
      <c r="M10" s="16" t="n">
        <v>0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350008.6</v>
      </c>
      <c r="F11" s="14" t="n">
        <v>350008.6</v>
      </c>
      <c r="G11" s="14" t="n">
        <v>0</v>
      </c>
      <c r="H11" s="14" t="n">
        <v>350008.6</v>
      </c>
      <c r="I11" s="14" t="n">
        <v>350008.6</v>
      </c>
      <c r="J11" s="14" t="n">
        <v>0</v>
      </c>
      <c r="K11" s="14" t="n">
        <v>0</v>
      </c>
      <c r="L11" s="14" t="n">
        <v>0</v>
      </c>
      <c r="M11" s="16" t="n">
        <v>0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885</v>
      </c>
      <c r="E12" s="14" t="n">
        <v>350008.6</v>
      </c>
      <c r="F12" s="14" t="n">
        <v>350008.6</v>
      </c>
      <c r="G12" s="14" t="n">
        <v>0</v>
      </c>
      <c r="H12" s="14" t="n">
        <v>350008.6</v>
      </c>
      <c r="I12" s="14" t="n">
        <v>350008.6</v>
      </c>
      <c r="J12" s="14" t="n">
        <v>0</v>
      </c>
      <c r="K12" s="14" t="n">
        <v>0</v>
      </c>
      <c r="L12" s="14" t="n">
        <v>0</v>
      </c>
      <c r="M12" s="16" t="n">
        <v>0</v>
      </c>
    </row>
    <row r="13" customFormat="false" ht="15.4" hidden="false" customHeight="true" outlineLevel="0" collapsed="false">
      <c r="A13" s="63" t="s">
        <v>241</v>
      </c>
      <c r="B13" s="63"/>
      <c r="C13" s="63"/>
      <c r="D13" s="64" t="s">
        <v>290</v>
      </c>
      <c r="E13" s="14" t="n">
        <v>350008.6</v>
      </c>
      <c r="F13" s="14" t="n">
        <v>350008.6</v>
      </c>
      <c r="G13" s="14" t="n">
        <v>0</v>
      </c>
      <c r="H13" s="14" t="n">
        <v>350008.6</v>
      </c>
      <c r="I13" s="14" t="n">
        <v>350008.6</v>
      </c>
      <c r="J13" s="14" t="n">
        <v>0</v>
      </c>
      <c r="K13" s="14" t="n">
        <v>0</v>
      </c>
      <c r="L13" s="14" t="n">
        <v>0</v>
      </c>
      <c r="M13" s="16" t="n">
        <v>0</v>
      </c>
    </row>
    <row r="14" customFormat="false" ht="15.4" hidden="false" customHeight="true" outlineLevel="0" collapsed="false">
      <c r="A14" s="63"/>
      <c r="B14" s="63"/>
      <c r="C14" s="63"/>
      <c r="D14" s="64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15.4" hidden="false" customHeight="true" outlineLevel="0" collapsed="false">
      <c r="A15" s="63"/>
      <c r="B15" s="63"/>
      <c r="C15" s="63"/>
      <c r="D15" s="64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5.4" hidden="false" customHeight="true" outlineLevel="0" collapsed="false">
      <c r="A16" s="63"/>
      <c r="B16" s="63"/>
      <c r="C16" s="63"/>
      <c r="D16" s="64"/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15.4" hidden="false" customHeight="true" outlineLevel="0" collapsed="false">
      <c r="A17" s="63"/>
      <c r="B17" s="63"/>
      <c r="C17" s="63"/>
      <c r="D17" s="64"/>
      <c r="E17" s="19"/>
      <c r="F17" s="19"/>
      <c r="G17" s="19"/>
      <c r="H17" s="19"/>
      <c r="I17" s="19"/>
      <c r="J17" s="19"/>
      <c r="K17" s="19"/>
      <c r="L17" s="19"/>
      <c r="M17" s="20"/>
    </row>
    <row r="18" customFormat="false" ht="15.4" hidden="false" customHeight="true" outlineLevel="0" collapsed="false">
      <c r="A18" s="65"/>
      <c r="B18" s="65"/>
      <c r="C18" s="65"/>
      <c r="D18" s="66"/>
      <c r="E18" s="73"/>
      <c r="F18" s="73"/>
      <c r="G18" s="73"/>
      <c r="H18" s="73"/>
      <c r="I18" s="73"/>
      <c r="J18" s="73"/>
      <c r="K18" s="73"/>
      <c r="L18" s="73"/>
      <c r="M18" s="77"/>
    </row>
    <row r="19" customFormat="false" ht="34.5" hidden="false" customHeight="true" outlineLevel="0" collapsed="false">
      <c r="A19" s="106" t="s">
        <v>886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</row>
    <row r="20" customFormat="false" ht="15.4" hidden="false" customHeight="true" outlineLevel="0" collapsed="false">
      <c r="A20" s="107" t="s">
        <v>887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08.75" hidden="false" customHeight="true" outlineLevel="0" collapsed="false">
      <c r="A21" s="107" t="s">
        <v>888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5.4" hidden="false" customHeight="true" outlineLevel="0" collapsed="false">
      <c r="A22" s="107" t="s">
        <v>88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  <row r="24" customFormat="false" ht="15" hidden="false" customHeight="false" outlineLevel="0" collapsed="false">
      <c r="H24" s="33" t="s">
        <v>890</v>
      </c>
    </row>
  </sheetData>
  <mergeCells count="31">
    <mergeCell ref="A4:D4"/>
    <mergeCell ref="E4:G4"/>
    <mergeCell ref="H4:J4"/>
    <mergeCell ref="K4:M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0" width="17.85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0.41"/>
    <col collapsed="false" customWidth="true" hidden="false" outlineLevel="0" max="14" min="14" style="0" width="11.28"/>
    <col collapsed="false" customWidth="true" hidden="false" outlineLevel="0" max="15" min="15" style="0" width="3.28"/>
    <col collapsed="false" customWidth="true" hidden="false" outlineLevel="0" max="16" min="16" style="0" width="5.28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56"/>
    <col collapsed="false" customWidth="true" hidden="false" outlineLevel="0" max="21" min="20" style="0" width="3.7"/>
    <col collapsed="false" customWidth="true" hidden="false" outlineLevel="0" max="22" min="22" style="0" width="9.85"/>
    <col collapsed="false" customWidth="true" hidden="false" outlineLevel="0" max="23" min="23" style="0" width="7.7"/>
    <col collapsed="false" customWidth="true" hidden="false" outlineLevel="0" max="24" min="24" style="0" width="10.28"/>
    <col collapsed="false" customWidth="true" hidden="false" outlineLevel="0" max="25" min="25" style="0" width="5.99"/>
    <col collapsed="false" customWidth="true" hidden="false" outlineLevel="0" max="26" min="26" style="0" width="4.7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34" t="s">
        <v>215</v>
      </c>
    </row>
    <row r="2" customFormat="false" ht="15" hidden="false" customHeight="false" outlineLevel="0" collapsed="false">
      <c r="Z2" s="35" t="s">
        <v>216</v>
      </c>
    </row>
    <row r="3" customFormat="false" ht="15" hidden="false" customHeight="false" outlineLevel="0" collapsed="false">
      <c r="A3" s="36" t="s">
        <v>2</v>
      </c>
      <c r="N3" s="33" t="s">
        <v>188</v>
      </c>
      <c r="Z3" s="35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57" t="s">
        <v>217</v>
      </c>
      <c r="F4" s="57"/>
      <c r="G4" s="57"/>
      <c r="H4" s="57"/>
      <c r="I4" s="57"/>
      <c r="J4" s="57" t="s">
        <v>218</v>
      </c>
      <c r="K4" s="57" t="s">
        <v>219</v>
      </c>
      <c r="L4" s="57" t="s">
        <v>220</v>
      </c>
      <c r="M4" s="57"/>
      <c r="N4" s="57"/>
      <c r="O4" s="57"/>
      <c r="P4" s="57" t="s">
        <v>221</v>
      </c>
      <c r="Q4" s="57" t="s">
        <v>222</v>
      </c>
      <c r="R4" s="57"/>
      <c r="S4" s="57"/>
      <c r="T4" s="57"/>
      <c r="U4" s="57"/>
      <c r="V4" s="58" t="s">
        <v>223</v>
      </c>
      <c r="W4" s="58"/>
      <c r="X4" s="58"/>
      <c r="Y4" s="58"/>
      <c r="Z4" s="58"/>
    </row>
    <row r="5" customFormat="false" ht="15.4" hidden="false" customHeight="true" outlineLevel="0" collapsed="false">
      <c r="A5" s="59" t="s">
        <v>224</v>
      </c>
      <c r="B5" s="59"/>
      <c r="C5" s="59"/>
      <c r="D5" s="9" t="s">
        <v>225</v>
      </c>
      <c r="E5" s="44" t="s">
        <v>226</v>
      </c>
      <c r="F5" s="44" t="s">
        <v>211</v>
      </c>
      <c r="G5" s="44" t="s">
        <v>227</v>
      </c>
      <c r="H5" s="44"/>
      <c r="I5" s="44" t="s">
        <v>228</v>
      </c>
      <c r="J5" s="57"/>
      <c r="K5" s="57"/>
      <c r="L5" s="44" t="s">
        <v>226</v>
      </c>
      <c r="M5" s="44" t="s">
        <v>211</v>
      </c>
      <c r="N5" s="44" t="s">
        <v>227</v>
      </c>
      <c r="O5" s="44" t="s">
        <v>228</v>
      </c>
      <c r="P5" s="57"/>
      <c r="Q5" s="44" t="s">
        <v>226</v>
      </c>
      <c r="R5" s="44" t="s">
        <v>229</v>
      </c>
      <c r="S5" s="44" t="s">
        <v>230</v>
      </c>
      <c r="T5" s="44" t="s">
        <v>231</v>
      </c>
      <c r="U5" s="44" t="s">
        <v>232</v>
      </c>
      <c r="V5" s="44" t="s">
        <v>226</v>
      </c>
      <c r="W5" s="44" t="s">
        <v>211</v>
      </c>
      <c r="X5" s="44" t="s">
        <v>227</v>
      </c>
      <c r="Y5" s="44"/>
      <c r="Z5" s="60" t="s">
        <v>228</v>
      </c>
    </row>
    <row r="6" customFormat="false" ht="15.4" hidden="false" customHeight="true" outlineLevel="0" collapsed="false">
      <c r="A6" s="59"/>
      <c r="B6" s="59"/>
      <c r="C6" s="59"/>
      <c r="D6" s="9"/>
      <c r="E6" s="44"/>
      <c r="F6" s="44"/>
      <c r="G6" s="44" t="s">
        <v>193</v>
      </c>
      <c r="H6" s="44" t="s">
        <v>233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 t="s">
        <v>193</v>
      </c>
      <c r="Y6" s="44" t="s">
        <v>233</v>
      </c>
      <c r="Z6" s="60"/>
    </row>
    <row r="7" customFormat="false" ht="30" hidden="false" customHeight="true" outlineLevel="0" collapsed="false">
      <c r="A7" s="59"/>
      <c r="B7" s="59"/>
      <c r="C7" s="59"/>
      <c r="D7" s="9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60"/>
    </row>
    <row r="8" customFormat="false" ht="15.4" hidden="false" customHeight="true" outlineLevel="0" collapsed="false">
      <c r="A8" s="8" t="s">
        <v>234</v>
      </c>
      <c r="B8" s="9" t="s">
        <v>235</v>
      </c>
      <c r="C8" s="9" t="s">
        <v>236</v>
      </c>
      <c r="D8" s="9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1" t="s">
        <v>61</v>
      </c>
      <c r="N8" s="61" t="s">
        <v>66</v>
      </c>
      <c r="O8" s="61" t="s">
        <v>70</v>
      </c>
      <c r="P8" s="61" t="s">
        <v>76</v>
      </c>
      <c r="Q8" s="61" t="s">
        <v>81</v>
      </c>
      <c r="R8" s="61" t="s">
        <v>86</v>
      </c>
      <c r="S8" s="61" t="s">
        <v>91</v>
      </c>
      <c r="T8" s="61" t="s">
        <v>96</v>
      </c>
      <c r="U8" s="61" t="s">
        <v>101</v>
      </c>
      <c r="V8" s="61" t="s">
        <v>106</v>
      </c>
      <c r="W8" s="61" t="s">
        <v>111</v>
      </c>
      <c r="X8" s="61" t="s">
        <v>116</v>
      </c>
      <c r="Y8" s="61" t="s">
        <v>121</v>
      </c>
      <c r="Z8" s="62" t="s">
        <v>126</v>
      </c>
    </row>
    <row r="9" customFormat="false" ht="15.4" hidden="false" customHeight="true" outlineLevel="0" collapsed="false">
      <c r="A9" s="8"/>
      <c r="B9" s="9"/>
      <c r="C9" s="9"/>
      <c r="D9" s="9" t="s">
        <v>226</v>
      </c>
      <c r="E9" s="14" t="n">
        <v>3066475.58</v>
      </c>
      <c r="F9" s="14" t="n">
        <v>666475.58</v>
      </c>
      <c r="G9" s="14" t="n">
        <v>2400000</v>
      </c>
      <c r="H9" s="14" t="n">
        <v>0</v>
      </c>
      <c r="I9" s="14" t="n">
        <v>0</v>
      </c>
      <c r="J9" s="14" t="n">
        <v>3466362.71</v>
      </c>
      <c r="K9" s="14" t="n">
        <v>4238922.63</v>
      </c>
      <c r="L9" s="14" t="n">
        <v>2293915.66</v>
      </c>
      <c r="M9" s="14" t="n">
        <v>22603.81</v>
      </c>
      <c r="N9" s="14" t="n">
        <v>2271311.85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2293915.66</v>
      </c>
      <c r="W9" s="14" t="n">
        <v>22603.81</v>
      </c>
      <c r="X9" s="14" t="n">
        <v>2271311.85</v>
      </c>
      <c r="Y9" s="14" t="n">
        <v>0</v>
      </c>
      <c r="Z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2866475.58</v>
      </c>
      <c r="F10" s="14" t="n">
        <v>666475.58</v>
      </c>
      <c r="G10" s="14" t="n">
        <v>2200000</v>
      </c>
      <c r="H10" s="14" t="n">
        <v>0</v>
      </c>
      <c r="I10" s="14" t="n">
        <v>0</v>
      </c>
      <c r="J10" s="14" t="n">
        <v>3443240.71</v>
      </c>
      <c r="K10" s="14" t="n">
        <v>4097640.63</v>
      </c>
      <c r="L10" s="14" t="n">
        <v>2212075.66</v>
      </c>
      <c r="M10" s="14" t="n">
        <v>22603.81</v>
      </c>
      <c r="N10" s="14" t="n">
        <v>2189471.85</v>
      </c>
      <c r="O10" s="16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2212075.66</v>
      </c>
      <c r="W10" s="14" t="n">
        <v>22603.81</v>
      </c>
      <c r="X10" s="14" t="n">
        <v>2189471.85</v>
      </c>
      <c r="Y10" s="14" t="n">
        <v>0</v>
      </c>
      <c r="Z10" s="16" t="n">
        <v>0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3237.2</v>
      </c>
      <c r="F11" s="14" t="n">
        <v>3237.2</v>
      </c>
      <c r="G11" s="14" t="n">
        <v>0</v>
      </c>
      <c r="H11" s="14" t="n">
        <v>0</v>
      </c>
      <c r="I11" s="14" t="n">
        <v>0</v>
      </c>
      <c r="J11" s="14" t="n">
        <v>360312.71</v>
      </c>
      <c r="K11" s="14" t="n">
        <v>361479.1</v>
      </c>
      <c r="L11" s="14" t="n">
        <v>2070.81</v>
      </c>
      <c r="M11" s="14" t="n">
        <v>2070.81</v>
      </c>
      <c r="N11" s="14" t="n">
        <v>0</v>
      </c>
      <c r="O11" s="16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070.81</v>
      </c>
      <c r="W11" s="14" t="n">
        <v>2070.81</v>
      </c>
      <c r="X11" s="14" t="n">
        <v>0</v>
      </c>
      <c r="Y11" s="14" t="n">
        <v>0</v>
      </c>
      <c r="Z11" s="16" t="n">
        <v>0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3237.2</v>
      </c>
      <c r="F12" s="14" t="n">
        <v>3237.2</v>
      </c>
      <c r="G12" s="14" t="n">
        <v>0</v>
      </c>
      <c r="H12" s="14" t="n">
        <v>0</v>
      </c>
      <c r="I12" s="14" t="n">
        <v>0</v>
      </c>
      <c r="J12" s="14" t="n">
        <v>360312.71</v>
      </c>
      <c r="K12" s="14" t="n">
        <v>361479.1</v>
      </c>
      <c r="L12" s="14" t="n">
        <v>2070.81</v>
      </c>
      <c r="M12" s="14" t="n">
        <v>2070.81</v>
      </c>
      <c r="N12" s="14" t="n">
        <v>0</v>
      </c>
      <c r="O12" s="16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2070.81</v>
      </c>
      <c r="W12" s="14" t="n">
        <v>2070.81</v>
      </c>
      <c r="X12" s="14" t="n">
        <v>0</v>
      </c>
      <c r="Y12" s="14" t="n">
        <v>0</v>
      </c>
      <c r="Z12" s="16" t="n">
        <v>0</v>
      </c>
    </row>
    <row r="13" customFormat="false" ht="15.4" hidden="false" customHeight="true" outlineLevel="0" collapsed="false">
      <c r="A13" s="63" t="s">
        <v>243</v>
      </c>
      <c r="B13" s="63"/>
      <c r="C13" s="63"/>
      <c r="D13" s="64" t="s">
        <v>24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1140000</v>
      </c>
      <c r="K13" s="14" t="n">
        <v>30000</v>
      </c>
      <c r="L13" s="14" t="n">
        <v>1110000</v>
      </c>
      <c r="M13" s="14" t="n">
        <v>0</v>
      </c>
      <c r="N13" s="14" t="n">
        <v>1110000</v>
      </c>
      <c r="O13" s="16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1110000</v>
      </c>
      <c r="W13" s="14" t="n">
        <v>0</v>
      </c>
      <c r="X13" s="14" t="n">
        <v>1110000</v>
      </c>
      <c r="Y13" s="14" t="n">
        <v>0</v>
      </c>
      <c r="Z13" s="16" t="n">
        <v>0</v>
      </c>
    </row>
    <row r="14" customFormat="false" ht="15.4" hidden="false" customHeight="true" outlineLevel="0" collapsed="false">
      <c r="A14" s="63" t="s">
        <v>245</v>
      </c>
      <c r="B14" s="63"/>
      <c r="C14" s="63"/>
      <c r="D14" s="64" t="s">
        <v>24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1140000</v>
      </c>
      <c r="K14" s="14" t="n">
        <v>30000</v>
      </c>
      <c r="L14" s="14" t="n">
        <v>1110000</v>
      </c>
      <c r="M14" s="14" t="n">
        <v>0</v>
      </c>
      <c r="N14" s="14" t="n">
        <v>1110000</v>
      </c>
      <c r="O14" s="16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1110000</v>
      </c>
      <c r="W14" s="14" t="n">
        <v>0</v>
      </c>
      <c r="X14" s="14" t="n">
        <v>1110000</v>
      </c>
      <c r="Y14" s="14" t="n">
        <v>0</v>
      </c>
      <c r="Z14" s="16" t="n">
        <v>0</v>
      </c>
    </row>
    <row r="15" customFormat="false" ht="15.4" hidden="false" customHeight="true" outlineLevel="0" collapsed="false">
      <c r="A15" s="63" t="s">
        <v>247</v>
      </c>
      <c r="B15" s="63"/>
      <c r="C15" s="63"/>
      <c r="D15" s="64" t="s">
        <v>248</v>
      </c>
      <c r="E15" s="14" t="n">
        <v>543000</v>
      </c>
      <c r="F15" s="14" t="n">
        <v>543000</v>
      </c>
      <c r="G15" s="14" t="n">
        <v>0</v>
      </c>
      <c r="H15" s="14" t="n">
        <v>0</v>
      </c>
      <c r="I15" s="14" t="n">
        <v>0</v>
      </c>
      <c r="J15" s="14" t="n">
        <v>1508928</v>
      </c>
      <c r="K15" s="14" t="n">
        <v>1737955.55</v>
      </c>
      <c r="L15" s="14" t="n">
        <v>313972.45</v>
      </c>
      <c r="M15" s="14" t="n">
        <v>20533</v>
      </c>
      <c r="N15" s="14" t="n">
        <v>293439.45</v>
      </c>
      <c r="O15" s="16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313972.45</v>
      </c>
      <c r="W15" s="14" t="n">
        <v>20533</v>
      </c>
      <c r="X15" s="14" t="n">
        <v>293439.45</v>
      </c>
      <c r="Y15" s="14" t="n">
        <v>0</v>
      </c>
      <c r="Z15" s="16" t="n">
        <v>0</v>
      </c>
    </row>
    <row r="16" customFormat="false" ht="15.4" hidden="false" customHeight="true" outlineLevel="0" collapsed="false">
      <c r="A16" s="63" t="s">
        <v>249</v>
      </c>
      <c r="B16" s="63"/>
      <c r="C16" s="63"/>
      <c r="D16" s="64" t="s">
        <v>250</v>
      </c>
      <c r="E16" s="14" t="n">
        <v>543000</v>
      </c>
      <c r="F16" s="14" t="n">
        <v>543000</v>
      </c>
      <c r="G16" s="14" t="n">
        <v>0</v>
      </c>
      <c r="H16" s="14" t="n">
        <v>0</v>
      </c>
      <c r="I16" s="14" t="n">
        <v>0</v>
      </c>
      <c r="J16" s="14" t="n">
        <v>1508928</v>
      </c>
      <c r="K16" s="14" t="n">
        <v>1737955.55</v>
      </c>
      <c r="L16" s="14" t="n">
        <v>313972.45</v>
      </c>
      <c r="M16" s="14" t="n">
        <v>20533</v>
      </c>
      <c r="N16" s="14" t="n">
        <v>293439.45</v>
      </c>
      <c r="O16" s="16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313972.45</v>
      </c>
      <c r="W16" s="14" t="n">
        <v>20533</v>
      </c>
      <c r="X16" s="14" t="n">
        <v>293439.45</v>
      </c>
      <c r="Y16" s="14" t="n">
        <v>0</v>
      </c>
      <c r="Z16" s="16" t="n">
        <v>0</v>
      </c>
    </row>
    <row r="17" customFormat="false" ht="15.4" hidden="false" customHeight="true" outlineLevel="0" collapsed="false">
      <c r="A17" s="63" t="s">
        <v>251</v>
      </c>
      <c r="B17" s="63"/>
      <c r="C17" s="63"/>
      <c r="D17" s="64" t="s">
        <v>252</v>
      </c>
      <c r="E17" s="14" t="n">
        <v>320238.38</v>
      </c>
      <c r="F17" s="14" t="n">
        <v>120238.38</v>
      </c>
      <c r="G17" s="14" t="n">
        <v>200000</v>
      </c>
      <c r="H17" s="14" t="n">
        <v>0</v>
      </c>
      <c r="I17" s="14" t="n">
        <v>0</v>
      </c>
      <c r="J17" s="14" t="n">
        <v>434000</v>
      </c>
      <c r="K17" s="14" t="n">
        <v>420645.98</v>
      </c>
      <c r="L17" s="14" t="n">
        <v>333592.4</v>
      </c>
      <c r="M17" s="14" t="n">
        <v>0</v>
      </c>
      <c r="N17" s="14" t="n">
        <v>333592.4</v>
      </c>
      <c r="O17" s="16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333592.4</v>
      </c>
      <c r="W17" s="14" t="n">
        <v>0</v>
      </c>
      <c r="X17" s="14" t="n">
        <v>333592.4</v>
      </c>
      <c r="Y17" s="14" t="n">
        <v>0</v>
      </c>
      <c r="Z17" s="16" t="n">
        <v>0</v>
      </c>
    </row>
    <row r="18" customFormat="false" ht="15.4" hidden="false" customHeight="true" outlineLevel="0" collapsed="false">
      <c r="A18" s="63" t="s">
        <v>253</v>
      </c>
      <c r="B18" s="63"/>
      <c r="C18" s="63"/>
      <c r="D18" s="64" t="s">
        <v>254</v>
      </c>
      <c r="E18" s="14" t="n">
        <v>120238.38</v>
      </c>
      <c r="F18" s="14" t="n">
        <v>120238.38</v>
      </c>
      <c r="G18" s="14" t="n">
        <v>0</v>
      </c>
      <c r="H18" s="14" t="n">
        <v>0</v>
      </c>
      <c r="I18" s="14" t="n">
        <v>0</v>
      </c>
      <c r="J18" s="14" t="n">
        <v>2000</v>
      </c>
      <c r="K18" s="14" t="n">
        <v>122238.38</v>
      </c>
      <c r="L18" s="14" t="n">
        <v>0</v>
      </c>
      <c r="M18" s="14" t="n">
        <v>0</v>
      </c>
      <c r="N18" s="14" t="n">
        <v>0</v>
      </c>
      <c r="O18" s="16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6" t="n">
        <v>0</v>
      </c>
    </row>
    <row r="19" customFormat="false" ht="15.4" hidden="false" customHeight="true" outlineLevel="0" collapsed="false">
      <c r="A19" s="63" t="s">
        <v>255</v>
      </c>
      <c r="B19" s="63"/>
      <c r="C19" s="63"/>
      <c r="D19" s="64" t="s">
        <v>256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40000</v>
      </c>
      <c r="K19" s="14" t="n">
        <v>40000</v>
      </c>
      <c r="L19" s="14" t="n">
        <v>0</v>
      </c>
      <c r="M19" s="14" t="n">
        <v>0</v>
      </c>
      <c r="N19" s="14" t="n">
        <v>0</v>
      </c>
      <c r="O19" s="16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6" t="n">
        <v>0</v>
      </c>
    </row>
    <row r="20" customFormat="false" ht="15.4" hidden="false" customHeight="true" outlineLevel="0" collapsed="false">
      <c r="A20" s="63" t="s">
        <v>257</v>
      </c>
      <c r="B20" s="63"/>
      <c r="C20" s="63"/>
      <c r="D20" s="64" t="s">
        <v>258</v>
      </c>
      <c r="E20" s="14" t="n">
        <v>200000</v>
      </c>
      <c r="F20" s="14" t="n">
        <v>0</v>
      </c>
      <c r="G20" s="14" t="n">
        <v>200000</v>
      </c>
      <c r="H20" s="14" t="n">
        <v>0</v>
      </c>
      <c r="I20" s="14" t="n">
        <v>0</v>
      </c>
      <c r="J20" s="14" t="n">
        <v>392000</v>
      </c>
      <c r="K20" s="14" t="n">
        <v>258407.6</v>
      </c>
      <c r="L20" s="14" t="n">
        <v>333592.4</v>
      </c>
      <c r="M20" s="14" t="n">
        <v>0</v>
      </c>
      <c r="N20" s="14" t="n">
        <v>333592.4</v>
      </c>
      <c r="O20" s="16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333592.4</v>
      </c>
      <c r="W20" s="14" t="n">
        <v>0</v>
      </c>
      <c r="X20" s="14" t="n">
        <v>333592.4</v>
      </c>
      <c r="Y20" s="14" t="n">
        <v>0</v>
      </c>
      <c r="Z20" s="16" t="n">
        <v>0</v>
      </c>
    </row>
    <row r="21" customFormat="false" ht="15.4" hidden="false" customHeight="true" outlineLevel="0" collapsed="false">
      <c r="A21" s="63" t="s">
        <v>259</v>
      </c>
      <c r="B21" s="63"/>
      <c r="C21" s="63"/>
      <c r="D21" s="64" t="s">
        <v>260</v>
      </c>
      <c r="E21" s="14" t="n">
        <v>2000000</v>
      </c>
      <c r="F21" s="14" t="n">
        <v>0</v>
      </c>
      <c r="G21" s="14" t="n">
        <v>2000000</v>
      </c>
      <c r="H21" s="14" t="n">
        <v>0</v>
      </c>
      <c r="I21" s="14" t="n">
        <v>0</v>
      </c>
      <c r="J21" s="14" t="n">
        <v>0</v>
      </c>
      <c r="K21" s="14" t="n">
        <v>1547560</v>
      </c>
      <c r="L21" s="14" t="n">
        <v>452440</v>
      </c>
      <c r="M21" s="14" t="n">
        <v>0</v>
      </c>
      <c r="N21" s="14" t="n">
        <v>452440</v>
      </c>
      <c r="O21" s="16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452440</v>
      </c>
      <c r="W21" s="14" t="n">
        <v>0</v>
      </c>
      <c r="X21" s="14" t="n">
        <v>452440</v>
      </c>
      <c r="Y21" s="14" t="n">
        <v>0</v>
      </c>
      <c r="Z21" s="16" t="n">
        <v>0</v>
      </c>
    </row>
    <row r="22" customFormat="false" ht="15.4" hidden="false" customHeight="true" outlineLevel="0" collapsed="false">
      <c r="A22" s="63" t="s">
        <v>261</v>
      </c>
      <c r="B22" s="63"/>
      <c r="C22" s="63"/>
      <c r="D22" s="64" t="s">
        <v>262</v>
      </c>
      <c r="E22" s="14" t="n">
        <v>2000000</v>
      </c>
      <c r="F22" s="14" t="n">
        <v>0</v>
      </c>
      <c r="G22" s="14" t="n">
        <v>2000000</v>
      </c>
      <c r="H22" s="14" t="n">
        <v>0</v>
      </c>
      <c r="I22" s="14" t="n">
        <v>0</v>
      </c>
      <c r="J22" s="14" t="n">
        <v>0</v>
      </c>
      <c r="K22" s="14" t="n">
        <v>1547560</v>
      </c>
      <c r="L22" s="14" t="n">
        <v>452440</v>
      </c>
      <c r="M22" s="14" t="n">
        <v>0</v>
      </c>
      <c r="N22" s="14" t="n">
        <v>452440</v>
      </c>
      <c r="O22" s="16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452440</v>
      </c>
      <c r="W22" s="14" t="n">
        <v>0</v>
      </c>
      <c r="X22" s="14" t="n">
        <v>452440</v>
      </c>
      <c r="Y22" s="14" t="n">
        <v>0</v>
      </c>
      <c r="Z22" s="16" t="n">
        <v>0</v>
      </c>
    </row>
    <row r="23" customFormat="false" ht="15.4" hidden="false" customHeight="true" outlineLevel="0" collapsed="false">
      <c r="A23" s="63" t="s">
        <v>263</v>
      </c>
      <c r="B23" s="63"/>
      <c r="C23" s="63"/>
      <c r="D23" s="64" t="s">
        <v>264</v>
      </c>
      <c r="E23" s="14" t="n">
        <v>200000</v>
      </c>
      <c r="F23" s="14" t="n">
        <v>0</v>
      </c>
      <c r="G23" s="14" t="n">
        <v>200000</v>
      </c>
      <c r="H23" s="14" t="n">
        <v>0</v>
      </c>
      <c r="I23" s="14" t="n">
        <v>0</v>
      </c>
      <c r="J23" s="14" t="n">
        <v>0</v>
      </c>
      <c r="K23" s="14" t="n">
        <v>118160</v>
      </c>
      <c r="L23" s="14" t="n">
        <v>81840</v>
      </c>
      <c r="M23" s="14" t="n">
        <v>0</v>
      </c>
      <c r="N23" s="14" t="n">
        <v>81840</v>
      </c>
      <c r="O23" s="16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81840</v>
      </c>
      <c r="W23" s="14" t="n">
        <v>0</v>
      </c>
      <c r="X23" s="14" t="n">
        <v>81840</v>
      </c>
      <c r="Y23" s="14" t="n">
        <v>0</v>
      </c>
      <c r="Z23" s="16" t="n">
        <v>0</v>
      </c>
    </row>
    <row r="24" customFormat="false" ht="15.4" hidden="false" customHeight="true" outlineLevel="0" collapsed="false">
      <c r="A24" s="63" t="s">
        <v>265</v>
      </c>
      <c r="B24" s="63"/>
      <c r="C24" s="63"/>
      <c r="D24" s="64" t="s">
        <v>266</v>
      </c>
      <c r="E24" s="14" t="n">
        <v>200000</v>
      </c>
      <c r="F24" s="14" t="n">
        <v>0</v>
      </c>
      <c r="G24" s="14" t="n">
        <v>200000</v>
      </c>
      <c r="H24" s="14" t="n">
        <v>0</v>
      </c>
      <c r="I24" s="14" t="n">
        <v>0</v>
      </c>
      <c r="J24" s="14" t="n">
        <v>0</v>
      </c>
      <c r="K24" s="14" t="n">
        <v>118160</v>
      </c>
      <c r="L24" s="14" t="n">
        <v>81840</v>
      </c>
      <c r="M24" s="14" t="n">
        <v>0</v>
      </c>
      <c r="N24" s="14" t="n">
        <v>81840</v>
      </c>
      <c r="O24" s="16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81840</v>
      </c>
      <c r="W24" s="14" t="n">
        <v>0</v>
      </c>
      <c r="X24" s="14" t="n">
        <v>81840</v>
      </c>
      <c r="Y24" s="14" t="n">
        <v>0</v>
      </c>
      <c r="Z24" s="16" t="n">
        <v>0</v>
      </c>
    </row>
    <row r="25" customFormat="false" ht="15.4" hidden="false" customHeight="true" outlineLevel="0" collapsed="false">
      <c r="A25" s="63" t="s">
        <v>267</v>
      </c>
      <c r="B25" s="63"/>
      <c r="C25" s="63"/>
      <c r="D25" s="64" t="s">
        <v>268</v>
      </c>
      <c r="E25" s="14" t="n">
        <v>200000</v>
      </c>
      <c r="F25" s="14" t="n">
        <v>0</v>
      </c>
      <c r="G25" s="14" t="n">
        <v>200000</v>
      </c>
      <c r="H25" s="14" t="n">
        <v>0</v>
      </c>
      <c r="I25" s="14" t="n">
        <v>0</v>
      </c>
      <c r="J25" s="14" t="n">
        <v>0</v>
      </c>
      <c r="K25" s="14" t="n">
        <v>118160</v>
      </c>
      <c r="L25" s="14" t="n">
        <v>81840</v>
      </c>
      <c r="M25" s="14" t="n">
        <v>0</v>
      </c>
      <c r="N25" s="14" t="n">
        <v>81840</v>
      </c>
      <c r="O25" s="16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81840</v>
      </c>
      <c r="W25" s="14" t="n">
        <v>0</v>
      </c>
      <c r="X25" s="14" t="n">
        <v>81840</v>
      </c>
      <c r="Y25" s="14" t="n">
        <v>0</v>
      </c>
      <c r="Z25" s="16" t="n">
        <v>0</v>
      </c>
    </row>
    <row r="26" customFormat="false" ht="15.4" hidden="false" customHeight="true" outlineLevel="0" collapsed="false">
      <c r="A26" s="63" t="s">
        <v>269</v>
      </c>
      <c r="B26" s="63"/>
      <c r="C26" s="63"/>
      <c r="D26" s="64" t="s">
        <v>27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23122</v>
      </c>
      <c r="K26" s="14" t="n">
        <v>23122</v>
      </c>
      <c r="L26" s="14" t="n">
        <v>0</v>
      </c>
      <c r="M26" s="14" t="n">
        <v>0</v>
      </c>
      <c r="N26" s="14" t="n">
        <v>0</v>
      </c>
      <c r="O26" s="16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6" t="n">
        <v>0</v>
      </c>
    </row>
    <row r="27" customFormat="false" ht="15.4" hidden="false" customHeight="true" outlineLevel="0" collapsed="false">
      <c r="A27" s="63" t="s">
        <v>271</v>
      </c>
      <c r="B27" s="63"/>
      <c r="C27" s="63"/>
      <c r="D27" s="64" t="s">
        <v>27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23122</v>
      </c>
      <c r="K27" s="14" t="n">
        <v>23122</v>
      </c>
      <c r="L27" s="14" t="n">
        <v>0</v>
      </c>
      <c r="M27" s="14" t="n">
        <v>0</v>
      </c>
      <c r="N27" s="14" t="n">
        <v>0</v>
      </c>
      <c r="O27" s="16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6" t="n">
        <v>0</v>
      </c>
    </row>
    <row r="28" customFormat="false" ht="15.4" hidden="false" customHeight="true" outlineLevel="0" collapsed="false">
      <c r="A28" s="65" t="s">
        <v>273</v>
      </c>
      <c r="B28" s="65"/>
      <c r="C28" s="65"/>
      <c r="D28" s="66" t="s">
        <v>27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3122</v>
      </c>
      <c r="K28" s="26" t="n">
        <v>23122</v>
      </c>
      <c r="L28" s="26" t="n">
        <v>0</v>
      </c>
      <c r="M28" s="26" t="n">
        <v>0</v>
      </c>
      <c r="N28" s="26" t="n">
        <v>0</v>
      </c>
      <c r="O28" s="28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8" t="n">
        <v>0</v>
      </c>
    </row>
    <row r="30" customFormat="false" ht="15" hidden="false" customHeight="false" outlineLevel="0" collapsed="false">
      <c r="N30" s="33" t="s">
        <v>275</v>
      </c>
    </row>
  </sheetData>
  <mergeCells count="53">
    <mergeCell ref="A4:D4"/>
    <mergeCell ref="E4:I4"/>
    <mergeCell ref="J4:J7"/>
    <mergeCell ref="K4:K7"/>
    <mergeCell ref="L4:O4"/>
    <mergeCell ref="P4:P7"/>
    <mergeCell ref="Q4:U4"/>
    <mergeCell ref="V4:Z4"/>
    <mergeCell ref="A5:C7"/>
    <mergeCell ref="D5:D7"/>
    <mergeCell ref="E5:E7"/>
    <mergeCell ref="F5:F7"/>
    <mergeCell ref="G5:H5"/>
    <mergeCell ref="I5:I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Y5"/>
    <mergeCell ref="Z5:Z7"/>
    <mergeCell ref="G6:G7"/>
    <mergeCell ref="H6:H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24.99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10" min="7" style="0" width="6.7"/>
    <col collapsed="false" customWidth="true" hidden="false" outlineLevel="0" max="11" min="11" style="0" width="14.85"/>
    <col collapsed="false" customWidth="true" hidden="false" outlineLevel="0" max="12" min="12" style="0" width="6.7"/>
    <col collapsed="false" customWidth="true" hidden="false" outlineLevel="0" max="13" min="13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34" t="s">
        <v>276</v>
      </c>
    </row>
    <row r="2" customFormat="false" ht="15" hidden="false" customHeight="false" outlineLevel="0" collapsed="false">
      <c r="M2" s="35" t="s">
        <v>277</v>
      </c>
    </row>
    <row r="3" customFormat="false" ht="15" hidden="false" customHeight="false" outlineLevel="0" collapsed="false">
      <c r="A3" s="36" t="s">
        <v>2</v>
      </c>
      <c r="H3" s="33" t="s">
        <v>188</v>
      </c>
      <c r="M3" s="35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57" t="s">
        <v>134</v>
      </c>
      <c r="F4" s="57" t="s">
        <v>278</v>
      </c>
      <c r="G4" s="57" t="s">
        <v>279</v>
      </c>
      <c r="H4" s="57" t="s">
        <v>280</v>
      </c>
      <c r="I4" s="57" t="s">
        <v>281</v>
      </c>
      <c r="J4" s="57" t="s">
        <v>282</v>
      </c>
      <c r="K4" s="58" t="s">
        <v>283</v>
      </c>
      <c r="L4" s="58"/>
      <c r="M4" s="58"/>
    </row>
    <row r="5" customFormat="false" ht="15.4" hidden="false" customHeight="true" outlineLevel="0" collapsed="false">
      <c r="A5" s="59" t="s">
        <v>224</v>
      </c>
      <c r="B5" s="59"/>
      <c r="C5" s="59"/>
      <c r="D5" s="9" t="s">
        <v>225</v>
      </c>
      <c r="E5" s="57"/>
      <c r="F5" s="57"/>
      <c r="G5" s="57"/>
      <c r="H5" s="57"/>
      <c r="I5" s="57"/>
      <c r="J5" s="57"/>
      <c r="K5" s="44" t="s">
        <v>193</v>
      </c>
      <c r="L5" s="67" t="s">
        <v>284</v>
      </c>
      <c r="M5" s="67"/>
    </row>
    <row r="6" customFormat="false" ht="15.4" hidden="false" customHeight="true" outlineLevel="0" collapsed="false">
      <c r="A6" s="59"/>
      <c r="B6" s="59"/>
      <c r="C6" s="59"/>
      <c r="D6" s="9"/>
      <c r="E6" s="57"/>
      <c r="F6" s="57"/>
      <c r="G6" s="57"/>
      <c r="H6" s="57"/>
      <c r="I6" s="57"/>
      <c r="J6" s="57"/>
      <c r="K6" s="57"/>
      <c r="L6" s="44" t="s">
        <v>285</v>
      </c>
      <c r="M6" s="60" t="s">
        <v>286</v>
      </c>
    </row>
    <row r="7" customFormat="false" ht="42.75" hidden="false" customHeight="true" outlineLevel="0" collapsed="false">
      <c r="A7" s="59"/>
      <c r="B7" s="59"/>
      <c r="C7" s="59"/>
      <c r="D7" s="9"/>
      <c r="E7" s="57"/>
      <c r="F7" s="57"/>
      <c r="G7" s="57"/>
      <c r="H7" s="57"/>
      <c r="I7" s="57"/>
      <c r="J7" s="57"/>
      <c r="K7" s="57"/>
      <c r="L7" s="57"/>
      <c r="M7" s="60"/>
    </row>
    <row r="8" customFormat="false" ht="15.4" hidden="false" customHeight="true" outlineLevel="0" collapsed="false">
      <c r="A8" s="8" t="s">
        <v>234</v>
      </c>
      <c r="B8" s="9" t="s">
        <v>235</v>
      </c>
      <c r="C8" s="9" t="s">
        <v>236</v>
      </c>
      <c r="D8" s="9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2" t="s">
        <v>61</v>
      </c>
    </row>
    <row r="9" customFormat="false" ht="15.4" hidden="false" customHeight="true" outlineLevel="0" collapsed="false">
      <c r="A9" s="8"/>
      <c r="B9" s="9"/>
      <c r="C9" s="9"/>
      <c r="D9" s="9" t="s">
        <v>226</v>
      </c>
      <c r="E9" s="14" t="n">
        <v>3466362.71</v>
      </c>
      <c r="F9" s="14" t="n">
        <v>2241678.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224684.11</v>
      </c>
      <c r="L9" s="14" t="n">
        <v>0</v>
      </c>
      <c r="M9" s="16" t="n">
        <v>121638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3443240.71</v>
      </c>
      <c r="F10" s="14" t="n">
        <v>2218556.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224684.11</v>
      </c>
      <c r="L10" s="14" t="n">
        <v>0</v>
      </c>
      <c r="M10" s="16" t="n">
        <v>1216380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360312.71</v>
      </c>
      <c r="F11" s="14" t="n">
        <v>352008.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8304.11</v>
      </c>
      <c r="L11" s="14" t="n">
        <v>0</v>
      </c>
      <c r="M11" s="16" t="n">
        <v>0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360312.71</v>
      </c>
      <c r="F12" s="14" t="n">
        <v>352008.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8304.11</v>
      </c>
      <c r="L12" s="14" t="n">
        <v>0</v>
      </c>
      <c r="M12" s="16" t="n">
        <v>0</v>
      </c>
    </row>
    <row r="13" customFormat="false" ht="15.4" hidden="false" customHeight="true" outlineLevel="0" collapsed="false">
      <c r="A13" s="63" t="s">
        <v>243</v>
      </c>
      <c r="B13" s="63"/>
      <c r="C13" s="63"/>
      <c r="D13" s="64" t="s">
        <v>244</v>
      </c>
      <c r="E13" s="14" t="n">
        <v>1140000</v>
      </c>
      <c r="F13" s="14" t="n">
        <v>110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40000</v>
      </c>
      <c r="L13" s="14" t="n">
        <v>0</v>
      </c>
      <c r="M13" s="16" t="n">
        <v>40000</v>
      </c>
    </row>
    <row r="14" customFormat="false" ht="15.4" hidden="false" customHeight="true" outlineLevel="0" collapsed="false">
      <c r="A14" s="63" t="s">
        <v>245</v>
      </c>
      <c r="B14" s="63"/>
      <c r="C14" s="63"/>
      <c r="D14" s="64" t="s">
        <v>246</v>
      </c>
      <c r="E14" s="14" t="n">
        <v>1140000</v>
      </c>
      <c r="F14" s="14" t="n">
        <v>11000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40000</v>
      </c>
      <c r="L14" s="14" t="n">
        <v>0</v>
      </c>
      <c r="M14" s="16" t="n">
        <v>40000</v>
      </c>
    </row>
    <row r="15" customFormat="false" ht="15.4" hidden="false" customHeight="true" outlineLevel="0" collapsed="false">
      <c r="A15" s="63" t="s">
        <v>247</v>
      </c>
      <c r="B15" s="63"/>
      <c r="C15" s="63"/>
      <c r="D15" s="64" t="s">
        <v>248</v>
      </c>
      <c r="E15" s="14" t="n">
        <v>1508928</v>
      </c>
      <c r="F15" s="14" t="n">
        <v>40654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102380</v>
      </c>
      <c r="L15" s="14" t="n">
        <v>0</v>
      </c>
      <c r="M15" s="16" t="n">
        <v>1102380</v>
      </c>
    </row>
    <row r="16" customFormat="false" ht="15.4" hidden="false" customHeight="true" outlineLevel="0" collapsed="false">
      <c r="A16" s="63" t="s">
        <v>249</v>
      </c>
      <c r="B16" s="63"/>
      <c r="C16" s="63"/>
      <c r="D16" s="64" t="s">
        <v>250</v>
      </c>
      <c r="E16" s="14" t="n">
        <v>1508928</v>
      </c>
      <c r="F16" s="14" t="n">
        <v>40654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1102380</v>
      </c>
      <c r="L16" s="14" t="n">
        <v>0</v>
      </c>
      <c r="M16" s="16" t="n">
        <v>1102380</v>
      </c>
    </row>
    <row r="17" customFormat="false" ht="15.4" hidden="false" customHeight="true" outlineLevel="0" collapsed="false">
      <c r="A17" s="63" t="s">
        <v>251</v>
      </c>
      <c r="B17" s="63"/>
      <c r="C17" s="63"/>
      <c r="D17" s="64" t="s">
        <v>252</v>
      </c>
      <c r="E17" s="14" t="n">
        <v>434000</v>
      </c>
      <c r="F17" s="14" t="n">
        <v>3600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74000</v>
      </c>
      <c r="L17" s="14" t="n">
        <v>0</v>
      </c>
      <c r="M17" s="16" t="n">
        <v>74000</v>
      </c>
    </row>
    <row r="18" customFormat="false" ht="15.4" hidden="false" customHeight="true" outlineLevel="0" collapsed="false">
      <c r="A18" s="63" t="s">
        <v>253</v>
      </c>
      <c r="B18" s="63"/>
      <c r="C18" s="63"/>
      <c r="D18" s="64" t="s">
        <v>254</v>
      </c>
      <c r="E18" s="14" t="n">
        <v>2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2000</v>
      </c>
      <c r="L18" s="14" t="n">
        <v>0</v>
      </c>
      <c r="M18" s="16" t="n">
        <v>2000</v>
      </c>
    </row>
    <row r="19" customFormat="false" ht="15.4" hidden="false" customHeight="true" outlineLevel="0" collapsed="false">
      <c r="A19" s="63" t="s">
        <v>255</v>
      </c>
      <c r="B19" s="63"/>
      <c r="C19" s="63"/>
      <c r="D19" s="64" t="s">
        <v>256</v>
      </c>
      <c r="E19" s="14" t="n">
        <v>40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40000</v>
      </c>
      <c r="L19" s="14" t="n">
        <v>0</v>
      </c>
      <c r="M19" s="16" t="n">
        <v>40000</v>
      </c>
    </row>
    <row r="20" customFormat="false" ht="15.4" hidden="false" customHeight="true" outlineLevel="0" collapsed="false">
      <c r="A20" s="63" t="s">
        <v>257</v>
      </c>
      <c r="B20" s="63"/>
      <c r="C20" s="63"/>
      <c r="D20" s="64" t="s">
        <v>258</v>
      </c>
      <c r="E20" s="14" t="n">
        <v>392000</v>
      </c>
      <c r="F20" s="14" t="n">
        <v>3600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32000</v>
      </c>
      <c r="L20" s="14" t="n">
        <v>0</v>
      </c>
      <c r="M20" s="16" t="n">
        <v>32000</v>
      </c>
    </row>
    <row r="21" customFormat="false" ht="15.4" hidden="false" customHeight="true" outlineLevel="0" collapsed="false">
      <c r="A21" s="63" t="s">
        <v>269</v>
      </c>
      <c r="B21" s="63"/>
      <c r="C21" s="63"/>
      <c r="D21" s="64" t="s">
        <v>270</v>
      </c>
      <c r="E21" s="14" t="n">
        <v>23122</v>
      </c>
      <c r="F21" s="14" t="n">
        <v>2312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6" t="n">
        <v>0</v>
      </c>
    </row>
    <row r="22" customFormat="false" ht="15.4" hidden="false" customHeight="true" outlineLevel="0" collapsed="false">
      <c r="A22" s="63" t="s">
        <v>271</v>
      </c>
      <c r="B22" s="63"/>
      <c r="C22" s="63"/>
      <c r="D22" s="64" t="s">
        <v>272</v>
      </c>
      <c r="E22" s="14" t="n">
        <v>23122</v>
      </c>
      <c r="F22" s="14" t="n">
        <v>2312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6" t="n">
        <v>0</v>
      </c>
    </row>
    <row r="23" customFormat="false" ht="15.4" hidden="false" customHeight="true" outlineLevel="0" collapsed="false">
      <c r="A23" s="65" t="s">
        <v>273</v>
      </c>
      <c r="B23" s="65"/>
      <c r="C23" s="65"/>
      <c r="D23" s="66" t="s">
        <v>274</v>
      </c>
      <c r="E23" s="26" t="n">
        <v>23122</v>
      </c>
      <c r="F23" s="26" t="n">
        <v>2312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8" t="n">
        <v>0</v>
      </c>
    </row>
    <row r="25" customFormat="false" ht="15" hidden="false" customHeight="false" outlineLevel="0" collapsed="false">
      <c r="H25" s="33" t="s">
        <v>287</v>
      </c>
    </row>
  </sheetData>
  <mergeCells count="31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14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0.25" hidden="false" customHeight="true" outlineLevel="0" collapsed="false">
      <c r="F1" s="34" t="s">
        <v>288</v>
      </c>
    </row>
    <row r="2" customFormat="false" ht="15" hidden="false" customHeight="false" outlineLevel="0" collapsed="false">
      <c r="J2" s="35" t="s">
        <v>289</v>
      </c>
    </row>
    <row r="3" customFormat="false" ht="15" hidden="false" customHeight="false" outlineLevel="0" collapsed="false">
      <c r="A3" s="36" t="s">
        <v>2</v>
      </c>
      <c r="F3" s="33" t="s">
        <v>188</v>
      </c>
      <c r="J3" s="35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57" t="s">
        <v>136</v>
      </c>
      <c r="F4" s="57" t="s">
        <v>290</v>
      </c>
      <c r="G4" s="57" t="s">
        <v>291</v>
      </c>
      <c r="H4" s="57" t="s">
        <v>292</v>
      </c>
      <c r="I4" s="57" t="s">
        <v>293</v>
      </c>
      <c r="J4" s="58" t="s">
        <v>294</v>
      </c>
    </row>
    <row r="5" customFormat="false" ht="15.4" hidden="false" customHeight="true" outlineLevel="0" collapsed="false">
      <c r="A5" s="59" t="s">
        <v>224</v>
      </c>
      <c r="B5" s="59"/>
      <c r="C5" s="59"/>
      <c r="D5" s="9" t="s">
        <v>225</v>
      </c>
      <c r="E5" s="57"/>
      <c r="F5" s="57"/>
      <c r="G5" s="57"/>
      <c r="H5" s="57"/>
      <c r="I5" s="57"/>
      <c r="J5" s="58"/>
    </row>
    <row r="6" customFormat="false" ht="15.4" hidden="false" customHeight="true" outlineLevel="0" collapsed="false">
      <c r="A6" s="59"/>
      <c r="B6" s="59"/>
      <c r="C6" s="59"/>
      <c r="D6" s="9"/>
      <c r="E6" s="57"/>
      <c r="F6" s="57"/>
      <c r="G6" s="57"/>
      <c r="H6" s="57"/>
      <c r="I6" s="57"/>
      <c r="J6" s="58"/>
    </row>
    <row r="7" customFormat="false" ht="15.4" hidden="false" customHeight="true" outlineLevel="0" collapsed="false">
      <c r="A7" s="59"/>
      <c r="B7" s="59"/>
      <c r="C7" s="59"/>
      <c r="D7" s="9"/>
      <c r="E7" s="57"/>
      <c r="F7" s="57"/>
      <c r="G7" s="57"/>
      <c r="H7" s="57"/>
      <c r="I7" s="57"/>
      <c r="J7" s="58"/>
    </row>
    <row r="8" customFormat="false" ht="15.4" hidden="false" customHeight="true" outlineLevel="0" collapsed="false">
      <c r="A8" s="8" t="s">
        <v>234</v>
      </c>
      <c r="B8" s="9" t="s">
        <v>235</v>
      </c>
      <c r="C8" s="9" t="s">
        <v>236</v>
      </c>
      <c r="D8" s="9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2" t="s">
        <v>19</v>
      </c>
    </row>
    <row r="9" customFormat="false" ht="15.4" hidden="false" customHeight="true" outlineLevel="0" collapsed="false">
      <c r="A9" s="8"/>
      <c r="B9" s="9"/>
      <c r="C9" s="9"/>
      <c r="D9" s="9" t="s">
        <v>226</v>
      </c>
      <c r="E9" s="14" t="n">
        <v>4238922.63</v>
      </c>
      <c r="F9" s="14" t="n">
        <v>2061686.48</v>
      </c>
      <c r="G9" s="14" t="n">
        <v>2177236.15</v>
      </c>
      <c r="H9" s="14" t="n">
        <v>0</v>
      </c>
      <c r="I9" s="14" t="n">
        <v>0</v>
      </c>
      <c r="J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4097640.63</v>
      </c>
      <c r="F10" s="14" t="n">
        <v>2038564.48</v>
      </c>
      <c r="G10" s="14" t="n">
        <v>2059076.15</v>
      </c>
      <c r="H10" s="14" t="n">
        <v>0</v>
      </c>
      <c r="I10" s="14" t="n">
        <v>0</v>
      </c>
      <c r="J10" s="16" t="n">
        <v>0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361479.1</v>
      </c>
      <c r="F11" s="14" t="n">
        <v>361479.1</v>
      </c>
      <c r="G11" s="14" t="n">
        <v>0</v>
      </c>
      <c r="H11" s="14" t="n">
        <v>0</v>
      </c>
      <c r="I11" s="14" t="n">
        <v>0</v>
      </c>
      <c r="J11" s="16" t="n">
        <v>0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361479.1</v>
      </c>
      <c r="F12" s="14" t="n">
        <v>361479.1</v>
      </c>
      <c r="G12" s="14" t="n">
        <v>0</v>
      </c>
      <c r="H12" s="14" t="n">
        <v>0</v>
      </c>
      <c r="I12" s="14" t="n">
        <v>0</v>
      </c>
      <c r="J12" s="16" t="n">
        <v>0</v>
      </c>
    </row>
    <row r="13" customFormat="false" ht="15.4" hidden="false" customHeight="true" outlineLevel="0" collapsed="false">
      <c r="A13" s="63" t="s">
        <v>243</v>
      </c>
      <c r="B13" s="63"/>
      <c r="C13" s="63"/>
      <c r="D13" s="64" t="s">
        <v>244</v>
      </c>
      <c r="E13" s="14" t="n">
        <v>30000</v>
      </c>
      <c r="F13" s="14" t="n">
        <v>0</v>
      </c>
      <c r="G13" s="14" t="n">
        <v>30000</v>
      </c>
      <c r="H13" s="14" t="n">
        <v>0</v>
      </c>
      <c r="I13" s="14" t="n">
        <v>0</v>
      </c>
      <c r="J13" s="16" t="n">
        <v>0</v>
      </c>
    </row>
    <row r="14" customFormat="false" ht="15.4" hidden="false" customHeight="true" outlineLevel="0" collapsed="false">
      <c r="A14" s="63" t="s">
        <v>245</v>
      </c>
      <c r="B14" s="63"/>
      <c r="C14" s="63"/>
      <c r="D14" s="64" t="s">
        <v>246</v>
      </c>
      <c r="E14" s="14" t="n">
        <v>30000</v>
      </c>
      <c r="F14" s="14" t="n">
        <v>0</v>
      </c>
      <c r="G14" s="14" t="n">
        <v>30000</v>
      </c>
      <c r="H14" s="14" t="n">
        <v>0</v>
      </c>
      <c r="I14" s="14" t="n">
        <v>0</v>
      </c>
      <c r="J14" s="16" t="n">
        <v>0</v>
      </c>
    </row>
    <row r="15" customFormat="false" ht="15.4" hidden="false" customHeight="true" outlineLevel="0" collapsed="false">
      <c r="A15" s="63" t="s">
        <v>247</v>
      </c>
      <c r="B15" s="63"/>
      <c r="C15" s="63"/>
      <c r="D15" s="64" t="s">
        <v>248</v>
      </c>
      <c r="E15" s="14" t="n">
        <v>1737955.55</v>
      </c>
      <c r="F15" s="14" t="n">
        <v>1554847</v>
      </c>
      <c r="G15" s="14" t="n">
        <v>183108.55</v>
      </c>
      <c r="H15" s="14" t="n">
        <v>0</v>
      </c>
      <c r="I15" s="14" t="n">
        <v>0</v>
      </c>
      <c r="J15" s="16" t="n">
        <v>0</v>
      </c>
    </row>
    <row r="16" customFormat="false" ht="15.4" hidden="false" customHeight="true" outlineLevel="0" collapsed="false">
      <c r="A16" s="63" t="s">
        <v>249</v>
      </c>
      <c r="B16" s="63"/>
      <c r="C16" s="63"/>
      <c r="D16" s="64" t="s">
        <v>250</v>
      </c>
      <c r="E16" s="14" t="n">
        <v>1737955.55</v>
      </c>
      <c r="F16" s="14" t="n">
        <v>1554847</v>
      </c>
      <c r="G16" s="14" t="n">
        <v>183108.55</v>
      </c>
      <c r="H16" s="14" t="n">
        <v>0</v>
      </c>
      <c r="I16" s="14" t="n">
        <v>0</v>
      </c>
      <c r="J16" s="16" t="n">
        <v>0</v>
      </c>
    </row>
    <row r="17" customFormat="false" ht="15.4" hidden="false" customHeight="true" outlineLevel="0" collapsed="false">
      <c r="A17" s="63" t="s">
        <v>251</v>
      </c>
      <c r="B17" s="63"/>
      <c r="C17" s="63"/>
      <c r="D17" s="64" t="s">
        <v>252</v>
      </c>
      <c r="E17" s="14" t="n">
        <v>420645.98</v>
      </c>
      <c r="F17" s="14" t="n">
        <v>122238.38</v>
      </c>
      <c r="G17" s="14" t="n">
        <v>298407.6</v>
      </c>
      <c r="H17" s="14" t="n">
        <v>0</v>
      </c>
      <c r="I17" s="14" t="n">
        <v>0</v>
      </c>
      <c r="J17" s="16" t="n">
        <v>0</v>
      </c>
    </row>
    <row r="18" customFormat="false" ht="15.4" hidden="false" customHeight="true" outlineLevel="0" collapsed="false">
      <c r="A18" s="63" t="s">
        <v>253</v>
      </c>
      <c r="B18" s="63"/>
      <c r="C18" s="63"/>
      <c r="D18" s="64" t="s">
        <v>254</v>
      </c>
      <c r="E18" s="14" t="n">
        <v>122238.38</v>
      </c>
      <c r="F18" s="14" t="n">
        <v>122238.38</v>
      </c>
      <c r="G18" s="14" t="n">
        <v>0</v>
      </c>
      <c r="H18" s="14" t="n">
        <v>0</v>
      </c>
      <c r="I18" s="14" t="n">
        <v>0</v>
      </c>
      <c r="J18" s="16" t="n">
        <v>0</v>
      </c>
    </row>
    <row r="19" customFormat="false" ht="15.4" hidden="false" customHeight="true" outlineLevel="0" collapsed="false">
      <c r="A19" s="63" t="s">
        <v>255</v>
      </c>
      <c r="B19" s="63"/>
      <c r="C19" s="63"/>
      <c r="D19" s="64" t="s">
        <v>256</v>
      </c>
      <c r="E19" s="14" t="n">
        <v>40000</v>
      </c>
      <c r="F19" s="14" t="n">
        <v>0</v>
      </c>
      <c r="G19" s="14" t="n">
        <v>40000</v>
      </c>
      <c r="H19" s="14" t="n">
        <v>0</v>
      </c>
      <c r="I19" s="14" t="n">
        <v>0</v>
      </c>
      <c r="J19" s="16" t="n">
        <v>0</v>
      </c>
    </row>
    <row r="20" customFormat="false" ht="15.4" hidden="false" customHeight="true" outlineLevel="0" collapsed="false">
      <c r="A20" s="63" t="s">
        <v>257</v>
      </c>
      <c r="B20" s="63"/>
      <c r="C20" s="63"/>
      <c r="D20" s="64" t="s">
        <v>258</v>
      </c>
      <c r="E20" s="14" t="n">
        <v>258407.6</v>
      </c>
      <c r="F20" s="14" t="n">
        <v>0</v>
      </c>
      <c r="G20" s="14" t="n">
        <v>258407.6</v>
      </c>
      <c r="H20" s="14" t="n">
        <v>0</v>
      </c>
      <c r="I20" s="14" t="n">
        <v>0</v>
      </c>
      <c r="J20" s="16" t="n">
        <v>0</v>
      </c>
    </row>
    <row r="21" customFormat="false" ht="15.4" hidden="false" customHeight="true" outlineLevel="0" collapsed="false">
      <c r="A21" s="63" t="s">
        <v>259</v>
      </c>
      <c r="B21" s="63"/>
      <c r="C21" s="63"/>
      <c r="D21" s="64" t="s">
        <v>260</v>
      </c>
      <c r="E21" s="14" t="n">
        <v>1547560</v>
      </c>
      <c r="F21" s="14" t="n">
        <v>0</v>
      </c>
      <c r="G21" s="14" t="n">
        <v>1547560</v>
      </c>
      <c r="H21" s="14" t="n">
        <v>0</v>
      </c>
      <c r="I21" s="14" t="n">
        <v>0</v>
      </c>
      <c r="J21" s="16" t="n">
        <v>0</v>
      </c>
    </row>
    <row r="22" customFormat="false" ht="15.4" hidden="false" customHeight="true" outlineLevel="0" collapsed="false">
      <c r="A22" s="63" t="s">
        <v>261</v>
      </c>
      <c r="B22" s="63"/>
      <c r="C22" s="63"/>
      <c r="D22" s="64" t="s">
        <v>262</v>
      </c>
      <c r="E22" s="14" t="n">
        <v>1547560</v>
      </c>
      <c r="F22" s="14" t="n">
        <v>0</v>
      </c>
      <c r="G22" s="14" t="n">
        <v>1547560</v>
      </c>
      <c r="H22" s="14" t="n">
        <v>0</v>
      </c>
      <c r="I22" s="14" t="n">
        <v>0</v>
      </c>
      <c r="J22" s="16" t="n">
        <v>0</v>
      </c>
    </row>
    <row r="23" customFormat="false" ht="15.4" hidden="false" customHeight="true" outlineLevel="0" collapsed="false">
      <c r="A23" s="63" t="s">
        <v>263</v>
      </c>
      <c r="B23" s="63"/>
      <c r="C23" s="63"/>
      <c r="D23" s="64" t="s">
        <v>264</v>
      </c>
      <c r="E23" s="14" t="n">
        <v>118160</v>
      </c>
      <c r="F23" s="14" t="n">
        <v>0</v>
      </c>
      <c r="G23" s="14" t="n">
        <v>118160</v>
      </c>
      <c r="H23" s="14" t="n">
        <v>0</v>
      </c>
      <c r="I23" s="14" t="n">
        <v>0</v>
      </c>
      <c r="J23" s="16" t="n">
        <v>0</v>
      </c>
    </row>
    <row r="24" customFormat="false" ht="15.4" hidden="false" customHeight="true" outlineLevel="0" collapsed="false">
      <c r="A24" s="63" t="s">
        <v>265</v>
      </c>
      <c r="B24" s="63"/>
      <c r="C24" s="63"/>
      <c r="D24" s="64" t="s">
        <v>266</v>
      </c>
      <c r="E24" s="14" t="n">
        <v>118160</v>
      </c>
      <c r="F24" s="14" t="n">
        <v>0</v>
      </c>
      <c r="G24" s="14" t="n">
        <v>118160</v>
      </c>
      <c r="H24" s="14" t="n">
        <v>0</v>
      </c>
      <c r="I24" s="14" t="n">
        <v>0</v>
      </c>
      <c r="J24" s="16" t="n">
        <v>0</v>
      </c>
    </row>
    <row r="25" customFormat="false" ht="15.4" hidden="false" customHeight="true" outlineLevel="0" collapsed="false">
      <c r="A25" s="63" t="s">
        <v>267</v>
      </c>
      <c r="B25" s="63"/>
      <c r="C25" s="63"/>
      <c r="D25" s="64" t="s">
        <v>268</v>
      </c>
      <c r="E25" s="14" t="n">
        <v>118160</v>
      </c>
      <c r="F25" s="14" t="n">
        <v>0</v>
      </c>
      <c r="G25" s="14" t="n">
        <v>118160</v>
      </c>
      <c r="H25" s="14" t="n">
        <v>0</v>
      </c>
      <c r="I25" s="14" t="n">
        <v>0</v>
      </c>
      <c r="J25" s="16" t="n">
        <v>0</v>
      </c>
    </row>
    <row r="26" customFormat="false" ht="15.4" hidden="false" customHeight="true" outlineLevel="0" collapsed="false">
      <c r="A26" s="63" t="s">
        <v>269</v>
      </c>
      <c r="B26" s="63"/>
      <c r="C26" s="63"/>
      <c r="D26" s="64" t="s">
        <v>270</v>
      </c>
      <c r="E26" s="14" t="n">
        <v>23122</v>
      </c>
      <c r="F26" s="14" t="n">
        <v>23122</v>
      </c>
      <c r="G26" s="14" t="n">
        <v>0</v>
      </c>
      <c r="H26" s="14" t="n">
        <v>0</v>
      </c>
      <c r="I26" s="14" t="n">
        <v>0</v>
      </c>
      <c r="J26" s="16" t="n">
        <v>0</v>
      </c>
    </row>
    <row r="27" customFormat="false" ht="15.4" hidden="false" customHeight="true" outlineLevel="0" collapsed="false">
      <c r="A27" s="63" t="s">
        <v>271</v>
      </c>
      <c r="B27" s="63"/>
      <c r="C27" s="63"/>
      <c r="D27" s="64" t="s">
        <v>272</v>
      </c>
      <c r="E27" s="14" t="n">
        <v>23122</v>
      </c>
      <c r="F27" s="14" t="n">
        <v>23122</v>
      </c>
      <c r="G27" s="14" t="n">
        <v>0</v>
      </c>
      <c r="H27" s="14" t="n">
        <v>0</v>
      </c>
      <c r="I27" s="14" t="n">
        <v>0</v>
      </c>
      <c r="J27" s="16" t="n">
        <v>0</v>
      </c>
    </row>
    <row r="28" customFormat="false" ht="15.4" hidden="false" customHeight="true" outlineLevel="0" collapsed="false">
      <c r="A28" s="65" t="s">
        <v>273</v>
      </c>
      <c r="B28" s="65"/>
      <c r="C28" s="65"/>
      <c r="D28" s="66" t="s">
        <v>274</v>
      </c>
      <c r="E28" s="26" t="n">
        <v>23122</v>
      </c>
      <c r="F28" s="26" t="n">
        <v>23122</v>
      </c>
      <c r="G28" s="26" t="n">
        <v>0</v>
      </c>
      <c r="H28" s="26" t="n">
        <v>0</v>
      </c>
      <c r="I28" s="26" t="n">
        <v>0</v>
      </c>
      <c r="J28" s="28" t="n">
        <v>0</v>
      </c>
    </row>
    <row r="30" customFormat="false" ht="15" hidden="false" customHeight="false" outlineLevel="0" collapsed="false">
      <c r="F30" s="33" t="s">
        <v>295</v>
      </c>
    </row>
  </sheetData>
  <mergeCells count="3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9" min="6" style="0" width="12.28"/>
    <col collapsed="false" customWidth="true" hidden="false" outlineLevel="0" max="14" min="10" style="0" width="7.28"/>
    <col collapsed="false" customWidth="true" hidden="false" outlineLevel="0" max="15" min="15" style="0" width="13.7"/>
    <col collapsed="false" customWidth="true" hidden="false" outlineLevel="0" max="16" min="16" style="0" width="12.28"/>
    <col collapsed="false" customWidth="true" hidden="false" outlineLevel="0" max="18" min="17" style="0" width="7.28"/>
    <col collapsed="false" customWidth="true" hidden="false" outlineLevel="0" max="19" min="19" style="0" width="9.41"/>
    <col collapsed="false" customWidth="true" hidden="false" outlineLevel="0" max="20" min="20" style="0" width="11.56"/>
    <col collapsed="false" customWidth="true" hidden="false" outlineLevel="0" max="21" min="21" style="0" width="7.28"/>
    <col collapsed="false" customWidth="true" hidden="false" outlineLevel="0" max="22" min="22" style="0" width="11.56"/>
    <col collapsed="false" customWidth="true" hidden="false" outlineLevel="0" max="23" min="23" style="0" width="11.28"/>
    <col collapsed="false" customWidth="true" hidden="false" outlineLevel="0" max="24" min="24" style="0" width="7.14"/>
    <col collapsed="false" customWidth="true" hidden="false" outlineLevel="0" max="25" min="25" style="0" width="10.85"/>
    <col collapsed="false" customWidth="true" hidden="false" outlineLevel="0" max="26" min="26" style="0" width="7.14"/>
    <col collapsed="false" customWidth="true" hidden="false" outlineLevel="0" max="27" min="27" style="0" width="13.41"/>
    <col collapsed="false" customWidth="true" hidden="false" outlineLevel="0" max="29" min="28" style="0" width="7.28"/>
    <col collapsed="false" customWidth="true" hidden="false" outlineLevel="0" max="30" min="30" style="0" width="9.28"/>
    <col collapsed="false" customWidth="true" hidden="false" outlineLevel="0" max="31" min="31" style="0" width="10.99"/>
    <col collapsed="false" customWidth="true" hidden="false" outlineLevel="0" max="37" min="32" style="0" width="7.28"/>
    <col collapsed="false" customWidth="true" hidden="false" outlineLevel="0" max="38" min="38" style="0" width="8.56"/>
    <col collapsed="false" customWidth="true" hidden="false" outlineLevel="0" max="39" min="39" style="0" width="11.99"/>
    <col collapsed="false" customWidth="true" hidden="false" outlineLevel="0" max="41" min="40" style="0" width="7.28"/>
    <col collapsed="false" customWidth="true" hidden="false" outlineLevel="0" max="42" min="42" style="0" width="10.13"/>
    <col collapsed="false" customWidth="true" hidden="false" outlineLevel="0" max="43" min="43" style="0" width="13.14"/>
    <col collapsed="false" customWidth="true" hidden="false" outlineLevel="0" max="53" min="44" style="0" width="7.28"/>
    <col collapsed="false" customWidth="true" hidden="false" outlineLevel="0" max="54" min="54" style="0" width="10.71"/>
    <col collapsed="false" customWidth="true" hidden="false" outlineLevel="0" max="68" min="55" style="0" width="7.28"/>
    <col collapsed="false" customWidth="true" hidden="false" outlineLevel="0" max="69" min="69" style="0" width="10.71"/>
    <col collapsed="false" customWidth="true" hidden="false" outlineLevel="0" max="70" min="70" style="0" width="7.28"/>
    <col collapsed="false" customWidth="true" hidden="false" outlineLevel="0" max="71" min="71" style="0" width="10.28"/>
    <col collapsed="false" customWidth="true" hidden="false" outlineLevel="0" max="103" min="72" style="0" width="7.28"/>
    <col collapsed="false" customWidth="true" hidden="false" outlineLevel="0" max="104" min="104" style="0" width="9.7"/>
  </cols>
  <sheetData>
    <row r="1" customFormat="false" ht="15.75" hidden="false" customHeight="true" outlineLevel="0" collapsed="false">
      <c r="AZ1" s="34" t="s">
        <v>296</v>
      </c>
    </row>
    <row r="2" customFormat="false" ht="15" hidden="false" customHeight="false" outlineLevel="0" collapsed="false">
      <c r="CY2" s="35" t="s">
        <v>297</v>
      </c>
    </row>
    <row r="3" customFormat="false" ht="15" hidden="false" customHeight="false" outlineLevel="0" collapsed="false">
      <c r="A3" s="36" t="s">
        <v>2</v>
      </c>
      <c r="AZ3" s="33" t="s">
        <v>188</v>
      </c>
      <c r="CY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226</v>
      </c>
      <c r="F4" s="69" t="s">
        <v>298</v>
      </c>
      <c r="G4" s="69"/>
      <c r="H4" s="69"/>
      <c r="I4" s="69"/>
      <c r="J4" s="69"/>
      <c r="K4" s="69"/>
      <c r="L4" s="69"/>
      <c r="M4" s="69"/>
      <c r="N4" s="69"/>
      <c r="O4" s="69" t="s">
        <v>299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 t="s">
        <v>300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 t="s">
        <v>301</v>
      </c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 t="s">
        <v>302</v>
      </c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 t="s">
        <v>303</v>
      </c>
      <c r="CG4" s="69"/>
      <c r="CH4" s="69"/>
      <c r="CI4" s="69"/>
      <c r="CJ4" s="69"/>
      <c r="CK4" s="69" t="s">
        <v>304</v>
      </c>
      <c r="CL4" s="69"/>
      <c r="CM4" s="69"/>
      <c r="CN4" s="69"/>
      <c r="CO4" s="69"/>
      <c r="CP4" s="69"/>
      <c r="CQ4" s="69"/>
      <c r="CR4" s="69" t="s">
        <v>305</v>
      </c>
      <c r="CS4" s="69"/>
      <c r="CT4" s="69"/>
      <c r="CU4" s="69" t="s">
        <v>306</v>
      </c>
      <c r="CV4" s="69"/>
      <c r="CW4" s="69"/>
      <c r="CX4" s="69"/>
      <c r="CY4" s="58" t="s">
        <v>307</v>
      </c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225</v>
      </c>
      <c r="E5" s="57"/>
      <c r="F5" s="44" t="s">
        <v>193</v>
      </c>
      <c r="G5" s="44" t="s">
        <v>308</v>
      </c>
      <c r="H5" s="44" t="s">
        <v>309</v>
      </c>
      <c r="I5" s="44" t="s">
        <v>310</v>
      </c>
      <c r="J5" s="44" t="s">
        <v>311</v>
      </c>
      <c r="K5" s="44" t="s">
        <v>312</v>
      </c>
      <c r="L5" s="44" t="s">
        <v>313</v>
      </c>
      <c r="M5" s="44" t="s">
        <v>314</v>
      </c>
      <c r="N5" s="44" t="s">
        <v>315</v>
      </c>
      <c r="O5" s="44" t="s">
        <v>193</v>
      </c>
      <c r="P5" s="44" t="s">
        <v>316</v>
      </c>
      <c r="Q5" s="44" t="s">
        <v>317</v>
      </c>
      <c r="R5" s="44" t="s">
        <v>318</v>
      </c>
      <c r="S5" s="44" t="s">
        <v>319</v>
      </c>
      <c r="T5" s="44" t="s">
        <v>320</v>
      </c>
      <c r="U5" s="44" t="s">
        <v>321</v>
      </c>
      <c r="V5" s="44" t="s">
        <v>322</v>
      </c>
      <c r="W5" s="44" t="s">
        <v>323</v>
      </c>
      <c r="X5" s="44" t="s">
        <v>324</v>
      </c>
      <c r="Y5" s="44" t="s">
        <v>325</v>
      </c>
      <c r="Z5" s="44" t="s">
        <v>326</v>
      </c>
      <c r="AA5" s="44" t="s">
        <v>327</v>
      </c>
      <c r="AB5" s="44" t="s">
        <v>328</v>
      </c>
      <c r="AC5" s="44" t="s">
        <v>329</v>
      </c>
      <c r="AD5" s="44" t="s">
        <v>330</v>
      </c>
      <c r="AE5" s="44" t="s">
        <v>331</v>
      </c>
      <c r="AF5" s="44" t="s">
        <v>332</v>
      </c>
      <c r="AG5" s="44" t="s">
        <v>333</v>
      </c>
      <c r="AH5" s="44" t="s">
        <v>334</v>
      </c>
      <c r="AI5" s="44" t="s">
        <v>335</v>
      </c>
      <c r="AJ5" s="44" t="s">
        <v>336</v>
      </c>
      <c r="AK5" s="44" t="s">
        <v>337</v>
      </c>
      <c r="AL5" s="44" t="s">
        <v>338</v>
      </c>
      <c r="AM5" s="44" t="s">
        <v>339</v>
      </c>
      <c r="AN5" s="44" t="s">
        <v>340</v>
      </c>
      <c r="AO5" s="44" t="s">
        <v>341</v>
      </c>
      <c r="AP5" s="44" t="s">
        <v>342</v>
      </c>
      <c r="AQ5" s="44" t="s">
        <v>193</v>
      </c>
      <c r="AR5" s="44" t="s">
        <v>343</v>
      </c>
      <c r="AS5" s="44" t="s">
        <v>344</v>
      </c>
      <c r="AT5" s="44" t="s">
        <v>345</v>
      </c>
      <c r="AU5" s="44" t="s">
        <v>346</v>
      </c>
      <c r="AV5" s="44" t="s">
        <v>347</v>
      </c>
      <c r="AW5" s="44" t="s">
        <v>348</v>
      </c>
      <c r="AX5" s="44" t="s">
        <v>349</v>
      </c>
      <c r="AY5" s="44" t="s">
        <v>350</v>
      </c>
      <c r="AZ5" s="44" t="s">
        <v>351</v>
      </c>
      <c r="BA5" s="44" t="s">
        <v>352</v>
      </c>
      <c r="BB5" s="44" t="s">
        <v>353</v>
      </c>
      <c r="BC5" s="44" t="s">
        <v>354</v>
      </c>
      <c r="BD5" s="44" t="s">
        <v>355</v>
      </c>
      <c r="BE5" s="44" t="s">
        <v>356</v>
      </c>
      <c r="BF5" s="44" t="s">
        <v>193</v>
      </c>
      <c r="BG5" s="44" t="s">
        <v>357</v>
      </c>
      <c r="BH5" s="44" t="s">
        <v>358</v>
      </c>
      <c r="BI5" s="44" t="s">
        <v>359</v>
      </c>
      <c r="BJ5" s="44" t="s">
        <v>360</v>
      </c>
      <c r="BK5" s="44" t="s">
        <v>361</v>
      </c>
      <c r="BL5" s="44" t="s">
        <v>362</v>
      </c>
      <c r="BM5" s="44" t="s">
        <v>363</v>
      </c>
      <c r="BN5" s="44" t="s">
        <v>364</v>
      </c>
      <c r="BO5" s="44" t="s">
        <v>365</v>
      </c>
      <c r="BP5" s="44" t="s">
        <v>366</v>
      </c>
      <c r="BQ5" s="44" t="s">
        <v>193</v>
      </c>
      <c r="BR5" s="44" t="s">
        <v>357</v>
      </c>
      <c r="BS5" s="44" t="s">
        <v>358</v>
      </c>
      <c r="BT5" s="44" t="s">
        <v>359</v>
      </c>
      <c r="BU5" s="44" t="s">
        <v>360</v>
      </c>
      <c r="BV5" s="44" t="s">
        <v>361</v>
      </c>
      <c r="BW5" s="44" t="s">
        <v>362</v>
      </c>
      <c r="BX5" s="44" t="s">
        <v>363</v>
      </c>
      <c r="BY5" s="44" t="s">
        <v>367</v>
      </c>
      <c r="BZ5" s="44" t="s">
        <v>368</v>
      </c>
      <c r="CA5" s="44" t="s">
        <v>369</v>
      </c>
      <c r="CB5" s="44" t="s">
        <v>370</v>
      </c>
      <c r="CC5" s="44" t="s">
        <v>364</v>
      </c>
      <c r="CD5" s="44" t="s">
        <v>365</v>
      </c>
      <c r="CE5" s="44" t="s">
        <v>302</v>
      </c>
      <c r="CF5" s="44" t="s">
        <v>193</v>
      </c>
      <c r="CG5" s="44" t="s">
        <v>371</v>
      </c>
      <c r="CH5" s="44" t="s">
        <v>372</v>
      </c>
      <c r="CI5" s="44" t="s">
        <v>373</v>
      </c>
      <c r="CJ5" s="44" t="s">
        <v>374</v>
      </c>
      <c r="CK5" s="44" t="s">
        <v>193</v>
      </c>
      <c r="CL5" s="44" t="s">
        <v>375</v>
      </c>
      <c r="CM5" s="44" t="s">
        <v>376</v>
      </c>
      <c r="CN5" s="44" t="s">
        <v>377</v>
      </c>
      <c r="CO5" s="44" t="s">
        <v>378</v>
      </c>
      <c r="CP5" s="44" t="s">
        <v>379</v>
      </c>
      <c r="CQ5" s="44" t="s">
        <v>380</v>
      </c>
      <c r="CR5" s="44" t="s">
        <v>193</v>
      </c>
      <c r="CS5" s="44" t="s">
        <v>381</v>
      </c>
      <c r="CT5" s="44" t="s">
        <v>382</v>
      </c>
      <c r="CU5" s="44" t="s">
        <v>193</v>
      </c>
      <c r="CV5" s="44" t="s">
        <v>383</v>
      </c>
      <c r="CW5" s="44" t="s">
        <v>384</v>
      </c>
      <c r="CX5" s="44" t="s">
        <v>385</v>
      </c>
      <c r="CY5" s="58"/>
    </row>
    <row r="6" customFormat="false" ht="15.4" hidden="false" customHeight="true" outlineLevel="0" collapsed="false">
      <c r="A6" s="59"/>
      <c r="B6" s="59"/>
      <c r="C6" s="5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58"/>
    </row>
    <row r="7" customFormat="false" ht="29.25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58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1" t="s">
        <v>61</v>
      </c>
      <c r="N8" s="61" t="s">
        <v>66</v>
      </c>
      <c r="O8" s="61" t="s">
        <v>70</v>
      </c>
      <c r="P8" s="61" t="s">
        <v>76</v>
      </c>
      <c r="Q8" s="61" t="s">
        <v>81</v>
      </c>
      <c r="R8" s="61" t="s">
        <v>86</v>
      </c>
      <c r="S8" s="61" t="s">
        <v>91</v>
      </c>
      <c r="T8" s="61" t="s">
        <v>96</v>
      </c>
      <c r="U8" s="61" t="s">
        <v>101</v>
      </c>
      <c r="V8" s="61" t="s">
        <v>106</v>
      </c>
      <c r="W8" s="61" t="s">
        <v>111</v>
      </c>
      <c r="X8" s="61" t="s">
        <v>116</v>
      </c>
      <c r="Y8" s="61" t="s">
        <v>121</v>
      </c>
      <c r="Z8" s="61" t="s">
        <v>126</v>
      </c>
      <c r="AA8" s="61" t="s">
        <v>131</v>
      </c>
      <c r="AB8" s="61" t="s">
        <v>135</v>
      </c>
      <c r="AC8" s="61" t="s">
        <v>139</v>
      </c>
      <c r="AD8" s="61" t="s">
        <v>143</v>
      </c>
      <c r="AE8" s="61" t="s">
        <v>149</v>
      </c>
      <c r="AF8" s="61" t="s">
        <v>155</v>
      </c>
      <c r="AG8" s="61" t="s">
        <v>161</v>
      </c>
      <c r="AH8" s="61" t="s">
        <v>166</v>
      </c>
      <c r="AI8" s="61" t="s">
        <v>171</v>
      </c>
      <c r="AJ8" s="61" t="s">
        <v>173</v>
      </c>
      <c r="AK8" s="61" t="s">
        <v>175</v>
      </c>
      <c r="AL8" s="61" t="s">
        <v>177</v>
      </c>
      <c r="AM8" s="61" t="s">
        <v>179</v>
      </c>
      <c r="AN8" s="61" t="s">
        <v>182</v>
      </c>
      <c r="AO8" s="61" t="s">
        <v>22</v>
      </c>
      <c r="AP8" s="61" t="s">
        <v>27</v>
      </c>
      <c r="AQ8" s="61" t="s">
        <v>32</v>
      </c>
      <c r="AR8" s="61" t="s">
        <v>37</v>
      </c>
      <c r="AS8" s="61" t="s">
        <v>42</v>
      </c>
      <c r="AT8" s="61" t="s">
        <v>47</v>
      </c>
      <c r="AU8" s="61" t="s">
        <v>53</v>
      </c>
      <c r="AV8" s="61" t="s">
        <v>58</v>
      </c>
      <c r="AW8" s="61" t="s">
        <v>63</v>
      </c>
      <c r="AX8" s="61" t="s">
        <v>68</v>
      </c>
      <c r="AY8" s="61" t="s">
        <v>72</v>
      </c>
      <c r="AZ8" s="61" t="s">
        <v>78</v>
      </c>
      <c r="BA8" s="61" t="s">
        <v>83</v>
      </c>
      <c r="BB8" s="61" t="s">
        <v>88</v>
      </c>
      <c r="BC8" s="61" t="s">
        <v>93</v>
      </c>
      <c r="BD8" s="61" t="s">
        <v>98</v>
      </c>
      <c r="BE8" s="61" t="s">
        <v>103</v>
      </c>
      <c r="BF8" s="61" t="s">
        <v>108</v>
      </c>
      <c r="BG8" s="61" t="s">
        <v>113</v>
      </c>
      <c r="BH8" s="61" t="s">
        <v>118</v>
      </c>
      <c r="BI8" s="61" t="s">
        <v>123</v>
      </c>
      <c r="BJ8" s="61" t="s">
        <v>128</v>
      </c>
      <c r="BK8" s="61" t="s">
        <v>132</v>
      </c>
      <c r="BL8" s="61" t="s">
        <v>24</v>
      </c>
      <c r="BM8" s="61" t="s">
        <v>29</v>
      </c>
      <c r="BN8" s="61" t="s">
        <v>34</v>
      </c>
      <c r="BO8" s="61" t="s">
        <v>39</v>
      </c>
      <c r="BP8" s="61" t="s">
        <v>44</v>
      </c>
      <c r="BQ8" s="61" t="s">
        <v>49</v>
      </c>
      <c r="BR8" s="61" t="s">
        <v>55</v>
      </c>
      <c r="BS8" s="61" t="s">
        <v>60</v>
      </c>
      <c r="BT8" s="61" t="s">
        <v>65</v>
      </c>
      <c r="BU8" s="61" t="s">
        <v>69</v>
      </c>
      <c r="BV8" s="61" t="s">
        <v>74</v>
      </c>
      <c r="BW8" s="61" t="s">
        <v>80</v>
      </c>
      <c r="BX8" s="61" t="s">
        <v>85</v>
      </c>
      <c r="BY8" s="61" t="s">
        <v>90</v>
      </c>
      <c r="BZ8" s="61" t="s">
        <v>95</v>
      </c>
      <c r="CA8" s="61" t="s">
        <v>100</v>
      </c>
      <c r="CB8" s="61" t="s">
        <v>105</v>
      </c>
      <c r="CC8" s="61" t="s">
        <v>110</v>
      </c>
      <c r="CD8" s="61" t="s">
        <v>115</v>
      </c>
      <c r="CE8" s="61" t="s">
        <v>120</v>
      </c>
      <c r="CF8" s="61" t="s">
        <v>125</v>
      </c>
      <c r="CG8" s="61" t="s">
        <v>130</v>
      </c>
      <c r="CH8" s="61" t="s">
        <v>133</v>
      </c>
      <c r="CI8" s="61" t="s">
        <v>137</v>
      </c>
      <c r="CJ8" s="61" t="s">
        <v>141</v>
      </c>
      <c r="CK8" s="61" t="s">
        <v>147</v>
      </c>
      <c r="CL8" s="61" t="s">
        <v>153</v>
      </c>
      <c r="CM8" s="61" t="s">
        <v>159</v>
      </c>
      <c r="CN8" s="61" t="s">
        <v>165</v>
      </c>
      <c r="CO8" s="61" t="s">
        <v>170</v>
      </c>
      <c r="CP8" s="61" t="s">
        <v>172</v>
      </c>
      <c r="CQ8" s="61" t="s">
        <v>174</v>
      </c>
      <c r="CR8" s="61" t="s">
        <v>176</v>
      </c>
      <c r="CS8" s="61" t="s">
        <v>178</v>
      </c>
      <c r="CT8" s="61" t="s">
        <v>180</v>
      </c>
      <c r="CU8" s="61" t="s">
        <v>183</v>
      </c>
      <c r="CV8" s="61" t="s">
        <v>386</v>
      </c>
      <c r="CW8" s="61" t="s">
        <v>387</v>
      </c>
      <c r="CX8" s="61" t="s">
        <v>388</v>
      </c>
      <c r="CY8" s="62" t="s">
        <v>389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4238922.63</v>
      </c>
      <c r="F9" s="14" t="n">
        <v>258751.6</v>
      </c>
      <c r="G9" s="14" t="n">
        <v>62116.6</v>
      </c>
      <c r="H9" s="14" t="n">
        <v>158390</v>
      </c>
      <c r="I9" s="14" t="n">
        <v>38245</v>
      </c>
      <c r="J9" s="14" t="n">
        <v>0</v>
      </c>
      <c r="K9" s="18" t="s">
        <v>75</v>
      </c>
      <c r="L9" s="14" t="n">
        <v>0</v>
      </c>
      <c r="M9" s="14" t="n">
        <v>0</v>
      </c>
      <c r="N9" s="14" t="n">
        <v>0</v>
      </c>
      <c r="O9" s="14" t="n">
        <v>3955049.03</v>
      </c>
      <c r="P9" s="14" t="n">
        <v>43279.28</v>
      </c>
      <c r="Q9" s="14" t="n">
        <v>0</v>
      </c>
      <c r="R9" s="14" t="n">
        <v>0</v>
      </c>
      <c r="S9" s="14" t="n">
        <v>253.5</v>
      </c>
      <c r="T9" s="14" t="n">
        <v>2400</v>
      </c>
      <c r="U9" s="14" t="n">
        <v>0</v>
      </c>
      <c r="V9" s="14" t="n">
        <v>3597.62</v>
      </c>
      <c r="W9" s="14" t="n">
        <v>9399</v>
      </c>
      <c r="X9" s="14" t="n">
        <v>0</v>
      </c>
      <c r="Y9" s="14" t="n">
        <v>3585</v>
      </c>
      <c r="Z9" s="14" t="n">
        <v>0</v>
      </c>
      <c r="AA9" s="14" t="n">
        <v>3862616.53</v>
      </c>
      <c r="AB9" s="14" t="n">
        <v>0</v>
      </c>
      <c r="AC9" s="14" t="n">
        <v>0</v>
      </c>
      <c r="AD9" s="14" t="n">
        <v>450</v>
      </c>
      <c r="AE9" s="14" t="n">
        <v>2317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108</v>
      </c>
      <c r="AM9" s="14" t="n">
        <v>24593.1</v>
      </c>
      <c r="AN9" s="14" t="n">
        <v>0</v>
      </c>
      <c r="AO9" s="14" t="n">
        <v>0</v>
      </c>
      <c r="AP9" s="14" t="n">
        <v>2450</v>
      </c>
      <c r="AQ9" s="14" t="n">
        <v>23122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23122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2000</v>
      </c>
      <c r="BR9" s="14" t="n">
        <v>0</v>
      </c>
      <c r="BS9" s="14" t="n">
        <v>200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4097640.63</v>
      </c>
      <c r="F10" s="14" t="n">
        <v>258751.6</v>
      </c>
      <c r="G10" s="14" t="n">
        <v>62116.6</v>
      </c>
      <c r="H10" s="14" t="n">
        <v>158390</v>
      </c>
      <c r="I10" s="14" t="n">
        <v>38245</v>
      </c>
      <c r="J10" s="14" t="n">
        <v>0</v>
      </c>
      <c r="K10" s="18" t="s">
        <v>75</v>
      </c>
      <c r="L10" s="14" t="n">
        <v>0</v>
      </c>
      <c r="M10" s="14" t="n">
        <v>0</v>
      </c>
      <c r="N10" s="14" t="n">
        <v>0</v>
      </c>
      <c r="O10" s="14" t="n">
        <v>3836889.03</v>
      </c>
      <c r="P10" s="14" t="n">
        <v>43279.28</v>
      </c>
      <c r="Q10" s="14" t="n">
        <v>0</v>
      </c>
      <c r="R10" s="14" t="n">
        <v>0</v>
      </c>
      <c r="S10" s="14" t="n">
        <v>253.5</v>
      </c>
      <c r="T10" s="14" t="n">
        <v>2400</v>
      </c>
      <c r="U10" s="14" t="n">
        <v>0</v>
      </c>
      <c r="V10" s="14" t="n">
        <v>3597.62</v>
      </c>
      <c r="W10" s="14" t="n">
        <v>9399</v>
      </c>
      <c r="X10" s="14" t="n">
        <v>0</v>
      </c>
      <c r="Y10" s="14" t="n">
        <v>3585</v>
      </c>
      <c r="Z10" s="14" t="n">
        <v>0</v>
      </c>
      <c r="AA10" s="14" t="n">
        <v>3744456.53</v>
      </c>
      <c r="AB10" s="14" t="n">
        <v>0</v>
      </c>
      <c r="AC10" s="14" t="n">
        <v>0</v>
      </c>
      <c r="AD10" s="14" t="n">
        <v>450</v>
      </c>
      <c r="AE10" s="14" t="n">
        <v>2317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108</v>
      </c>
      <c r="AM10" s="14" t="n">
        <v>24593.1</v>
      </c>
      <c r="AN10" s="14" t="n">
        <v>0</v>
      </c>
      <c r="AO10" s="14" t="n">
        <v>0</v>
      </c>
      <c r="AP10" s="14" t="n">
        <v>245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2000</v>
      </c>
      <c r="BR10" s="14" t="n">
        <v>0</v>
      </c>
      <c r="BS10" s="14" t="n">
        <v>200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6" t="n">
        <v>0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361479.1</v>
      </c>
      <c r="F11" s="14" t="n">
        <v>258751.6</v>
      </c>
      <c r="G11" s="14" t="n">
        <v>62116.6</v>
      </c>
      <c r="H11" s="14" t="n">
        <v>158390</v>
      </c>
      <c r="I11" s="14" t="n">
        <v>38245</v>
      </c>
      <c r="J11" s="14" t="n">
        <v>0</v>
      </c>
      <c r="K11" s="18" t="s">
        <v>75</v>
      </c>
      <c r="L11" s="14" t="n">
        <v>0</v>
      </c>
      <c r="M11" s="14" t="n">
        <v>0</v>
      </c>
      <c r="N11" s="14" t="n">
        <v>0</v>
      </c>
      <c r="O11" s="14" t="n">
        <v>100727.5</v>
      </c>
      <c r="P11" s="14" t="n">
        <v>43279.28</v>
      </c>
      <c r="Q11" s="14" t="n">
        <v>0</v>
      </c>
      <c r="R11" s="14" t="n">
        <v>0</v>
      </c>
      <c r="S11" s="14" t="n">
        <v>253.5</v>
      </c>
      <c r="T11" s="14" t="n">
        <v>2400</v>
      </c>
      <c r="U11" s="14" t="n">
        <v>0</v>
      </c>
      <c r="V11" s="14" t="n">
        <v>3597.62</v>
      </c>
      <c r="W11" s="14" t="n">
        <v>9399</v>
      </c>
      <c r="X11" s="14" t="n">
        <v>0</v>
      </c>
      <c r="Y11" s="14" t="n">
        <v>3585</v>
      </c>
      <c r="Z11" s="14" t="n">
        <v>0</v>
      </c>
      <c r="AA11" s="14" t="n">
        <v>8295</v>
      </c>
      <c r="AB11" s="14" t="n">
        <v>0</v>
      </c>
      <c r="AC11" s="14" t="n">
        <v>0</v>
      </c>
      <c r="AD11" s="14" t="n">
        <v>450</v>
      </c>
      <c r="AE11" s="14" t="n">
        <v>2317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108</v>
      </c>
      <c r="AM11" s="14" t="n">
        <v>24593.1</v>
      </c>
      <c r="AN11" s="14" t="n">
        <v>0</v>
      </c>
      <c r="AO11" s="14" t="n">
        <v>0</v>
      </c>
      <c r="AP11" s="14" t="n">
        <v>245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2000</v>
      </c>
      <c r="BR11" s="14" t="n">
        <v>0</v>
      </c>
      <c r="BS11" s="14" t="n">
        <v>200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6" t="n">
        <v>0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361479.1</v>
      </c>
      <c r="F12" s="14" t="n">
        <v>258751.6</v>
      </c>
      <c r="G12" s="14" t="n">
        <v>62116.6</v>
      </c>
      <c r="H12" s="14" t="n">
        <v>158390</v>
      </c>
      <c r="I12" s="14" t="n">
        <v>38245</v>
      </c>
      <c r="J12" s="14" t="n">
        <v>0</v>
      </c>
      <c r="K12" s="18" t="s">
        <v>75</v>
      </c>
      <c r="L12" s="14" t="n">
        <v>0</v>
      </c>
      <c r="M12" s="14" t="n">
        <v>0</v>
      </c>
      <c r="N12" s="14" t="n">
        <v>0</v>
      </c>
      <c r="O12" s="14" t="n">
        <v>100727.5</v>
      </c>
      <c r="P12" s="14" t="n">
        <v>43279.28</v>
      </c>
      <c r="Q12" s="14" t="n">
        <v>0</v>
      </c>
      <c r="R12" s="14" t="n">
        <v>0</v>
      </c>
      <c r="S12" s="14" t="n">
        <v>253.5</v>
      </c>
      <c r="T12" s="14" t="n">
        <v>2400</v>
      </c>
      <c r="U12" s="14" t="n">
        <v>0</v>
      </c>
      <c r="V12" s="14" t="n">
        <v>3597.62</v>
      </c>
      <c r="W12" s="14" t="n">
        <v>9399</v>
      </c>
      <c r="X12" s="14" t="n">
        <v>0</v>
      </c>
      <c r="Y12" s="14" t="n">
        <v>3585</v>
      </c>
      <c r="Z12" s="14" t="n">
        <v>0</v>
      </c>
      <c r="AA12" s="14" t="n">
        <v>8295</v>
      </c>
      <c r="AB12" s="14" t="n">
        <v>0</v>
      </c>
      <c r="AC12" s="14" t="n">
        <v>0</v>
      </c>
      <c r="AD12" s="14" t="n">
        <v>450</v>
      </c>
      <c r="AE12" s="14" t="n">
        <v>2317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108</v>
      </c>
      <c r="AM12" s="14" t="n">
        <v>24593.1</v>
      </c>
      <c r="AN12" s="14" t="n">
        <v>0</v>
      </c>
      <c r="AO12" s="14" t="n">
        <v>0</v>
      </c>
      <c r="AP12" s="14" t="n">
        <v>245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2000</v>
      </c>
      <c r="BR12" s="14" t="n">
        <v>0</v>
      </c>
      <c r="BS12" s="14" t="n">
        <v>200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6" t="n">
        <v>0</v>
      </c>
    </row>
    <row r="13" customFormat="false" ht="15.4" hidden="false" customHeight="true" outlineLevel="0" collapsed="false">
      <c r="A13" s="63" t="s">
        <v>243</v>
      </c>
      <c r="B13" s="63"/>
      <c r="C13" s="63"/>
      <c r="D13" s="64" t="s">
        <v>244</v>
      </c>
      <c r="E13" s="14" t="n">
        <v>300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8" t="s">
        <v>75</v>
      </c>
      <c r="L13" s="14" t="n">
        <v>0</v>
      </c>
      <c r="M13" s="14" t="n">
        <v>0</v>
      </c>
      <c r="N13" s="14" t="n">
        <v>0</v>
      </c>
      <c r="O13" s="14" t="n">
        <v>3000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3000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6" t="n">
        <v>0</v>
      </c>
    </row>
    <row r="14" customFormat="false" ht="15.4" hidden="false" customHeight="true" outlineLevel="0" collapsed="false">
      <c r="A14" s="63" t="s">
        <v>245</v>
      </c>
      <c r="B14" s="63"/>
      <c r="C14" s="63"/>
      <c r="D14" s="64" t="s">
        <v>246</v>
      </c>
      <c r="E14" s="14" t="n">
        <v>30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8" t="s">
        <v>75</v>
      </c>
      <c r="L14" s="14" t="n">
        <v>0</v>
      </c>
      <c r="M14" s="14" t="n">
        <v>0</v>
      </c>
      <c r="N14" s="14" t="n">
        <v>0</v>
      </c>
      <c r="O14" s="14" t="n">
        <v>3000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3000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6" t="n">
        <v>0</v>
      </c>
    </row>
    <row r="15" customFormat="false" ht="15.4" hidden="false" customHeight="true" outlineLevel="0" collapsed="false">
      <c r="A15" s="63" t="s">
        <v>247</v>
      </c>
      <c r="B15" s="63"/>
      <c r="C15" s="63"/>
      <c r="D15" s="64" t="s">
        <v>248</v>
      </c>
      <c r="E15" s="14" t="n">
        <v>1737955.5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8" t="s">
        <v>75</v>
      </c>
      <c r="L15" s="14" t="n">
        <v>0</v>
      </c>
      <c r="M15" s="14" t="n">
        <v>0</v>
      </c>
      <c r="N15" s="14" t="n">
        <v>0</v>
      </c>
      <c r="O15" s="14" t="n">
        <v>1737955.55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1737955.55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6" t="n">
        <v>0</v>
      </c>
    </row>
    <row r="16" customFormat="false" ht="15.4" hidden="false" customHeight="true" outlineLevel="0" collapsed="false">
      <c r="A16" s="63" t="s">
        <v>249</v>
      </c>
      <c r="B16" s="63"/>
      <c r="C16" s="63"/>
      <c r="D16" s="64" t="s">
        <v>250</v>
      </c>
      <c r="E16" s="14" t="n">
        <v>1737955.5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8" t="s">
        <v>75</v>
      </c>
      <c r="L16" s="14" t="n">
        <v>0</v>
      </c>
      <c r="M16" s="14" t="n">
        <v>0</v>
      </c>
      <c r="N16" s="14" t="n">
        <v>0</v>
      </c>
      <c r="O16" s="14" t="n">
        <v>1737955.55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1737955.55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6" t="n">
        <v>0</v>
      </c>
    </row>
    <row r="17" customFormat="false" ht="15.4" hidden="false" customHeight="true" outlineLevel="0" collapsed="false">
      <c r="A17" s="63" t="s">
        <v>251</v>
      </c>
      <c r="B17" s="63"/>
      <c r="C17" s="63"/>
      <c r="D17" s="64" t="s">
        <v>252</v>
      </c>
      <c r="E17" s="14" t="n">
        <v>420645.98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8" t="s">
        <v>75</v>
      </c>
      <c r="L17" s="14" t="n">
        <v>0</v>
      </c>
      <c r="M17" s="14" t="n">
        <v>0</v>
      </c>
      <c r="N17" s="14" t="n">
        <v>0</v>
      </c>
      <c r="O17" s="14" t="n">
        <v>420645.98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420645.98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6" t="n">
        <v>0</v>
      </c>
    </row>
    <row r="18" customFormat="false" ht="15.4" hidden="false" customHeight="true" outlineLevel="0" collapsed="false">
      <c r="A18" s="63" t="s">
        <v>253</v>
      </c>
      <c r="B18" s="63"/>
      <c r="C18" s="63"/>
      <c r="D18" s="64" t="s">
        <v>254</v>
      </c>
      <c r="E18" s="14" t="n">
        <v>122238.3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8" t="s">
        <v>75</v>
      </c>
      <c r="L18" s="14" t="n">
        <v>0</v>
      </c>
      <c r="M18" s="14" t="n">
        <v>0</v>
      </c>
      <c r="N18" s="14" t="n">
        <v>0</v>
      </c>
      <c r="O18" s="14" t="n">
        <v>122238.38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122238.38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6" t="n">
        <v>0</v>
      </c>
    </row>
    <row r="19" customFormat="false" ht="15.4" hidden="false" customHeight="true" outlineLevel="0" collapsed="false">
      <c r="A19" s="63" t="s">
        <v>255</v>
      </c>
      <c r="B19" s="63"/>
      <c r="C19" s="63"/>
      <c r="D19" s="64" t="s">
        <v>256</v>
      </c>
      <c r="E19" s="14" t="n">
        <v>40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8" t="s">
        <v>75</v>
      </c>
      <c r="L19" s="14" t="n">
        <v>0</v>
      </c>
      <c r="M19" s="14" t="n">
        <v>0</v>
      </c>
      <c r="N19" s="14" t="n">
        <v>0</v>
      </c>
      <c r="O19" s="14" t="n">
        <v>4000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4000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6" t="n">
        <v>0</v>
      </c>
    </row>
    <row r="20" customFormat="false" ht="15.4" hidden="false" customHeight="true" outlineLevel="0" collapsed="false">
      <c r="A20" s="63" t="s">
        <v>257</v>
      </c>
      <c r="B20" s="63"/>
      <c r="C20" s="63"/>
      <c r="D20" s="64" t="s">
        <v>258</v>
      </c>
      <c r="E20" s="14" t="n">
        <v>258407.6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8" t="s">
        <v>75</v>
      </c>
      <c r="L20" s="14" t="n">
        <v>0</v>
      </c>
      <c r="M20" s="14" t="n">
        <v>0</v>
      </c>
      <c r="N20" s="14" t="n">
        <v>0</v>
      </c>
      <c r="O20" s="14" t="n">
        <v>258407.6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258407.6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6" t="n">
        <v>0</v>
      </c>
    </row>
    <row r="21" customFormat="false" ht="15.4" hidden="false" customHeight="true" outlineLevel="0" collapsed="false">
      <c r="A21" s="63" t="s">
        <v>259</v>
      </c>
      <c r="B21" s="63"/>
      <c r="C21" s="63"/>
      <c r="D21" s="64" t="s">
        <v>260</v>
      </c>
      <c r="E21" s="14" t="n">
        <v>154756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8" t="s">
        <v>75</v>
      </c>
      <c r="L21" s="14" t="n">
        <v>0</v>
      </c>
      <c r="M21" s="14" t="n">
        <v>0</v>
      </c>
      <c r="N21" s="14" t="n">
        <v>0</v>
      </c>
      <c r="O21" s="14" t="n">
        <v>154756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54756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6" t="n">
        <v>0</v>
      </c>
    </row>
    <row r="22" customFormat="false" ht="15.4" hidden="false" customHeight="true" outlineLevel="0" collapsed="false">
      <c r="A22" s="63" t="s">
        <v>261</v>
      </c>
      <c r="B22" s="63"/>
      <c r="C22" s="63"/>
      <c r="D22" s="64" t="s">
        <v>262</v>
      </c>
      <c r="E22" s="14" t="n">
        <v>154756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8" t="s">
        <v>75</v>
      </c>
      <c r="L22" s="14" t="n">
        <v>0</v>
      </c>
      <c r="M22" s="14" t="n">
        <v>0</v>
      </c>
      <c r="N22" s="14" t="n">
        <v>0</v>
      </c>
      <c r="O22" s="14" t="n">
        <v>154756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154756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6" t="n">
        <v>0</v>
      </c>
    </row>
    <row r="23" customFormat="false" ht="15.4" hidden="false" customHeight="true" outlineLevel="0" collapsed="false">
      <c r="A23" s="63" t="s">
        <v>263</v>
      </c>
      <c r="B23" s="63"/>
      <c r="C23" s="63"/>
      <c r="D23" s="64" t="s">
        <v>264</v>
      </c>
      <c r="E23" s="14" t="n">
        <v>11816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8" t="s">
        <v>75</v>
      </c>
      <c r="L23" s="14" t="n">
        <v>0</v>
      </c>
      <c r="M23" s="14" t="n">
        <v>0</v>
      </c>
      <c r="N23" s="14" t="n">
        <v>0</v>
      </c>
      <c r="O23" s="14" t="n">
        <v>11816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11816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6" t="n">
        <v>0</v>
      </c>
    </row>
    <row r="24" customFormat="false" ht="15.4" hidden="false" customHeight="true" outlineLevel="0" collapsed="false">
      <c r="A24" s="63" t="s">
        <v>265</v>
      </c>
      <c r="B24" s="63"/>
      <c r="C24" s="63"/>
      <c r="D24" s="64" t="s">
        <v>266</v>
      </c>
      <c r="E24" s="14" t="n">
        <v>11816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8" t="s">
        <v>75</v>
      </c>
      <c r="L24" s="14" t="n">
        <v>0</v>
      </c>
      <c r="M24" s="14" t="n">
        <v>0</v>
      </c>
      <c r="N24" s="14" t="n">
        <v>0</v>
      </c>
      <c r="O24" s="14" t="n">
        <v>11816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11816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6" t="n">
        <v>0</v>
      </c>
    </row>
    <row r="25" customFormat="false" ht="15.4" hidden="false" customHeight="true" outlineLevel="0" collapsed="false">
      <c r="A25" s="63" t="s">
        <v>267</v>
      </c>
      <c r="B25" s="63"/>
      <c r="C25" s="63"/>
      <c r="D25" s="64" t="s">
        <v>268</v>
      </c>
      <c r="E25" s="14" t="n">
        <v>11816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8" t="s">
        <v>75</v>
      </c>
      <c r="L25" s="14" t="n">
        <v>0</v>
      </c>
      <c r="M25" s="14" t="n">
        <v>0</v>
      </c>
      <c r="N25" s="14" t="n">
        <v>0</v>
      </c>
      <c r="O25" s="14" t="n">
        <v>11816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11816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6" t="n">
        <v>0</v>
      </c>
    </row>
    <row r="26" customFormat="false" ht="15.4" hidden="false" customHeight="true" outlineLevel="0" collapsed="false">
      <c r="A26" s="63" t="s">
        <v>269</v>
      </c>
      <c r="B26" s="63"/>
      <c r="C26" s="63"/>
      <c r="D26" s="64" t="s">
        <v>270</v>
      </c>
      <c r="E26" s="14" t="n">
        <v>23122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8" t="s">
        <v>75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23122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23122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6" t="n">
        <v>0</v>
      </c>
    </row>
    <row r="27" customFormat="false" ht="15.4" hidden="false" customHeight="true" outlineLevel="0" collapsed="false">
      <c r="A27" s="63" t="s">
        <v>271</v>
      </c>
      <c r="B27" s="63"/>
      <c r="C27" s="63"/>
      <c r="D27" s="64" t="s">
        <v>272</v>
      </c>
      <c r="E27" s="14" t="n">
        <v>23122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8" t="s">
        <v>75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23122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23122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6" t="n">
        <v>0</v>
      </c>
    </row>
    <row r="28" customFormat="false" ht="15.4" hidden="false" customHeight="true" outlineLevel="0" collapsed="false">
      <c r="A28" s="65" t="s">
        <v>273</v>
      </c>
      <c r="B28" s="65"/>
      <c r="C28" s="65"/>
      <c r="D28" s="66" t="s">
        <v>274</v>
      </c>
      <c r="E28" s="26" t="n">
        <v>2312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70" t="s">
        <v>75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23122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23122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6" t="n">
        <v>0</v>
      </c>
      <c r="CY28" s="28" t="n">
        <v>0</v>
      </c>
    </row>
    <row r="29" customFormat="false" ht="15.4" hidden="false" customHeight="true" outlineLevel="0" collapsed="false">
      <c r="A29" s="29" t="s">
        <v>390</v>
      </c>
      <c r="B29" s="29"/>
      <c r="C29" s="29"/>
      <c r="D29" s="29"/>
      <c r="E29" s="71"/>
      <c r="F29" s="71"/>
      <c r="G29" s="71"/>
      <c r="H29" s="71"/>
      <c r="I29" s="71"/>
      <c r="J29" s="71"/>
      <c r="K29" s="71"/>
      <c r="L29" s="71"/>
      <c r="M29" s="72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2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2"/>
      <c r="CA29" s="72"/>
      <c r="CB29" s="72"/>
      <c r="CC29" s="72"/>
      <c r="CD29" s="72"/>
      <c r="CE29" s="71"/>
      <c r="CF29" s="71"/>
      <c r="CG29" s="71"/>
      <c r="CH29" s="71"/>
      <c r="CI29" s="71"/>
      <c r="CJ29" s="71"/>
      <c r="CK29" s="71"/>
      <c r="CL29" s="72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</row>
    <row r="31" customFormat="false" ht="15" hidden="false" customHeight="false" outlineLevel="0" collapsed="false">
      <c r="AZ31" s="33" t="s">
        <v>391</v>
      </c>
    </row>
  </sheetData>
  <mergeCells count="134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H1" activeCellId="0" sqref="C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10.13"/>
    <col collapsed="false" customWidth="true" hidden="false" outlineLevel="0" max="16" min="16" style="0" width="9.41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5.28"/>
    <col collapsed="false" customWidth="true" hidden="false" outlineLevel="0" max="20" min="20" style="0" width="6.85"/>
    <col collapsed="false" customWidth="true" hidden="false" outlineLevel="0" max="21" min="21" style="0" width="3.42"/>
    <col collapsed="false" customWidth="true" hidden="false" outlineLevel="0" max="22" min="22" style="0" width="5.85"/>
    <col collapsed="false" customWidth="true" hidden="false" outlineLevel="0" max="23" min="23" style="0" width="8.41"/>
    <col collapsed="false" customWidth="true" hidden="false" outlineLevel="0" max="24" min="24" style="0" width="4.28"/>
    <col collapsed="false" customWidth="true" hidden="false" outlineLevel="0" max="25" min="25" style="0" width="6.85"/>
    <col collapsed="false" customWidth="true" hidden="false" outlineLevel="0" max="26" min="26" style="0" width="4.41"/>
    <col collapsed="false" customWidth="true" hidden="false" outlineLevel="0" max="27" min="27" style="0" width="9.85"/>
    <col collapsed="false" customWidth="true" hidden="false" outlineLevel="0" max="31" min="28" style="0" width="13.41"/>
    <col collapsed="false" customWidth="true" hidden="false" outlineLevel="0" max="33" min="32" style="0" width="3.42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5.71"/>
    <col collapsed="false" customWidth="true" hidden="false" outlineLevel="0" max="39" min="39" style="0" width="7.85"/>
    <col collapsed="false" customWidth="true" hidden="false" outlineLevel="0" max="40" min="40" style="0" width="3.56"/>
    <col collapsed="false" customWidth="true" hidden="false" outlineLevel="0" max="41" min="41" style="0" width="3.28"/>
    <col collapsed="false" customWidth="true" hidden="false" outlineLevel="0" max="42" min="42" style="0" width="6.28"/>
    <col collapsed="false" customWidth="true" hidden="false" outlineLevel="0" max="43" min="43" style="0" width="8.28"/>
    <col collapsed="false" customWidth="true" hidden="false" outlineLevel="0" max="44" min="44" style="0" width="3.56"/>
    <col collapsed="false" customWidth="true" hidden="false" outlineLevel="0" max="45" min="45" style="0" width="3.28"/>
    <col collapsed="false" customWidth="true" hidden="false" outlineLevel="0" max="46" min="46" style="0" width="3.99"/>
    <col collapsed="false" customWidth="true" hidden="false" outlineLevel="0" max="47" min="47" style="0" width="3.28"/>
    <col collapsed="false" customWidth="true" hidden="false" outlineLevel="0" max="48" min="48" style="0" width="4.41"/>
    <col collapsed="false" customWidth="true" hidden="false" outlineLevel="0" max="49" min="49" style="0" width="3.85"/>
    <col collapsed="false" customWidth="true" hidden="false" outlineLevel="0" max="50" min="50" style="0" width="5.85"/>
    <col collapsed="false" customWidth="true" hidden="false" outlineLevel="0" max="51" min="51" style="0" width="4.14"/>
    <col collapsed="false" customWidth="true" hidden="false" outlineLevel="0" max="52" min="52" style="0" width="4.56"/>
    <col collapsed="false" customWidth="true" hidden="false" outlineLevel="0" max="53" min="53" style="0" width="4.14"/>
    <col collapsed="false" customWidth="true" hidden="false" outlineLevel="0" max="54" min="54" style="0" width="9.14"/>
    <col collapsed="false" customWidth="true" hidden="false" outlineLevel="0" max="55" min="55" style="0" width="7.42"/>
    <col collapsed="false" customWidth="true" hidden="false" outlineLevel="0" max="56" min="56" style="0" width="5.85"/>
    <col collapsed="false" customWidth="true" hidden="false" outlineLevel="0" max="57" min="57" style="0" width="5.41"/>
    <col collapsed="false" customWidth="true" hidden="false" outlineLevel="0" max="58" min="58" style="0" width="4.14"/>
    <col collapsed="false" customWidth="true" hidden="false" outlineLevel="0" max="59" min="59" style="0" width="4.56"/>
    <col collapsed="false" customWidth="true" hidden="false" outlineLevel="0" max="60" min="60" style="0" width="2.99"/>
    <col collapsed="false" customWidth="true" hidden="false" outlineLevel="0" max="61" min="61" style="0" width="3.14"/>
    <col collapsed="false" customWidth="true" hidden="false" outlineLevel="0" max="62" min="62" style="0" width="4.99"/>
    <col collapsed="false" customWidth="true" hidden="false" outlineLevel="0" max="63" min="63" style="0" width="4.85"/>
    <col collapsed="false" customWidth="true" hidden="false" outlineLevel="0" max="64" min="64" style="0" width="4.99"/>
    <col collapsed="false" customWidth="true" hidden="false" outlineLevel="0" max="65" min="65" style="0" width="4.56"/>
    <col collapsed="false" customWidth="true" hidden="false" outlineLevel="0" max="66" min="66" style="0" width="5.56"/>
    <col collapsed="false" customWidth="true" hidden="false" outlineLevel="0" max="67" min="67" style="0" width="5.13"/>
    <col collapsed="false" customWidth="true" hidden="false" outlineLevel="0" max="68" min="68" style="0" width="6.28"/>
    <col collapsed="false" customWidth="true" hidden="false" outlineLevel="0" max="69" min="69" style="0" width="7.42"/>
    <col collapsed="false" customWidth="true" hidden="false" outlineLevel="0" max="70" min="70" style="0" width="6.41"/>
    <col collapsed="false" customWidth="true" hidden="false" outlineLevel="0" max="71" min="71" style="0" width="7.42"/>
    <col collapsed="false" customWidth="true" hidden="false" outlineLevel="0" max="72" min="72" style="0" width="5.99"/>
    <col collapsed="false" customWidth="true" hidden="false" outlineLevel="0" max="73" min="73" style="0" width="3.56"/>
    <col collapsed="false" customWidth="true" hidden="false" outlineLevel="0" max="74" min="74" style="0" width="3.99"/>
    <col collapsed="false" customWidth="true" hidden="false" outlineLevel="0" max="75" min="75" style="0" width="3.42"/>
    <col collapsed="false" customWidth="true" hidden="false" outlineLevel="0" max="76" min="76" style="0" width="3.99"/>
    <col collapsed="false" customWidth="true" hidden="false" outlineLevel="0" max="77" min="77" style="0" width="4.85"/>
    <col collapsed="false" customWidth="true" hidden="false" outlineLevel="0" max="78" min="78" style="0" width="4.41"/>
    <col collapsed="false" customWidth="true" hidden="false" outlineLevel="0" max="80" min="79" style="0" width="4.99"/>
    <col collapsed="false" customWidth="true" hidden="false" outlineLevel="0" max="81" min="81" style="0" width="4.14"/>
    <col collapsed="false" customWidth="true" hidden="false" outlineLevel="0" max="82" min="82" style="0" width="4.28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4.85"/>
    <col collapsed="false" customWidth="true" hidden="false" outlineLevel="0" max="86" min="86" style="0" width="4.56"/>
    <col collapsed="false" customWidth="true" hidden="false" outlineLevel="0" max="87" min="87" style="0" width="4.28"/>
    <col collapsed="false" customWidth="true" hidden="false" outlineLevel="0" max="88" min="88" style="0" width="5.56"/>
    <col collapsed="false" customWidth="true" hidden="false" outlineLevel="0" max="89" min="89" style="0" width="4.28"/>
    <col collapsed="false" customWidth="true" hidden="false" outlineLevel="0" max="90" min="90" style="0" width="4.56"/>
    <col collapsed="false" customWidth="true" hidden="false" outlineLevel="0" max="91" min="91" style="0" width="5.13"/>
    <col collapsed="false" customWidth="true" hidden="false" outlineLevel="0" max="92" min="92" style="0" width="3.7"/>
    <col collapsed="false" customWidth="true" hidden="false" outlineLevel="0" max="93" min="93" style="0" width="4.28"/>
    <col collapsed="false" customWidth="true" hidden="false" outlineLevel="0" max="96" min="94" style="0" width="5.13"/>
    <col collapsed="false" customWidth="true" hidden="false" outlineLevel="0" max="97" min="97" style="0" width="5.28"/>
    <col collapsed="false" customWidth="true" hidden="false" outlineLevel="0" max="98" min="98" style="0" width="4.14"/>
    <col collapsed="false" customWidth="true" hidden="false" outlineLevel="0" max="99" min="99" style="0" width="5.13"/>
    <col collapsed="false" customWidth="true" hidden="false" outlineLevel="0" max="100" min="100" style="0" width="5.71"/>
    <col collapsed="false" customWidth="true" hidden="false" outlineLevel="0" max="101" min="101" style="0" width="6.56"/>
    <col collapsed="false" customWidth="true" hidden="false" outlineLevel="0" max="102" min="102" style="0" width="6.41"/>
    <col collapsed="false" customWidth="true" hidden="false" outlineLevel="0" max="103" min="103" style="0" width="7.42"/>
    <col collapsed="false" customWidth="true" hidden="false" outlineLevel="0" max="104" min="104" style="0" width="9.7"/>
  </cols>
  <sheetData>
    <row r="1" customFormat="false" ht="27" hidden="false" customHeight="false" outlineLevel="0" collapsed="false">
      <c r="AZ1" s="34" t="s">
        <v>392</v>
      </c>
    </row>
    <row r="2" customFormat="false" ht="15" hidden="false" customHeight="false" outlineLevel="0" collapsed="false">
      <c r="CY2" s="35" t="s">
        <v>393</v>
      </c>
    </row>
    <row r="3" customFormat="false" ht="15" hidden="false" customHeight="false" outlineLevel="0" collapsed="false">
      <c r="A3" s="36" t="s">
        <v>2</v>
      </c>
      <c r="AZ3" s="33" t="s">
        <v>188</v>
      </c>
      <c r="CY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226</v>
      </c>
      <c r="F4" s="69" t="s">
        <v>298</v>
      </c>
      <c r="G4" s="69"/>
      <c r="H4" s="69"/>
      <c r="I4" s="69"/>
      <c r="J4" s="69"/>
      <c r="K4" s="69"/>
      <c r="L4" s="69"/>
      <c r="M4" s="69"/>
      <c r="N4" s="69"/>
      <c r="O4" s="69" t="s">
        <v>299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 t="s">
        <v>300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 t="s">
        <v>301</v>
      </c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 t="s">
        <v>302</v>
      </c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 t="s">
        <v>303</v>
      </c>
      <c r="CG4" s="69"/>
      <c r="CH4" s="69"/>
      <c r="CI4" s="69"/>
      <c r="CJ4" s="69"/>
      <c r="CK4" s="69" t="s">
        <v>304</v>
      </c>
      <c r="CL4" s="69"/>
      <c r="CM4" s="69"/>
      <c r="CN4" s="69"/>
      <c r="CO4" s="69"/>
      <c r="CP4" s="69"/>
      <c r="CQ4" s="69"/>
      <c r="CR4" s="69" t="s">
        <v>305</v>
      </c>
      <c r="CS4" s="69"/>
      <c r="CT4" s="69"/>
      <c r="CU4" s="69" t="s">
        <v>306</v>
      </c>
      <c r="CV4" s="69"/>
      <c r="CW4" s="69"/>
      <c r="CX4" s="69"/>
      <c r="CY4" s="58" t="s">
        <v>307</v>
      </c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225</v>
      </c>
      <c r="E5" s="57"/>
      <c r="F5" s="44" t="s">
        <v>193</v>
      </c>
      <c r="G5" s="44" t="s">
        <v>308</v>
      </c>
      <c r="H5" s="44" t="s">
        <v>309</v>
      </c>
      <c r="I5" s="44" t="s">
        <v>310</v>
      </c>
      <c r="J5" s="44" t="s">
        <v>311</v>
      </c>
      <c r="K5" s="44" t="s">
        <v>312</v>
      </c>
      <c r="L5" s="44" t="s">
        <v>313</v>
      </c>
      <c r="M5" s="44" t="s">
        <v>314</v>
      </c>
      <c r="N5" s="44" t="s">
        <v>315</v>
      </c>
      <c r="O5" s="44" t="s">
        <v>193</v>
      </c>
      <c r="P5" s="44" t="s">
        <v>316</v>
      </c>
      <c r="Q5" s="44" t="s">
        <v>317</v>
      </c>
      <c r="R5" s="44" t="s">
        <v>318</v>
      </c>
      <c r="S5" s="44" t="s">
        <v>319</v>
      </c>
      <c r="T5" s="44" t="s">
        <v>320</v>
      </c>
      <c r="U5" s="44" t="s">
        <v>321</v>
      </c>
      <c r="V5" s="44" t="s">
        <v>322</v>
      </c>
      <c r="W5" s="44" t="s">
        <v>323</v>
      </c>
      <c r="X5" s="44" t="s">
        <v>324</v>
      </c>
      <c r="Y5" s="44" t="s">
        <v>325</v>
      </c>
      <c r="Z5" s="44" t="s">
        <v>326</v>
      </c>
      <c r="AA5" s="44" t="s">
        <v>327</v>
      </c>
      <c r="AB5" s="44" t="s">
        <v>328</v>
      </c>
      <c r="AC5" s="44" t="s">
        <v>329</v>
      </c>
      <c r="AD5" s="44" t="s">
        <v>330</v>
      </c>
      <c r="AE5" s="44" t="s">
        <v>331</v>
      </c>
      <c r="AF5" s="44" t="s">
        <v>332</v>
      </c>
      <c r="AG5" s="44" t="s">
        <v>333</v>
      </c>
      <c r="AH5" s="44" t="s">
        <v>334</v>
      </c>
      <c r="AI5" s="44" t="s">
        <v>335</v>
      </c>
      <c r="AJ5" s="44" t="s">
        <v>336</v>
      </c>
      <c r="AK5" s="44" t="s">
        <v>337</v>
      </c>
      <c r="AL5" s="44" t="s">
        <v>338</v>
      </c>
      <c r="AM5" s="44" t="s">
        <v>339</v>
      </c>
      <c r="AN5" s="44" t="s">
        <v>340</v>
      </c>
      <c r="AO5" s="44" t="s">
        <v>341</v>
      </c>
      <c r="AP5" s="44" t="s">
        <v>342</v>
      </c>
      <c r="AQ5" s="44" t="s">
        <v>193</v>
      </c>
      <c r="AR5" s="44" t="s">
        <v>343</v>
      </c>
      <c r="AS5" s="44" t="s">
        <v>344</v>
      </c>
      <c r="AT5" s="44" t="s">
        <v>345</v>
      </c>
      <c r="AU5" s="44" t="s">
        <v>346</v>
      </c>
      <c r="AV5" s="44" t="s">
        <v>347</v>
      </c>
      <c r="AW5" s="44" t="s">
        <v>348</v>
      </c>
      <c r="AX5" s="44" t="s">
        <v>349</v>
      </c>
      <c r="AY5" s="44" t="s">
        <v>350</v>
      </c>
      <c r="AZ5" s="44" t="s">
        <v>351</v>
      </c>
      <c r="BA5" s="44" t="s">
        <v>352</v>
      </c>
      <c r="BB5" s="44" t="s">
        <v>353</v>
      </c>
      <c r="BC5" s="44" t="s">
        <v>354</v>
      </c>
      <c r="BD5" s="44" t="s">
        <v>355</v>
      </c>
      <c r="BE5" s="44" t="s">
        <v>356</v>
      </c>
      <c r="BF5" s="44" t="s">
        <v>193</v>
      </c>
      <c r="BG5" s="44" t="s">
        <v>357</v>
      </c>
      <c r="BH5" s="44" t="s">
        <v>358</v>
      </c>
      <c r="BI5" s="44" t="s">
        <v>359</v>
      </c>
      <c r="BJ5" s="44" t="s">
        <v>360</v>
      </c>
      <c r="BK5" s="44" t="s">
        <v>361</v>
      </c>
      <c r="BL5" s="44" t="s">
        <v>362</v>
      </c>
      <c r="BM5" s="44" t="s">
        <v>363</v>
      </c>
      <c r="BN5" s="44" t="s">
        <v>364</v>
      </c>
      <c r="BO5" s="44" t="s">
        <v>365</v>
      </c>
      <c r="BP5" s="44" t="s">
        <v>366</v>
      </c>
      <c r="BQ5" s="44" t="s">
        <v>193</v>
      </c>
      <c r="BR5" s="44" t="s">
        <v>357</v>
      </c>
      <c r="BS5" s="44" t="s">
        <v>358</v>
      </c>
      <c r="BT5" s="44" t="s">
        <v>359</v>
      </c>
      <c r="BU5" s="44" t="s">
        <v>360</v>
      </c>
      <c r="BV5" s="44" t="s">
        <v>361</v>
      </c>
      <c r="BW5" s="44" t="s">
        <v>362</v>
      </c>
      <c r="BX5" s="44" t="s">
        <v>363</v>
      </c>
      <c r="BY5" s="44" t="s">
        <v>367</v>
      </c>
      <c r="BZ5" s="44" t="s">
        <v>368</v>
      </c>
      <c r="CA5" s="44" t="s">
        <v>369</v>
      </c>
      <c r="CB5" s="44" t="s">
        <v>370</v>
      </c>
      <c r="CC5" s="44" t="s">
        <v>364</v>
      </c>
      <c r="CD5" s="44" t="s">
        <v>365</v>
      </c>
      <c r="CE5" s="44" t="s">
        <v>302</v>
      </c>
      <c r="CF5" s="44" t="s">
        <v>193</v>
      </c>
      <c r="CG5" s="44" t="s">
        <v>371</v>
      </c>
      <c r="CH5" s="44" t="s">
        <v>372</v>
      </c>
      <c r="CI5" s="44" t="s">
        <v>373</v>
      </c>
      <c r="CJ5" s="44" t="s">
        <v>374</v>
      </c>
      <c r="CK5" s="44" t="s">
        <v>193</v>
      </c>
      <c r="CL5" s="44" t="s">
        <v>375</v>
      </c>
      <c r="CM5" s="44" t="s">
        <v>376</v>
      </c>
      <c r="CN5" s="44" t="s">
        <v>377</v>
      </c>
      <c r="CO5" s="44" t="s">
        <v>378</v>
      </c>
      <c r="CP5" s="44" t="s">
        <v>379</v>
      </c>
      <c r="CQ5" s="44" t="s">
        <v>380</v>
      </c>
      <c r="CR5" s="44" t="s">
        <v>193</v>
      </c>
      <c r="CS5" s="44" t="s">
        <v>381</v>
      </c>
      <c r="CT5" s="44" t="s">
        <v>382</v>
      </c>
      <c r="CU5" s="44" t="s">
        <v>193</v>
      </c>
      <c r="CV5" s="44" t="s">
        <v>383</v>
      </c>
      <c r="CW5" s="44" t="s">
        <v>384</v>
      </c>
      <c r="CX5" s="44" t="s">
        <v>385</v>
      </c>
      <c r="CY5" s="58"/>
    </row>
    <row r="6" customFormat="false" ht="15.4" hidden="false" customHeight="true" outlineLevel="0" collapsed="false">
      <c r="A6" s="59"/>
      <c r="B6" s="59"/>
      <c r="C6" s="5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58"/>
    </row>
    <row r="7" customFormat="false" ht="15.4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58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1" t="s">
        <v>61</v>
      </c>
      <c r="N8" s="61" t="s">
        <v>66</v>
      </c>
      <c r="O8" s="61" t="s">
        <v>70</v>
      </c>
      <c r="P8" s="61" t="s">
        <v>76</v>
      </c>
      <c r="Q8" s="61" t="s">
        <v>81</v>
      </c>
      <c r="R8" s="61" t="s">
        <v>86</v>
      </c>
      <c r="S8" s="61" t="s">
        <v>91</v>
      </c>
      <c r="T8" s="61" t="s">
        <v>96</v>
      </c>
      <c r="U8" s="61" t="s">
        <v>101</v>
      </c>
      <c r="V8" s="61" t="s">
        <v>106</v>
      </c>
      <c r="W8" s="61" t="s">
        <v>111</v>
      </c>
      <c r="X8" s="61" t="s">
        <v>116</v>
      </c>
      <c r="Y8" s="61" t="s">
        <v>121</v>
      </c>
      <c r="Z8" s="61" t="s">
        <v>126</v>
      </c>
      <c r="AA8" s="61" t="s">
        <v>131</v>
      </c>
      <c r="AB8" s="61" t="s">
        <v>135</v>
      </c>
      <c r="AC8" s="61" t="s">
        <v>139</v>
      </c>
      <c r="AD8" s="61" t="s">
        <v>143</v>
      </c>
      <c r="AE8" s="61" t="s">
        <v>149</v>
      </c>
      <c r="AF8" s="61" t="s">
        <v>155</v>
      </c>
      <c r="AG8" s="61" t="s">
        <v>161</v>
      </c>
      <c r="AH8" s="61" t="s">
        <v>166</v>
      </c>
      <c r="AI8" s="61" t="s">
        <v>171</v>
      </c>
      <c r="AJ8" s="61" t="s">
        <v>173</v>
      </c>
      <c r="AK8" s="61" t="s">
        <v>175</v>
      </c>
      <c r="AL8" s="61" t="s">
        <v>177</v>
      </c>
      <c r="AM8" s="61" t="s">
        <v>179</v>
      </c>
      <c r="AN8" s="61" t="s">
        <v>182</v>
      </c>
      <c r="AO8" s="61" t="s">
        <v>22</v>
      </c>
      <c r="AP8" s="61" t="s">
        <v>27</v>
      </c>
      <c r="AQ8" s="61" t="s">
        <v>32</v>
      </c>
      <c r="AR8" s="61" t="s">
        <v>37</v>
      </c>
      <c r="AS8" s="61" t="s">
        <v>42</v>
      </c>
      <c r="AT8" s="61" t="s">
        <v>47</v>
      </c>
      <c r="AU8" s="61" t="s">
        <v>53</v>
      </c>
      <c r="AV8" s="61" t="s">
        <v>58</v>
      </c>
      <c r="AW8" s="61" t="s">
        <v>63</v>
      </c>
      <c r="AX8" s="61" t="s">
        <v>68</v>
      </c>
      <c r="AY8" s="61" t="s">
        <v>72</v>
      </c>
      <c r="AZ8" s="61" t="s">
        <v>78</v>
      </c>
      <c r="BA8" s="61" t="s">
        <v>83</v>
      </c>
      <c r="BB8" s="61" t="s">
        <v>88</v>
      </c>
      <c r="BC8" s="61" t="s">
        <v>93</v>
      </c>
      <c r="BD8" s="61" t="s">
        <v>98</v>
      </c>
      <c r="BE8" s="61" t="s">
        <v>103</v>
      </c>
      <c r="BF8" s="61" t="s">
        <v>108</v>
      </c>
      <c r="BG8" s="61" t="s">
        <v>113</v>
      </c>
      <c r="BH8" s="61" t="s">
        <v>118</v>
      </c>
      <c r="BI8" s="61" t="s">
        <v>123</v>
      </c>
      <c r="BJ8" s="61" t="s">
        <v>128</v>
      </c>
      <c r="BK8" s="61" t="s">
        <v>132</v>
      </c>
      <c r="BL8" s="61" t="s">
        <v>24</v>
      </c>
      <c r="BM8" s="61" t="s">
        <v>29</v>
      </c>
      <c r="BN8" s="61" t="s">
        <v>34</v>
      </c>
      <c r="BO8" s="61" t="s">
        <v>39</v>
      </c>
      <c r="BP8" s="61" t="s">
        <v>44</v>
      </c>
      <c r="BQ8" s="61" t="s">
        <v>49</v>
      </c>
      <c r="BR8" s="61" t="s">
        <v>55</v>
      </c>
      <c r="BS8" s="61" t="s">
        <v>60</v>
      </c>
      <c r="BT8" s="61" t="s">
        <v>65</v>
      </c>
      <c r="BU8" s="61" t="s">
        <v>69</v>
      </c>
      <c r="BV8" s="61" t="s">
        <v>74</v>
      </c>
      <c r="BW8" s="61" t="s">
        <v>80</v>
      </c>
      <c r="BX8" s="61" t="s">
        <v>85</v>
      </c>
      <c r="BY8" s="61" t="s">
        <v>90</v>
      </c>
      <c r="BZ8" s="61" t="s">
        <v>95</v>
      </c>
      <c r="CA8" s="61" t="s">
        <v>100</v>
      </c>
      <c r="CB8" s="61" t="s">
        <v>105</v>
      </c>
      <c r="CC8" s="61" t="s">
        <v>110</v>
      </c>
      <c r="CD8" s="61" t="s">
        <v>115</v>
      </c>
      <c r="CE8" s="61" t="s">
        <v>120</v>
      </c>
      <c r="CF8" s="61" t="s">
        <v>125</v>
      </c>
      <c r="CG8" s="61" t="s">
        <v>130</v>
      </c>
      <c r="CH8" s="61" t="s">
        <v>133</v>
      </c>
      <c r="CI8" s="61" t="s">
        <v>137</v>
      </c>
      <c r="CJ8" s="61" t="s">
        <v>141</v>
      </c>
      <c r="CK8" s="61" t="s">
        <v>147</v>
      </c>
      <c r="CL8" s="61" t="s">
        <v>153</v>
      </c>
      <c r="CM8" s="61" t="s">
        <v>159</v>
      </c>
      <c r="CN8" s="61" t="s">
        <v>165</v>
      </c>
      <c r="CO8" s="61" t="s">
        <v>170</v>
      </c>
      <c r="CP8" s="61" t="s">
        <v>172</v>
      </c>
      <c r="CQ8" s="61" t="s">
        <v>174</v>
      </c>
      <c r="CR8" s="61" t="s">
        <v>176</v>
      </c>
      <c r="CS8" s="61" t="s">
        <v>178</v>
      </c>
      <c r="CT8" s="61" t="s">
        <v>180</v>
      </c>
      <c r="CU8" s="61" t="s">
        <v>183</v>
      </c>
      <c r="CV8" s="61" t="s">
        <v>386</v>
      </c>
      <c r="CW8" s="61" t="s">
        <v>387</v>
      </c>
      <c r="CX8" s="61" t="s">
        <v>388</v>
      </c>
      <c r="CY8" s="62" t="s">
        <v>389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2061686.48</v>
      </c>
      <c r="F9" s="14" t="n">
        <v>258751.6</v>
      </c>
      <c r="G9" s="14" t="n">
        <v>62116.6</v>
      </c>
      <c r="H9" s="14" t="n">
        <v>158390</v>
      </c>
      <c r="I9" s="14" t="n">
        <v>38245</v>
      </c>
      <c r="J9" s="14" t="n">
        <v>0</v>
      </c>
      <c r="K9" s="18" t="s">
        <v>75</v>
      </c>
      <c r="L9" s="14" t="n">
        <v>0</v>
      </c>
      <c r="M9" s="14" t="n">
        <v>0</v>
      </c>
      <c r="N9" s="14" t="n">
        <v>0</v>
      </c>
      <c r="O9" s="14" t="n">
        <v>1777812.88</v>
      </c>
      <c r="P9" s="14" t="n">
        <v>43279.28</v>
      </c>
      <c r="Q9" s="14" t="n">
        <v>0</v>
      </c>
      <c r="R9" s="14" t="n">
        <v>0</v>
      </c>
      <c r="S9" s="14" t="n">
        <v>253.5</v>
      </c>
      <c r="T9" s="14" t="n">
        <v>2400</v>
      </c>
      <c r="U9" s="14" t="n">
        <v>0</v>
      </c>
      <c r="V9" s="14" t="n">
        <v>3597.62</v>
      </c>
      <c r="W9" s="14" t="n">
        <v>9399</v>
      </c>
      <c r="X9" s="14" t="n">
        <v>0</v>
      </c>
      <c r="Y9" s="14" t="n">
        <v>3585</v>
      </c>
      <c r="Z9" s="14" t="n">
        <v>0</v>
      </c>
      <c r="AA9" s="14" t="n">
        <v>1685380.38</v>
      </c>
      <c r="AB9" s="14" t="n">
        <v>0</v>
      </c>
      <c r="AC9" s="14" t="n">
        <v>0</v>
      </c>
      <c r="AD9" s="14" t="n">
        <v>450</v>
      </c>
      <c r="AE9" s="14" t="n">
        <v>2317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108</v>
      </c>
      <c r="AM9" s="14" t="n">
        <v>24593.1</v>
      </c>
      <c r="AN9" s="14" t="n">
        <v>0</v>
      </c>
      <c r="AO9" s="14" t="n">
        <v>0</v>
      </c>
      <c r="AP9" s="14" t="n">
        <v>2450</v>
      </c>
      <c r="AQ9" s="14" t="n">
        <v>23122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23122</v>
      </c>
      <c r="BC9" s="14" t="n">
        <v>0</v>
      </c>
      <c r="BD9" s="14" t="n">
        <v>0</v>
      </c>
      <c r="BE9" s="14" t="n">
        <v>0</v>
      </c>
      <c r="BF9" s="18" t="s">
        <v>75</v>
      </c>
      <c r="BG9" s="18" t="s">
        <v>75</v>
      </c>
      <c r="BH9" s="18" t="s">
        <v>75</v>
      </c>
      <c r="BI9" s="18" t="s">
        <v>75</v>
      </c>
      <c r="BJ9" s="18" t="s">
        <v>75</v>
      </c>
      <c r="BK9" s="18" t="s">
        <v>75</v>
      </c>
      <c r="BL9" s="18" t="s">
        <v>75</v>
      </c>
      <c r="BM9" s="18" t="s">
        <v>75</v>
      </c>
      <c r="BN9" s="18" t="s">
        <v>75</v>
      </c>
      <c r="BO9" s="18" t="s">
        <v>75</v>
      </c>
      <c r="BP9" s="18" t="s">
        <v>75</v>
      </c>
      <c r="BQ9" s="14" t="n">
        <v>2000</v>
      </c>
      <c r="BR9" s="14" t="n">
        <v>0</v>
      </c>
      <c r="BS9" s="14" t="n">
        <v>200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8" t="s">
        <v>75</v>
      </c>
      <c r="CV9" s="18" t="s">
        <v>75</v>
      </c>
      <c r="CW9" s="18" t="s">
        <v>75</v>
      </c>
      <c r="CX9" s="18" t="s">
        <v>75</v>
      </c>
      <c r="CY9" s="21" t="s">
        <v>75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2038564.48</v>
      </c>
      <c r="F10" s="14" t="n">
        <v>258751.6</v>
      </c>
      <c r="G10" s="14" t="n">
        <v>62116.6</v>
      </c>
      <c r="H10" s="14" t="n">
        <v>158390</v>
      </c>
      <c r="I10" s="14" t="n">
        <v>38245</v>
      </c>
      <c r="J10" s="14" t="n">
        <v>0</v>
      </c>
      <c r="K10" s="18" t="s">
        <v>75</v>
      </c>
      <c r="L10" s="14" t="n">
        <v>0</v>
      </c>
      <c r="M10" s="14" t="n">
        <v>0</v>
      </c>
      <c r="N10" s="14" t="n">
        <v>0</v>
      </c>
      <c r="O10" s="14" t="n">
        <v>1777812.88</v>
      </c>
      <c r="P10" s="14" t="n">
        <v>43279.28</v>
      </c>
      <c r="Q10" s="14" t="n">
        <v>0</v>
      </c>
      <c r="R10" s="14" t="n">
        <v>0</v>
      </c>
      <c r="S10" s="14" t="n">
        <v>253.5</v>
      </c>
      <c r="T10" s="14" t="n">
        <v>2400</v>
      </c>
      <c r="U10" s="14" t="n">
        <v>0</v>
      </c>
      <c r="V10" s="14" t="n">
        <v>3597.62</v>
      </c>
      <c r="W10" s="14" t="n">
        <v>9399</v>
      </c>
      <c r="X10" s="14" t="n">
        <v>0</v>
      </c>
      <c r="Y10" s="14" t="n">
        <v>3585</v>
      </c>
      <c r="Z10" s="14" t="n">
        <v>0</v>
      </c>
      <c r="AA10" s="14" t="n">
        <v>1685380.38</v>
      </c>
      <c r="AB10" s="14" t="n">
        <v>0</v>
      </c>
      <c r="AC10" s="14" t="n">
        <v>0</v>
      </c>
      <c r="AD10" s="14" t="n">
        <v>450</v>
      </c>
      <c r="AE10" s="14" t="n">
        <v>2317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108</v>
      </c>
      <c r="AM10" s="14" t="n">
        <v>24593.1</v>
      </c>
      <c r="AN10" s="14" t="n">
        <v>0</v>
      </c>
      <c r="AO10" s="14" t="n">
        <v>0</v>
      </c>
      <c r="AP10" s="14" t="n">
        <v>245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8" t="s">
        <v>75</v>
      </c>
      <c r="BG10" s="18" t="s">
        <v>75</v>
      </c>
      <c r="BH10" s="18" t="s">
        <v>75</v>
      </c>
      <c r="BI10" s="18" t="s">
        <v>75</v>
      </c>
      <c r="BJ10" s="18" t="s">
        <v>75</v>
      </c>
      <c r="BK10" s="18" t="s">
        <v>75</v>
      </c>
      <c r="BL10" s="18" t="s">
        <v>75</v>
      </c>
      <c r="BM10" s="18" t="s">
        <v>75</v>
      </c>
      <c r="BN10" s="18" t="s">
        <v>75</v>
      </c>
      <c r="BO10" s="18" t="s">
        <v>75</v>
      </c>
      <c r="BP10" s="18" t="s">
        <v>75</v>
      </c>
      <c r="BQ10" s="14" t="n">
        <v>2000</v>
      </c>
      <c r="BR10" s="14" t="n">
        <v>0</v>
      </c>
      <c r="BS10" s="14" t="n">
        <v>200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8" t="s">
        <v>75</v>
      </c>
      <c r="CV10" s="18" t="s">
        <v>75</v>
      </c>
      <c r="CW10" s="18" t="s">
        <v>75</v>
      </c>
      <c r="CX10" s="18" t="s">
        <v>75</v>
      </c>
      <c r="CY10" s="21" t="s">
        <v>75</v>
      </c>
    </row>
    <row r="11" customFormat="false" ht="15.4" hidden="false" customHeight="true" outlineLevel="0" collapsed="false">
      <c r="A11" s="63" t="s">
        <v>239</v>
      </c>
      <c r="B11" s="63"/>
      <c r="C11" s="63"/>
      <c r="D11" s="64" t="s">
        <v>240</v>
      </c>
      <c r="E11" s="14" t="n">
        <v>361479.1</v>
      </c>
      <c r="F11" s="14" t="n">
        <v>258751.6</v>
      </c>
      <c r="G11" s="14" t="n">
        <v>62116.6</v>
      </c>
      <c r="H11" s="14" t="n">
        <v>158390</v>
      </c>
      <c r="I11" s="14" t="n">
        <v>38245</v>
      </c>
      <c r="J11" s="14" t="n">
        <v>0</v>
      </c>
      <c r="K11" s="18" t="s">
        <v>75</v>
      </c>
      <c r="L11" s="14" t="n">
        <v>0</v>
      </c>
      <c r="M11" s="14" t="n">
        <v>0</v>
      </c>
      <c r="N11" s="14" t="n">
        <v>0</v>
      </c>
      <c r="O11" s="14" t="n">
        <v>100727.5</v>
      </c>
      <c r="P11" s="14" t="n">
        <v>43279.28</v>
      </c>
      <c r="Q11" s="14" t="n">
        <v>0</v>
      </c>
      <c r="R11" s="14" t="n">
        <v>0</v>
      </c>
      <c r="S11" s="14" t="n">
        <v>253.5</v>
      </c>
      <c r="T11" s="14" t="n">
        <v>2400</v>
      </c>
      <c r="U11" s="14" t="n">
        <v>0</v>
      </c>
      <c r="V11" s="14" t="n">
        <v>3597.62</v>
      </c>
      <c r="W11" s="14" t="n">
        <v>9399</v>
      </c>
      <c r="X11" s="14" t="n">
        <v>0</v>
      </c>
      <c r="Y11" s="14" t="n">
        <v>3585</v>
      </c>
      <c r="Z11" s="14" t="n">
        <v>0</v>
      </c>
      <c r="AA11" s="14" t="n">
        <v>8295</v>
      </c>
      <c r="AB11" s="14" t="n">
        <v>0</v>
      </c>
      <c r="AC11" s="14" t="n">
        <v>0</v>
      </c>
      <c r="AD11" s="14" t="n">
        <v>450</v>
      </c>
      <c r="AE11" s="14" t="n">
        <v>2317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108</v>
      </c>
      <c r="AM11" s="14" t="n">
        <v>24593.1</v>
      </c>
      <c r="AN11" s="14" t="n">
        <v>0</v>
      </c>
      <c r="AO11" s="14" t="n">
        <v>0</v>
      </c>
      <c r="AP11" s="14" t="n">
        <v>245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8" t="s">
        <v>75</v>
      </c>
      <c r="BG11" s="18" t="s">
        <v>75</v>
      </c>
      <c r="BH11" s="18" t="s">
        <v>75</v>
      </c>
      <c r="BI11" s="18" t="s">
        <v>75</v>
      </c>
      <c r="BJ11" s="18" t="s">
        <v>75</v>
      </c>
      <c r="BK11" s="18" t="s">
        <v>75</v>
      </c>
      <c r="BL11" s="18" t="s">
        <v>75</v>
      </c>
      <c r="BM11" s="18" t="s">
        <v>75</v>
      </c>
      <c r="BN11" s="18" t="s">
        <v>75</v>
      </c>
      <c r="BO11" s="18" t="s">
        <v>75</v>
      </c>
      <c r="BP11" s="18" t="s">
        <v>75</v>
      </c>
      <c r="BQ11" s="14" t="n">
        <v>2000</v>
      </c>
      <c r="BR11" s="14" t="n">
        <v>0</v>
      </c>
      <c r="BS11" s="14" t="n">
        <v>200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8" t="s">
        <v>75</v>
      </c>
      <c r="CV11" s="18" t="s">
        <v>75</v>
      </c>
      <c r="CW11" s="18" t="s">
        <v>75</v>
      </c>
      <c r="CX11" s="18" t="s">
        <v>75</v>
      </c>
      <c r="CY11" s="21" t="s">
        <v>75</v>
      </c>
    </row>
    <row r="12" customFormat="false" ht="15.4" hidden="false" customHeight="true" outlineLevel="0" collapsed="false">
      <c r="A12" s="63" t="s">
        <v>241</v>
      </c>
      <c r="B12" s="63"/>
      <c r="C12" s="63"/>
      <c r="D12" s="64" t="s">
        <v>242</v>
      </c>
      <c r="E12" s="14" t="n">
        <v>361479.1</v>
      </c>
      <c r="F12" s="14" t="n">
        <v>258751.6</v>
      </c>
      <c r="G12" s="14" t="n">
        <v>62116.6</v>
      </c>
      <c r="H12" s="14" t="n">
        <v>158390</v>
      </c>
      <c r="I12" s="14" t="n">
        <v>38245</v>
      </c>
      <c r="J12" s="14" t="n">
        <v>0</v>
      </c>
      <c r="K12" s="18" t="s">
        <v>75</v>
      </c>
      <c r="L12" s="14" t="n">
        <v>0</v>
      </c>
      <c r="M12" s="14" t="n">
        <v>0</v>
      </c>
      <c r="N12" s="14" t="n">
        <v>0</v>
      </c>
      <c r="O12" s="14" t="n">
        <v>100727.5</v>
      </c>
      <c r="P12" s="14" t="n">
        <v>43279.28</v>
      </c>
      <c r="Q12" s="14" t="n">
        <v>0</v>
      </c>
      <c r="R12" s="14" t="n">
        <v>0</v>
      </c>
      <c r="S12" s="14" t="n">
        <v>253.5</v>
      </c>
      <c r="T12" s="14" t="n">
        <v>2400</v>
      </c>
      <c r="U12" s="14" t="n">
        <v>0</v>
      </c>
      <c r="V12" s="14" t="n">
        <v>3597.62</v>
      </c>
      <c r="W12" s="14" t="n">
        <v>9399</v>
      </c>
      <c r="X12" s="14" t="n">
        <v>0</v>
      </c>
      <c r="Y12" s="14" t="n">
        <v>3585</v>
      </c>
      <c r="Z12" s="14" t="n">
        <v>0</v>
      </c>
      <c r="AA12" s="14" t="n">
        <v>8295</v>
      </c>
      <c r="AB12" s="14" t="n">
        <v>0</v>
      </c>
      <c r="AC12" s="14" t="n">
        <v>0</v>
      </c>
      <c r="AD12" s="14" t="n">
        <v>450</v>
      </c>
      <c r="AE12" s="14" t="n">
        <v>2317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108</v>
      </c>
      <c r="AM12" s="14" t="n">
        <v>24593.1</v>
      </c>
      <c r="AN12" s="14" t="n">
        <v>0</v>
      </c>
      <c r="AO12" s="14" t="n">
        <v>0</v>
      </c>
      <c r="AP12" s="14" t="n">
        <v>245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8" t="s">
        <v>75</v>
      </c>
      <c r="BG12" s="18" t="s">
        <v>75</v>
      </c>
      <c r="BH12" s="18" t="s">
        <v>75</v>
      </c>
      <c r="BI12" s="18" t="s">
        <v>75</v>
      </c>
      <c r="BJ12" s="18" t="s">
        <v>75</v>
      </c>
      <c r="BK12" s="18" t="s">
        <v>75</v>
      </c>
      <c r="BL12" s="18" t="s">
        <v>75</v>
      </c>
      <c r="BM12" s="18" t="s">
        <v>75</v>
      </c>
      <c r="BN12" s="18" t="s">
        <v>75</v>
      </c>
      <c r="BO12" s="18" t="s">
        <v>75</v>
      </c>
      <c r="BP12" s="18" t="s">
        <v>75</v>
      </c>
      <c r="BQ12" s="14" t="n">
        <v>2000</v>
      </c>
      <c r="BR12" s="14" t="n">
        <v>0</v>
      </c>
      <c r="BS12" s="14" t="n">
        <v>200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8" t="s">
        <v>75</v>
      </c>
      <c r="CV12" s="18" t="s">
        <v>75</v>
      </c>
      <c r="CW12" s="18" t="s">
        <v>75</v>
      </c>
      <c r="CX12" s="18" t="s">
        <v>75</v>
      </c>
      <c r="CY12" s="21" t="s">
        <v>75</v>
      </c>
    </row>
    <row r="13" customFormat="false" ht="15.4" hidden="false" customHeight="true" outlineLevel="0" collapsed="false">
      <c r="A13" s="63" t="s">
        <v>247</v>
      </c>
      <c r="B13" s="63"/>
      <c r="C13" s="63"/>
      <c r="D13" s="64" t="s">
        <v>248</v>
      </c>
      <c r="E13" s="14" t="n">
        <v>155484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8" t="s">
        <v>75</v>
      </c>
      <c r="L13" s="14" t="n">
        <v>0</v>
      </c>
      <c r="M13" s="14" t="n">
        <v>0</v>
      </c>
      <c r="N13" s="14" t="n">
        <v>0</v>
      </c>
      <c r="O13" s="14" t="n">
        <v>1554847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1554847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8" t="s">
        <v>75</v>
      </c>
      <c r="BG13" s="18" t="s">
        <v>75</v>
      </c>
      <c r="BH13" s="18" t="s">
        <v>75</v>
      </c>
      <c r="BI13" s="18" t="s">
        <v>75</v>
      </c>
      <c r="BJ13" s="18" t="s">
        <v>75</v>
      </c>
      <c r="BK13" s="18" t="s">
        <v>75</v>
      </c>
      <c r="BL13" s="18" t="s">
        <v>75</v>
      </c>
      <c r="BM13" s="18" t="s">
        <v>75</v>
      </c>
      <c r="BN13" s="18" t="s">
        <v>75</v>
      </c>
      <c r="BO13" s="18" t="s">
        <v>75</v>
      </c>
      <c r="BP13" s="18" t="s">
        <v>75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8" t="s">
        <v>75</v>
      </c>
      <c r="CV13" s="18" t="s">
        <v>75</v>
      </c>
      <c r="CW13" s="18" t="s">
        <v>75</v>
      </c>
      <c r="CX13" s="18" t="s">
        <v>75</v>
      </c>
      <c r="CY13" s="21" t="s">
        <v>75</v>
      </c>
    </row>
    <row r="14" customFormat="false" ht="15.4" hidden="false" customHeight="true" outlineLevel="0" collapsed="false">
      <c r="A14" s="63" t="s">
        <v>249</v>
      </c>
      <c r="B14" s="63"/>
      <c r="C14" s="63"/>
      <c r="D14" s="64" t="s">
        <v>250</v>
      </c>
      <c r="E14" s="14" t="n">
        <v>155484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8" t="s">
        <v>75</v>
      </c>
      <c r="L14" s="14" t="n">
        <v>0</v>
      </c>
      <c r="M14" s="14" t="n">
        <v>0</v>
      </c>
      <c r="N14" s="14" t="n">
        <v>0</v>
      </c>
      <c r="O14" s="14" t="n">
        <v>1554847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554847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8" t="s">
        <v>75</v>
      </c>
      <c r="BG14" s="18" t="s">
        <v>75</v>
      </c>
      <c r="BH14" s="18" t="s">
        <v>75</v>
      </c>
      <c r="BI14" s="18" t="s">
        <v>75</v>
      </c>
      <c r="BJ14" s="18" t="s">
        <v>75</v>
      </c>
      <c r="BK14" s="18" t="s">
        <v>75</v>
      </c>
      <c r="BL14" s="18" t="s">
        <v>75</v>
      </c>
      <c r="BM14" s="18" t="s">
        <v>75</v>
      </c>
      <c r="BN14" s="18" t="s">
        <v>75</v>
      </c>
      <c r="BO14" s="18" t="s">
        <v>75</v>
      </c>
      <c r="BP14" s="18" t="s">
        <v>75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8" t="s">
        <v>75</v>
      </c>
      <c r="CV14" s="18" t="s">
        <v>75</v>
      </c>
      <c r="CW14" s="18" t="s">
        <v>75</v>
      </c>
      <c r="CX14" s="18" t="s">
        <v>75</v>
      </c>
      <c r="CY14" s="21" t="s">
        <v>75</v>
      </c>
    </row>
    <row r="15" customFormat="false" ht="15.4" hidden="false" customHeight="true" outlineLevel="0" collapsed="false">
      <c r="A15" s="63" t="s">
        <v>251</v>
      </c>
      <c r="B15" s="63"/>
      <c r="C15" s="63"/>
      <c r="D15" s="64" t="s">
        <v>252</v>
      </c>
      <c r="E15" s="14" t="n">
        <v>122238.3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8" t="s">
        <v>75</v>
      </c>
      <c r="L15" s="14" t="n">
        <v>0</v>
      </c>
      <c r="M15" s="14" t="n">
        <v>0</v>
      </c>
      <c r="N15" s="14" t="n">
        <v>0</v>
      </c>
      <c r="O15" s="14" t="n">
        <v>122238.38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122238.38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8" t="s">
        <v>75</v>
      </c>
      <c r="BG15" s="18" t="s">
        <v>75</v>
      </c>
      <c r="BH15" s="18" t="s">
        <v>75</v>
      </c>
      <c r="BI15" s="18" t="s">
        <v>75</v>
      </c>
      <c r="BJ15" s="18" t="s">
        <v>75</v>
      </c>
      <c r="BK15" s="18" t="s">
        <v>75</v>
      </c>
      <c r="BL15" s="18" t="s">
        <v>75</v>
      </c>
      <c r="BM15" s="18" t="s">
        <v>75</v>
      </c>
      <c r="BN15" s="18" t="s">
        <v>75</v>
      </c>
      <c r="BO15" s="18" t="s">
        <v>75</v>
      </c>
      <c r="BP15" s="18" t="s">
        <v>75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8" t="s">
        <v>75</v>
      </c>
      <c r="CV15" s="18" t="s">
        <v>75</v>
      </c>
      <c r="CW15" s="18" t="s">
        <v>75</v>
      </c>
      <c r="CX15" s="18" t="s">
        <v>75</v>
      </c>
      <c r="CY15" s="21" t="s">
        <v>75</v>
      </c>
    </row>
    <row r="16" customFormat="false" ht="15.4" hidden="false" customHeight="true" outlineLevel="0" collapsed="false">
      <c r="A16" s="63" t="s">
        <v>253</v>
      </c>
      <c r="B16" s="63"/>
      <c r="C16" s="63"/>
      <c r="D16" s="64" t="s">
        <v>254</v>
      </c>
      <c r="E16" s="14" t="n">
        <v>122238.3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8" t="s">
        <v>75</v>
      </c>
      <c r="L16" s="14" t="n">
        <v>0</v>
      </c>
      <c r="M16" s="14" t="n">
        <v>0</v>
      </c>
      <c r="N16" s="14" t="n">
        <v>0</v>
      </c>
      <c r="O16" s="14" t="n">
        <v>122238.38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122238.38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8" t="s">
        <v>75</v>
      </c>
      <c r="BG16" s="18" t="s">
        <v>75</v>
      </c>
      <c r="BH16" s="18" t="s">
        <v>75</v>
      </c>
      <c r="BI16" s="18" t="s">
        <v>75</v>
      </c>
      <c r="BJ16" s="18" t="s">
        <v>75</v>
      </c>
      <c r="BK16" s="18" t="s">
        <v>75</v>
      </c>
      <c r="BL16" s="18" t="s">
        <v>75</v>
      </c>
      <c r="BM16" s="18" t="s">
        <v>75</v>
      </c>
      <c r="BN16" s="18" t="s">
        <v>75</v>
      </c>
      <c r="BO16" s="18" t="s">
        <v>75</v>
      </c>
      <c r="BP16" s="18" t="s">
        <v>75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8" t="s">
        <v>75</v>
      </c>
      <c r="CV16" s="18" t="s">
        <v>75</v>
      </c>
      <c r="CW16" s="18" t="s">
        <v>75</v>
      </c>
      <c r="CX16" s="18" t="s">
        <v>75</v>
      </c>
      <c r="CY16" s="21" t="s">
        <v>75</v>
      </c>
    </row>
    <row r="17" customFormat="false" ht="15.4" hidden="false" customHeight="true" outlineLevel="0" collapsed="false">
      <c r="A17" s="63" t="s">
        <v>269</v>
      </c>
      <c r="B17" s="63"/>
      <c r="C17" s="63"/>
      <c r="D17" s="64" t="s">
        <v>270</v>
      </c>
      <c r="E17" s="14" t="n">
        <v>2312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8" t="s">
        <v>75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23122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23122</v>
      </c>
      <c r="BC17" s="14" t="n">
        <v>0</v>
      </c>
      <c r="BD17" s="14" t="n">
        <v>0</v>
      </c>
      <c r="BE17" s="14" t="n">
        <v>0</v>
      </c>
      <c r="BF17" s="18" t="s">
        <v>75</v>
      </c>
      <c r="BG17" s="18" t="s">
        <v>75</v>
      </c>
      <c r="BH17" s="18" t="s">
        <v>75</v>
      </c>
      <c r="BI17" s="18" t="s">
        <v>75</v>
      </c>
      <c r="BJ17" s="18" t="s">
        <v>75</v>
      </c>
      <c r="BK17" s="18" t="s">
        <v>75</v>
      </c>
      <c r="BL17" s="18" t="s">
        <v>75</v>
      </c>
      <c r="BM17" s="18" t="s">
        <v>75</v>
      </c>
      <c r="BN17" s="18" t="s">
        <v>75</v>
      </c>
      <c r="BO17" s="18" t="s">
        <v>75</v>
      </c>
      <c r="BP17" s="18" t="s">
        <v>75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8" t="s">
        <v>75</v>
      </c>
      <c r="CV17" s="18" t="s">
        <v>75</v>
      </c>
      <c r="CW17" s="18" t="s">
        <v>75</v>
      </c>
      <c r="CX17" s="18" t="s">
        <v>75</v>
      </c>
      <c r="CY17" s="21" t="s">
        <v>75</v>
      </c>
    </row>
    <row r="18" customFormat="false" ht="15.4" hidden="false" customHeight="true" outlineLevel="0" collapsed="false">
      <c r="A18" s="63" t="s">
        <v>271</v>
      </c>
      <c r="B18" s="63"/>
      <c r="C18" s="63"/>
      <c r="D18" s="64" t="s">
        <v>272</v>
      </c>
      <c r="E18" s="14" t="n">
        <v>2312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8" t="s">
        <v>75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23122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23122</v>
      </c>
      <c r="BC18" s="14" t="n">
        <v>0</v>
      </c>
      <c r="BD18" s="14" t="n">
        <v>0</v>
      </c>
      <c r="BE18" s="14" t="n">
        <v>0</v>
      </c>
      <c r="BF18" s="18" t="s">
        <v>75</v>
      </c>
      <c r="BG18" s="18" t="s">
        <v>75</v>
      </c>
      <c r="BH18" s="18" t="s">
        <v>75</v>
      </c>
      <c r="BI18" s="18" t="s">
        <v>75</v>
      </c>
      <c r="BJ18" s="18" t="s">
        <v>75</v>
      </c>
      <c r="BK18" s="18" t="s">
        <v>75</v>
      </c>
      <c r="BL18" s="18" t="s">
        <v>75</v>
      </c>
      <c r="BM18" s="18" t="s">
        <v>75</v>
      </c>
      <c r="BN18" s="18" t="s">
        <v>75</v>
      </c>
      <c r="BO18" s="18" t="s">
        <v>75</v>
      </c>
      <c r="BP18" s="18" t="s">
        <v>75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8" t="s">
        <v>75</v>
      </c>
      <c r="CV18" s="18" t="s">
        <v>75</v>
      </c>
      <c r="CW18" s="18" t="s">
        <v>75</v>
      </c>
      <c r="CX18" s="18" t="s">
        <v>75</v>
      </c>
      <c r="CY18" s="21" t="s">
        <v>75</v>
      </c>
    </row>
    <row r="19" customFormat="false" ht="15.4" hidden="false" customHeight="true" outlineLevel="0" collapsed="false">
      <c r="A19" s="63" t="s">
        <v>273</v>
      </c>
      <c r="B19" s="63"/>
      <c r="C19" s="63"/>
      <c r="D19" s="64" t="s">
        <v>274</v>
      </c>
      <c r="E19" s="14" t="n">
        <v>2312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8" t="s">
        <v>75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23122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23122</v>
      </c>
      <c r="BC19" s="14" t="n">
        <v>0</v>
      </c>
      <c r="BD19" s="14" t="n">
        <v>0</v>
      </c>
      <c r="BE19" s="14" t="n">
        <v>0</v>
      </c>
      <c r="BF19" s="18" t="s">
        <v>75</v>
      </c>
      <c r="BG19" s="18" t="s">
        <v>75</v>
      </c>
      <c r="BH19" s="18" t="s">
        <v>75</v>
      </c>
      <c r="BI19" s="18" t="s">
        <v>75</v>
      </c>
      <c r="BJ19" s="18" t="s">
        <v>75</v>
      </c>
      <c r="BK19" s="18" t="s">
        <v>75</v>
      </c>
      <c r="BL19" s="18" t="s">
        <v>75</v>
      </c>
      <c r="BM19" s="18" t="s">
        <v>75</v>
      </c>
      <c r="BN19" s="18" t="s">
        <v>75</v>
      </c>
      <c r="BO19" s="18" t="s">
        <v>75</v>
      </c>
      <c r="BP19" s="18" t="s">
        <v>75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8" t="s">
        <v>75</v>
      </c>
      <c r="CV19" s="18" t="s">
        <v>75</v>
      </c>
      <c r="CW19" s="18" t="s">
        <v>75</v>
      </c>
      <c r="CX19" s="18" t="s">
        <v>75</v>
      </c>
      <c r="CY19" s="21" t="s">
        <v>75</v>
      </c>
    </row>
    <row r="20" customFormat="false" ht="15.4" hidden="false" customHeight="true" outlineLevel="0" collapsed="false">
      <c r="A20" s="63"/>
      <c r="B20" s="63"/>
      <c r="C20" s="63"/>
      <c r="D20" s="64"/>
      <c r="E20" s="19"/>
      <c r="F20" s="19"/>
      <c r="G20" s="19"/>
      <c r="H20" s="19"/>
      <c r="I20" s="19"/>
      <c r="J20" s="19"/>
      <c r="K20" s="18" t="s">
        <v>75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8" t="s">
        <v>75</v>
      </c>
      <c r="BG20" s="18" t="s">
        <v>75</v>
      </c>
      <c r="BH20" s="18" t="s">
        <v>75</v>
      </c>
      <c r="BI20" s="18" t="s">
        <v>75</v>
      </c>
      <c r="BJ20" s="18" t="s">
        <v>75</v>
      </c>
      <c r="BK20" s="18" t="s">
        <v>75</v>
      </c>
      <c r="BL20" s="18" t="s">
        <v>75</v>
      </c>
      <c r="BM20" s="18" t="s">
        <v>75</v>
      </c>
      <c r="BN20" s="18" t="s">
        <v>75</v>
      </c>
      <c r="BO20" s="18" t="s">
        <v>75</v>
      </c>
      <c r="BP20" s="18" t="s">
        <v>75</v>
      </c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8" t="s">
        <v>75</v>
      </c>
      <c r="CV20" s="18" t="s">
        <v>75</v>
      </c>
      <c r="CW20" s="18" t="s">
        <v>75</v>
      </c>
      <c r="CX20" s="18" t="s">
        <v>75</v>
      </c>
      <c r="CY20" s="21" t="s">
        <v>75</v>
      </c>
    </row>
    <row r="21" customFormat="false" ht="15.4" hidden="false" customHeight="true" outlineLevel="0" collapsed="false">
      <c r="A21" s="65"/>
      <c r="B21" s="65"/>
      <c r="C21" s="65"/>
      <c r="D21" s="66"/>
      <c r="E21" s="73"/>
      <c r="F21" s="73"/>
      <c r="G21" s="73"/>
      <c r="H21" s="73"/>
      <c r="I21" s="73"/>
      <c r="J21" s="73"/>
      <c r="K21" s="70" t="s">
        <v>75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0" t="s">
        <v>75</v>
      </c>
      <c r="BG21" s="70" t="s">
        <v>75</v>
      </c>
      <c r="BH21" s="70" t="s">
        <v>75</v>
      </c>
      <c r="BI21" s="70" t="s">
        <v>75</v>
      </c>
      <c r="BJ21" s="70" t="s">
        <v>75</v>
      </c>
      <c r="BK21" s="70" t="s">
        <v>75</v>
      </c>
      <c r="BL21" s="70" t="s">
        <v>75</v>
      </c>
      <c r="BM21" s="70" t="s">
        <v>75</v>
      </c>
      <c r="BN21" s="70" t="s">
        <v>75</v>
      </c>
      <c r="BO21" s="70" t="s">
        <v>75</v>
      </c>
      <c r="BP21" s="70" t="s">
        <v>75</v>
      </c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0" t="s">
        <v>75</v>
      </c>
      <c r="CV21" s="70" t="s">
        <v>75</v>
      </c>
      <c r="CW21" s="70" t="s">
        <v>75</v>
      </c>
      <c r="CX21" s="70" t="s">
        <v>75</v>
      </c>
      <c r="CY21" s="74" t="s">
        <v>75</v>
      </c>
    </row>
    <row r="23" customFormat="false" ht="15" hidden="false" customHeight="false" outlineLevel="0" collapsed="false">
      <c r="AZ23" s="33" t="s">
        <v>394</v>
      </c>
    </row>
  </sheetData>
  <mergeCells count="126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15" activeCellId="0" sqref="CC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7.14"/>
    <col collapsed="false" customWidth="true" hidden="false" outlineLevel="0" max="14" min="6" style="0" width="7.7"/>
    <col collapsed="false" customWidth="true" hidden="false" outlineLevel="0" max="15" min="15" style="0" width="14.85"/>
    <col collapsed="false" customWidth="true" hidden="false" outlineLevel="0" max="26" min="16" style="0" width="7.7"/>
    <col collapsed="false" customWidth="true" hidden="false" outlineLevel="0" max="27" min="27" style="0" width="13.41"/>
    <col collapsed="false" customWidth="true" hidden="false" outlineLevel="0" max="103" min="28" style="0" width="7.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Z1" s="34" t="s">
        <v>395</v>
      </c>
    </row>
    <row r="2" customFormat="false" ht="15" hidden="false" customHeight="false" outlineLevel="0" collapsed="false">
      <c r="CY2" s="35" t="s">
        <v>396</v>
      </c>
    </row>
    <row r="3" customFormat="false" ht="15" hidden="false" customHeight="false" outlineLevel="0" collapsed="false">
      <c r="A3" s="36" t="s">
        <v>2</v>
      </c>
      <c r="AZ3" s="33" t="s">
        <v>188</v>
      </c>
      <c r="CY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226</v>
      </c>
      <c r="F4" s="69" t="s">
        <v>298</v>
      </c>
      <c r="G4" s="69"/>
      <c r="H4" s="69"/>
      <c r="I4" s="69"/>
      <c r="J4" s="69"/>
      <c r="K4" s="69"/>
      <c r="L4" s="69"/>
      <c r="M4" s="69"/>
      <c r="N4" s="69"/>
      <c r="O4" s="69" t="s">
        <v>299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 t="s">
        <v>300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 t="s">
        <v>301</v>
      </c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 t="s">
        <v>302</v>
      </c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 t="s">
        <v>303</v>
      </c>
      <c r="CG4" s="69"/>
      <c r="CH4" s="69"/>
      <c r="CI4" s="69"/>
      <c r="CJ4" s="69"/>
      <c r="CK4" s="69" t="s">
        <v>304</v>
      </c>
      <c r="CL4" s="69"/>
      <c r="CM4" s="69"/>
      <c r="CN4" s="69"/>
      <c r="CO4" s="69"/>
      <c r="CP4" s="69"/>
      <c r="CQ4" s="69"/>
      <c r="CR4" s="69" t="s">
        <v>305</v>
      </c>
      <c r="CS4" s="69"/>
      <c r="CT4" s="69"/>
      <c r="CU4" s="69" t="s">
        <v>306</v>
      </c>
      <c r="CV4" s="69"/>
      <c r="CW4" s="69"/>
      <c r="CX4" s="69"/>
      <c r="CY4" s="58" t="s">
        <v>307</v>
      </c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225</v>
      </c>
      <c r="E5" s="57"/>
      <c r="F5" s="44" t="s">
        <v>193</v>
      </c>
      <c r="G5" s="44" t="s">
        <v>308</v>
      </c>
      <c r="H5" s="44" t="s">
        <v>309</v>
      </c>
      <c r="I5" s="44" t="s">
        <v>310</v>
      </c>
      <c r="J5" s="44" t="s">
        <v>311</v>
      </c>
      <c r="K5" s="44" t="s">
        <v>312</v>
      </c>
      <c r="L5" s="44" t="s">
        <v>313</v>
      </c>
      <c r="M5" s="44" t="s">
        <v>314</v>
      </c>
      <c r="N5" s="44" t="s">
        <v>315</v>
      </c>
      <c r="O5" s="44" t="s">
        <v>193</v>
      </c>
      <c r="P5" s="44" t="s">
        <v>316</v>
      </c>
      <c r="Q5" s="44" t="s">
        <v>317</v>
      </c>
      <c r="R5" s="44" t="s">
        <v>318</v>
      </c>
      <c r="S5" s="44" t="s">
        <v>319</v>
      </c>
      <c r="T5" s="44" t="s">
        <v>320</v>
      </c>
      <c r="U5" s="44" t="s">
        <v>321</v>
      </c>
      <c r="V5" s="44" t="s">
        <v>322</v>
      </c>
      <c r="W5" s="44" t="s">
        <v>323</v>
      </c>
      <c r="X5" s="44" t="s">
        <v>324</v>
      </c>
      <c r="Y5" s="44" t="s">
        <v>325</v>
      </c>
      <c r="Z5" s="44" t="s">
        <v>326</v>
      </c>
      <c r="AA5" s="44" t="s">
        <v>327</v>
      </c>
      <c r="AB5" s="44" t="s">
        <v>328</v>
      </c>
      <c r="AC5" s="44" t="s">
        <v>329</v>
      </c>
      <c r="AD5" s="44" t="s">
        <v>330</v>
      </c>
      <c r="AE5" s="44" t="s">
        <v>331</v>
      </c>
      <c r="AF5" s="44" t="s">
        <v>332</v>
      </c>
      <c r="AG5" s="44" t="s">
        <v>333</v>
      </c>
      <c r="AH5" s="44" t="s">
        <v>334</v>
      </c>
      <c r="AI5" s="44" t="s">
        <v>335</v>
      </c>
      <c r="AJ5" s="44" t="s">
        <v>336</v>
      </c>
      <c r="AK5" s="44" t="s">
        <v>337</v>
      </c>
      <c r="AL5" s="44" t="s">
        <v>338</v>
      </c>
      <c r="AM5" s="44" t="s">
        <v>339</v>
      </c>
      <c r="AN5" s="44" t="s">
        <v>340</v>
      </c>
      <c r="AO5" s="44" t="s">
        <v>341</v>
      </c>
      <c r="AP5" s="44" t="s">
        <v>342</v>
      </c>
      <c r="AQ5" s="44" t="s">
        <v>193</v>
      </c>
      <c r="AR5" s="44" t="s">
        <v>343</v>
      </c>
      <c r="AS5" s="44" t="s">
        <v>344</v>
      </c>
      <c r="AT5" s="44" t="s">
        <v>345</v>
      </c>
      <c r="AU5" s="44" t="s">
        <v>346</v>
      </c>
      <c r="AV5" s="44" t="s">
        <v>347</v>
      </c>
      <c r="AW5" s="44" t="s">
        <v>348</v>
      </c>
      <c r="AX5" s="44" t="s">
        <v>349</v>
      </c>
      <c r="AY5" s="44" t="s">
        <v>350</v>
      </c>
      <c r="AZ5" s="44" t="s">
        <v>351</v>
      </c>
      <c r="BA5" s="44" t="s">
        <v>352</v>
      </c>
      <c r="BB5" s="44" t="s">
        <v>353</v>
      </c>
      <c r="BC5" s="44" t="s">
        <v>354</v>
      </c>
      <c r="BD5" s="44" t="s">
        <v>355</v>
      </c>
      <c r="BE5" s="44" t="s">
        <v>356</v>
      </c>
      <c r="BF5" s="44" t="s">
        <v>193</v>
      </c>
      <c r="BG5" s="44" t="s">
        <v>357</v>
      </c>
      <c r="BH5" s="44" t="s">
        <v>358</v>
      </c>
      <c r="BI5" s="44" t="s">
        <v>359</v>
      </c>
      <c r="BJ5" s="44" t="s">
        <v>360</v>
      </c>
      <c r="BK5" s="44" t="s">
        <v>361</v>
      </c>
      <c r="BL5" s="44" t="s">
        <v>362</v>
      </c>
      <c r="BM5" s="44" t="s">
        <v>363</v>
      </c>
      <c r="BN5" s="44" t="s">
        <v>364</v>
      </c>
      <c r="BO5" s="44" t="s">
        <v>365</v>
      </c>
      <c r="BP5" s="44" t="s">
        <v>366</v>
      </c>
      <c r="BQ5" s="44" t="s">
        <v>193</v>
      </c>
      <c r="BR5" s="44" t="s">
        <v>357</v>
      </c>
      <c r="BS5" s="44" t="s">
        <v>358</v>
      </c>
      <c r="BT5" s="44" t="s">
        <v>359</v>
      </c>
      <c r="BU5" s="44" t="s">
        <v>360</v>
      </c>
      <c r="BV5" s="44" t="s">
        <v>361</v>
      </c>
      <c r="BW5" s="44" t="s">
        <v>362</v>
      </c>
      <c r="BX5" s="44" t="s">
        <v>363</v>
      </c>
      <c r="BY5" s="44" t="s">
        <v>367</v>
      </c>
      <c r="BZ5" s="44" t="s">
        <v>368</v>
      </c>
      <c r="CA5" s="44" t="s">
        <v>369</v>
      </c>
      <c r="CB5" s="44" t="s">
        <v>370</v>
      </c>
      <c r="CC5" s="44" t="s">
        <v>364</v>
      </c>
      <c r="CD5" s="44" t="s">
        <v>365</v>
      </c>
      <c r="CE5" s="44" t="s">
        <v>302</v>
      </c>
      <c r="CF5" s="44" t="s">
        <v>193</v>
      </c>
      <c r="CG5" s="44" t="s">
        <v>371</v>
      </c>
      <c r="CH5" s="44" t="s">
        <v>372</v>
      </c>
      <c r="CI5" s="44" t="s">
        <v>373</v>
      </c>
      <c r="CJ5" s="44" t="s">
        <v>374</v>
      </c>
      <c r="CK5" s="44" t="s">
        <v>193</v>
      </c>
      <c r="CL5" s="44" t="s">
        <v>375</v>
      </c>
      <c r="CM5" s="44" t="s">
        <v>376</v>
      </c>
      <c r="CN5" s="44" t="s">
        <v>377</v>
      </c>
      <c r="CO5" s="44" t="s">
        <v>378</v>
      </c>
      <c r="CP5" s="44" t="s">
        <v>379</v>
      </c>
      <c r="CQ5" s="44" t="s">
        <v>380</v>
      </c>
      <c r="CR5" s="44" t="s">
        <v>193</v>
      </c>
      <c r="CS5" s="44" t="s">
        <v>381</v>
      </c>
      <c r="CT5" s="44" t="s">
        <v>382</v>
      </c>
      <c r="CU5" s="44" t="s">
        <v>193</v>
      </c>
      <c r="CV5" s="44" t="s">
        <v>383</v>
      </c>
      <c r="CW5" s="44" t="s">
        <v>384</v>
      </c>
      <c r="CX5" s="44" t="s">
        <v>385</v>
      </c>
      <c r="CY5" s="58"/>
    </row>
    <row r="6" customFormat="false" ht="15.4" hidden="false" customHeight="true" outlineLevel="0" collapsed="false">
      <c r="A6" s="59"/>
      <c r="B6" s="59"/>
      <c r="C6" s="5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58"/>
    </row>
    <row r="7" customFormat="false" ht="24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58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1" t="s">
        <v>61</v>
      </c>
      <c r="N8" s="61" t="s">
        <v>66</v>
      </c>
      <c r="O8" s="61" t="s">
        <v>70</v>
      </c>
      <c r="P8" s="61" t="s">
        <v>76</v>
      </c>
      <c r="Q8" s="61" t="s">
        <v>81</v>
      </c>
      <c r="R8" s="61" t="s">
        <v>86</v>
      </c>
      <c r="S8" s="61" t="s">
        <v>91</v>
      </c>
      <c r="T8" s="61" t="s">
        <v>96</v>
      </c>
      <c r="U8" s="61" t="s">
        <v>101</v>
      </c>
      <c r="V8" s="61" t="s">
        <v>106</v>
      </c>
      <c r="W8" s="61" t="s">
        <v>111</v>
      </c>
      <c r="X8" s="61" t="s">
        <v>116</v>
      </c>
      <c r="Y8" s="61" t="s">
        <v>121</v>
      </c>
      <c r="Z8" s="61" t="s">
        <v>126</v>
      </c>
      <c r="AA8" s="61" t="s">
        <v>131</v>
      </c>
      <c r="AB8" s="61" t="s">
        <v>135</v>
      </c>
      <c r="AC8" s="61" t="s">
        <v>139</v>
      </c>
      <c r="AD8" s="61" t="s">
        <v>143</v>
      </c>
      <c r="AE8" s="61" t="s">
        <v>149</v>
      </c>
      <c r="AF8" s="61" t="s">
        <v>155</v>
      </c>
      <c r="AG8" s="61" t="s">
        <v>161</v>
      </c>
      <c r="AH8" s="61" t="s">
        <v>166</v>
      </c>
      <c r="AI8" s="61" t="s">
        <v>171</v>
      </c>
      <c r="AJ8" s="61" t="s">
        <v>173</v>
      </c>
      <c r="AK8" s="61" t="s">
        <v>175</v>
      </c>
      <c r="AL8" s="61" t="s">
        <v>177</v>
      </c>
      <c r="AM8" s="61" t="s">
        <v>179</v>
      </c>
      <c r="AN8" s="61" t="s">
        <v>182</v>
      </c>
      <c r="AO8" s="61" t="s">
        <v>22</v>
      </c>
      <c r="AP8" s="61" t="s">
        <v>27</v>
      </c>
      <c r="AQ8" s="61" t="s">
        <v>32</v>
      </c>
      <c r="AR8" s="61" t="s">
        <v>37</v>
      </c>
      <c r="AS8" s="61" t="s">
        <v>42</v>
      </c>
      <c r="AT8" s="61" t="s">
        <v>47</v>
      </c>
      <c r="AU8" s="61" t="s">
        <v>53</v>
      </c>
      <c r="AV8" s="61" t="s">
        <v>58</v>
      </c>
      <c r="AW8" s="61" t="s">
        <v>63</v>
      </c>
      <c r="AX8" s="61" t="s">
        <v>68</v>
      </c>
      <c r="AY8" s="61" t="s">
        <v>72</v>
      </c>
      <c r="AZ8" s="61" t="s">
        <v>78</v>
      </c>
      <c r="BA8" s="61" t="s">
        <v>83</v>
      </c>
      <c r="BB8" s="61" t="s">
        <v>88</v>
      </c>
      <c r="BC8" s="61" t="s">
        <v>93</v>
      </c>
      <c r="BD8" s="61" t="s">
        <v>98</v>
      </c>
      <c r="BE8" s="61" t="s">
        <v>103</v>
      </c>
      <c r="BF8" s="61" t="s">
        <v>108</v>
      </c>
      <c r="BG8" s="61" t="s">
        <v>113</v>
      </c>
      <c r="BH8" s="61" t="s">
        <v>118</v>
      </c>
      <c r="BI8" s="61" t="s">
        <v>123</v>
      </c>
      <c r="BJ8" s="61" t="s">
        <v>128</v>
      </c>
      <c r="BK8" s="61" t="s">
        <v>132</v>
      </c>
      <c r="BL8" s="61" t="s">
        <v>24</v>
      </c>
      <c r="BM8" s="61" t="s">
        <v>29</v>
      </c>
      <c r="BN8" s="61" t="s">
        <v>34</v>
      </c>
      <c r="BO8" s="61" t="s">
        <v>39</v>
      </c>
      <c r="BP8" s="61" t="s">
        <v>44</v>
      </c>
      <c r="BQ8" s="61" t="s">
        <v>49</v>
      </c>
      <c r="BR8" s="61" t="s">
        <v>55</v>
      </c>
      <c r="BS8" s="61" t="s">
        <v>60</v>
      </c>
      <c r="BT8" s="61" t="s">
        <v>65</v>
      </c>
      <c r="BU8" s="61" t="s">
        <v>69</v>
      </c>
      <c r="BV8" s="61" t="s">
        <v>74</v>
      </c>
      <c r="BW8" s="61" t="s">
        <v>80</v>
      </c>
      <c r="BX8" s="61" t="s">
        <v>85</v>
      </c>
      <c r="BY8" s="61" t="s">
        <v>90</v>
      </c>
      <c r="BZ8" s="61" t="s">
        <v>95</v>
      </c>
      <c r="CA8" s="61" t="s">
        <v>100</v>
      </c>
      <c r="CB8" s="61" t="s">
        <v>105</v>
      </c>
      <c r="CC8" s="61" t="s">
        <v>110</v>
      </c>
      <c r="CD8" s="61" t="s">
        <v>115</v>
      </c>
      <c r="CE8" s="61" t="s">
        <v>120</v>
      </c>
      <c r="CF8" s="61" t="s">
        <v>125</v>
      </c>
      <c r="CG8" s="61" t="s">
        <v>130</v>
      </c>
      <c r="CH8" s="61" t="s">
        <v>133</v>
      </c>
      <c r="CI8" s="61" t="s">
        <v>137</v>
      </c>
      <c r="CJ8" s="61" t="s">
        <v>141</v>
      </c>
      <c r="CK8" s="61" t="s">
        <v>147</v>
      </c>
      <c r="CL8" s="61" t="s">
        <v>153</v>
      </c>
      <c r="CM8" s="61" t="s">
        <v>159</v>
      </c>
      <c r="CN8" s="61" t="s">
        <v>165</v>
      </c>
      <c r="CO8" s="61" t="s">
        <v>170</v>
      </c>
      <c r="CP8" s="61" t="s">
        <v>172</v>
      </c>
      <c r="CQ8" s="61" t="s">
        <v>174</v>
      </c>
      <c r="CR8" s="61" t="s">
        <v>176</v>
      </c>
      <c r="CS8" s="61" t="s">
        <v>178</v>
      </c>
      <c r="CT8" s="61" t="s">
        <v>180</v>
      </c>
      <c r="CU8" s="61" t="s">
        <v>183</v>
      </c>
      <c r="CV8" s="61" t="s">
        <v>386</v>
      </c>
      <c r="CW8" s="61" t="s">
        <v>387</v>
      </c>
      <c r="CX8" s="61" t="s">
        <v>388</v>
      </c>
      <c r="CY8" s="62" t="s">
        <v>389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2177236.1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8" t="s">
        <v>75</v>
      </c>
      <c r="L9" s="14" t="n">
        <v>0</v>
      </c>
      <c r="M9" s="14" t="n">
        <v>0</v>
      </c>
      <c r="N9" s="14" t="n">
        <v>0</v>
      </c>
      <c r="O9" s="14" t="n">
        <v>2177236.15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2177236.15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2059076.1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8" t="s">
        <v>75</v>
      </c>
      <c r="L10" s="14" t="n">
        <v>0</v>
      </c>
      <c r="M10" s="14" t="n">
        <v>0</v>
      </c>
      <c r="N10" s="14" t="n">
        <v>0</v>
      </c>
      <c r="O10" s="14" t="n">
        <v>2059076.15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2059076.15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6" t="n">
        <v>0</v>
      </c>
    </row>
    <row r="11" customFormat="false" ht="15.4" hidden="false" customHeight="true" outlineLevel="0" collapsed="false">
      <c r="A11" s="63" t="s">
        <v>243</v>
      </c>
      <c r="B11" s="63"/>
      <c r="C11" s="63"/>
      <c r="D11" s="64" t="s">
        <v>244</v>
      </c>
      <c r="E11" s="14" t="n">
        <v>30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8" t="s">
        <v>75</v>
      </c>
      <c r="L11" s="14" t="n">
        <v>0</v>
      </c>
      <c r="M11" s="14" t="n">
        <v>0</v>
      </c>
      <c r="N11" s="14" t="n">
        <v>0</v>
      </c>
      <c r="O11" s="14" t="n">
        <v>3000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3000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6" t="n">
        <v>0</v>
      </c>
    </row>
    <row r="12" customFormat="false" ht="15.4" hidden="false" customHeight="true" outlineLevel="0" collapsed="false">
      <c r="A12" s="63" t="s">
        <v>245</v>
      </c>
      <c r="B12" s="63"/>
      <c r="C12" s="63"/>
      <c r="D12" s="64" t="s">
        <v>246</v>
      </c>
      <c r="E12" s="14" t="n">
        <v>30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8" t="s">
        <v>75</v>
      </c>
      <c r="L12" s="14" t="n">
        <v>0</v>
      </c>
      <c r="M12" s="14" t="n">
        <v>0</v>
      </c>
      <c r="N12" s="14" t="n">
        <v>0</v>
      </c>
      <c r="O12" s="14" t="n">
        <v>3000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3000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6" t="n">
        <v>0</v>
      </c>
    </row>
    <row r="13" customFormat="false" ht="15.4" hidden="false" customHeight="true" outlineLevel="0" collapsed="false">
      <c r="A13" s="63" t="s">
        <v>247</v>
      </c>
      <c r="B13" s="63"/>
      <c r="C13" s="63"/>
      <c r="D13" s="64" t="s">
        <v>248</v>
      </c>
      <c r="E13" s="14" t="n">
        <v>183108.5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8" t="s">
        <v>75</v>
      </c>
      <c r="L13" s="14" t="n">
        <v>0</v>
      </c>
      <c r="M13" s="14" t="n">
        <v>0</v>
      </c>
      <c r="N13" s="14" t="n">
        <v>0</v>
      </c>
      <c r="O13" s="14" t="n">
        <v>183108.55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183108.55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6" t="n">
        <v>0</v>
      </c>
    </row>
    <row r="14" customFormat="false" ht="15.4" hidden="false" customHeight="true" outlineLevel="0" collapsed="false">
      <c r="A14" s="63" t="s">
        <v>249</v>
      </c>
      <c r="B14" s="63"/>
      <c r="C14" s="63"/>
      <c r="D14" s="64" t="s">
        <v>250</v>
      </c>
      <c r="E14" s="14" t="n">
        <v>183108.5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8" t="s">
        <v>75</v>
      </c>
      <c r="L14" s="14" t="n">
        <v>0</v>
      </c>
      <c r="M14" s="14" t="n">
        <v>0</v>
      </c>
      <c r="N14" s="14" t="n">
        <v>0</v>
      </c>
      <c r="O14" s="14" t="n">
        <v>183108.55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83108.55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6" t="n">
        <v>0</v>
      </c>
    </row>
    <row r="15" customFormat="false" ht="15.4" hidden="false" customHeight="true" outlineLevel="0" collapsed="false">
      <c r="A15" s="63" t="s">
        <v>251</v>
      </c>
      <c r="B15" s="63"/>
      <c r="C15" s="63"/>
      <c r="D15" s="64" t="s">
        <v>252</v>
      </c>
      <c r="E15" s="14" t="n">
        <v>298407.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8" t="s">
        <v>75</v>
      </c>
      <c r="L15" s="14" t="n">
        <v>0</v>
      </c>
      <c r="M15" s="14" t="n">
        <v>0</v>
      </c>
      <c r="N15" s="14" t="n">
        <v>0</v>
      </c>
      <c r="O15" s="14" t="n">
        <v>298407.6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298407.6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6" t="n">
        <v>0</v>
      </c>
    </row>
    <row r="16" customFormat="false" ht="15.4" hidden="false" customHeight="true" outlineLevel="0" collapsed="false">
      <c r="A16" s="63" t="s">
        <v>255</v>
      </c>
      <c r="B16" s="63"/>
      <c r="C16" s="63"/>
      <c r="D16" s="64" t="s">
        <v>256</v>
      </c>
      <c r="E16" s="14" t="n">
        <v>4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8" t="s">
        <v>75</v>
      </c>
      <c r="L16" s="14" t="n">
        <v>0</v>
      </c>
      <c r="M16" s="14" t="n">
        <v>0</v>
      </c>
      <c r="N16" s="14" t="n">
        <v>0</v>
      </c>
      <c r="O16" s="14" t="n">
        <v>4000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4000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6" t="n">
        <v>0</v>
      </c>
    </row>
    <row r="17" customFormat="false" ht="15.4" hidden="false" customHeight="true" outlineLevel="0" collapsed="false">
      <c r="A17" s="63" t="s">
        <v>257</v>
      </c>
      <c r="B17" s="63"/>
      <c r="C17" s="63"/>
      <c r="D17" s="64" t="s">
        <v>258</v>
      </c>
      <c r="E17" s="14" t="n">
        <v>258407.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8" t="s">
        <v>75</v>
      </c>
      <c r="L17" s="14" t="n">
        <v>0</v>
      </c>
      <c r="M17" s="14" t="n">
        <v>0</v>
      </c>
      <c r="N17" s="14" t="n">
        <v>0</v>
      </c>
      <c r="O17" s="14" t="n">
        <v>258407.6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258407.6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6" t="n">
        <v>0</v>
      </c>
    </row>
    <row r="18" customFormat="false" ht="15.4" hidden="false" customHeight="true" outlineLevel="0" collapsed="false">
      <c r="A18" s="63" t="s">
        <v>259</v>
      </c>
      <c r="B18" s="63"/>
      <c r="C18" s="63"/>
      <c r="D18" s="64" t="s">
        <v>260</v>
      </c>
      <c r="E18" s="14" t="n">
        <v>154756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8" t="s">
        <v>75</v>
      </c>
      <c r="L18" s="14" t="n">
        <v>0</v>
      </c>
      <c r="M18" s="14" t="n">
        <v>0</v>
      </c>
      <c r="N18" s="14" t="n">
        <v>0</v>
      </c>
      <c r="O18" s="14" t="n">
        <v>154756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154756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6" t="n">
        <v>0</v>
      </c>
    </row>
    <row r="19" customFormat="false" ht="15.4" hidden="false" customHeight="true" outlineLevel="0" collapsed="false">
      <c r="A19" s="63" t="s">
        <v>261</v>
      </c>
      <c r="B19" s="63"/>
      <c r="C19" s="63"/>
      <c r="D19" s="64" t="s">
        <v>262</v>
      </c>
      <c r="E19" s="14" t="n">
        <v>154756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8" t="s">
        <v>75</v>
      </c>
      <c r="L19" s="14" t="n">
        <v>0</v>
      </c>
      <c r="M19" s="14" t="n">
        <v>0</v>
      </c>
      <c r="N19" s="14" t="n">
        <v>0</v>
      </c>
      <c r="O19" s="14" t="n">
        <v>154756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154756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6" t="n">
        <v>0</v>
      </c>
    </row>
    <row r="20" customFormat="false" ht="15.4" hidden="false" customHeight="true" outlineLevel="0" collapsed="false">
      <c r="A20" s="63" t="s">
        <v>263</v>
      </c>
      <c r="B20" s="63"/>
      <c r="C20" s="63"/>
      <c r="D20" s="64" t="s">
        <v>264</v>
      </c>
      <c r="E20" s="14" t="n">
        <v>11816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8" t="s">
        <v>75</v>
      </c>
      <c r="L20" s="14" t="n">
        <v>0</v>
      </c>
      <c r="M20" s="14" t="n">
        <v>0</v>
      </c>
      <c r="N20" s="14" t="n">
        <v>0</v>
      </c>
      <c r="O20" s="14" t="n">
        <v>11816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11816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6" t="n">
        <v>0</v>
      </c>
    </row>
    <row r="21" customFormat="false" ht="15.4" hidden="false" customHeight="true" outlineLevel="0" collapsed="false">
      <c r="A21" s="63" t="s">
        <v>265</v>
      </c>
      <c r="B21" s="63"/>
      <c r="C21" s="63"/>
      <c r="D21" s="64" t="s">
        <v>266</v>
      </c>
      <c r="E21" s="14" t="n">
        <v>11816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8" t="s">
        <v>75</v>
      </c>
      <c r="L21" s="14" t="n">
        <v>0</v>
      </c>
      <c r="M21" s="14" t="n">
        <v>0</v>
      </c>
      <c r="N21" s="14" t="n">
        <v>0</v>
      </c>
      <c r="O21" s="14" t="n">
        <v>11816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1816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6" t="n">
        <v>0</v>
      </c>
    </row>
    <row r="22" customFormat="false" ht="15.4" hidden="false" customHeight="true" outlineLevel="0" collapsed="false">
      <c r="A22" s="65" t="s">
        <v>267</v>
      </c>
      <c r="B22" s="65"/>
      <c r="C22" s="65"/>
      <c r="D22" s="66" t="s">
        <v>268</v>
      </c>
      <c r="E22" s="26" t="n">
        <v>11816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70" t="s">
        <v>75</v>
      </c>
      <c r="L22" s="26" t="n">
        <v>0</v>
      </c>
      <c r="M22" s="26" t="n">
        <v>0</v>
      </c>
      <c r="N22" s="26" t="n">
        <v>0</v>
      </c>
      <c r="O22" s="26" t="n">
        <v>11816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11816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0</v>
      </c>
      <c r="CX22" s="26" t="n">
        <v>0</v>
      </c>
      <c r="CY22" s="28" t="n">
        <v>0</v>
      </c>
    </row>
    <row r="24" customFormat="false" ht="15" hidden="false" customHeight="false" outlineLevel="0" collapsed="false">
      <c r="AZ24" s="33" t="s">
        <v>397</v>
      </c>
    </row>
  </sheetData>
  <mergeCells count="127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0" min="5" style="0" width="13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34" t="s">
        <v>398</v>
      </c>
    </row>
    <row r="2" customFormat="false" ht="15" hidden="false" customHeight="false" outlineLevel="0" collapsed="false">
      <c r="T2" s="35" t="s">
        <v>399</v>
      </c>
    </row>
    <row r="3" customFormat="false" ht="15" hidden="false" customHeight="false" outlineLevel="0" collapsed="false">
      <c r="A3" s="36" t="s">
        <v>2</v>
      </c>
      <c r="K3" s="33" t="s">
        <v>188</v>
      </c>
      <c r="T3" s="35" t="s">
        <v>4</v>
      </c>
    </row>
    <row r="4" customFormat="false" ht="15.4" hidden="false" customHeight="true" outlineLevel="0" collapsed="false">
      <c r="A4" s="68" t="s">
        <v>7</v>
      </c>
      <c r="B4" s="68"/>
      <c r="C4" s="68"/>
      <c r="D4" s="68"/>
      <c r="E4" s="57" t="s">
        <v>400</v>
      </c>
      <c r="F4" s="57"/>
      <c r="G4" s="57"/>
      <c r="H4" s="57"/>
      <c r="I4" s="57"/>
      <c r="J4" s="57"/>
      <c r="K4" s="57" t="s">
        <v>401</v>
      </c>
      <c r="L4" s="57"/>
      <c r="M4" s="57"/>
      <c r="N4" s="57"/>
      <c r="O4" s="57" t="s">
        <v>221</v>
      </c>
      <c r="P4" s="57" t="s">
        <v>222</v>
      </c>
      <c r="Q4" s="58" t="s">
        <v>223</v>
      </c>
      <c r="R4" s="58"/>
      <c r="S4" s="58"/>
      <c r="T4" s="58"/>
    </row>
    <row r="5" customFormat="false" ht="15.4" hidden="false" customHeight="true" outlineLevel="0" collapsed="false">
      <c r="A5" s="59" t="s">
        <v>224</v>
      </c>
      <c r="B5" s="59"/>
      <c r="C5" s="59"/>
      <c r="D5" s="44" t="s">
        <v>225</v>
      </c>
      <c r="E5" s="44" t="s">
        <v>226</v>
      </c>
      <c r="F5" s="44" t="s">
        <v>217</v>
      </c>
      <c r="G5" s="44"/>
      <c r="H5" s="44" t="s">
        <v>402</v>
      </c>
      <c r="I5" s="44" t="s">
        <v>403</v>
      </c>
      <c r="J5" s="44" t="s">
        <v>404</v>
      </c>
      <c r="K5" s="44" t="s">
        <v>226</v>
      </c>
      <c r="L5" s="44" t="s">
        <v>402</v>
      </c>
      <c r="M5" s="44" t="s">
        <v>403</v>
      </c>
      <c r="N5" s="44" t="s">
        <v>404</v>
      </c>
      <c r="O5" s="57"/>
      <c r="P5" s="57"/>
      <c r="Q5" s="44" t="s">
        <v>226</v>
      </c>
      <c r="R5" s="60" t="s">
        <v>405</v>
      </c>
      <c r="S5" s="60"/>
      <c r="T5" s="60"/>
    </row>
    <row r="6" customFormat="false" ht="15.4" hidden="false" customHeight="true" outlineLevel="0" collapsed="false">
      <c r="A6" s="59"/>
      <c r="B6" s="59"/>
      <c r="C6" s="59"/>
      <c r="D6" s="44"/>
      <c r="E6" s="44"/>
      <c r="F6" s="44" t="s">
        <v>193</v>
      </c>
      <c r="G6" s="44" t="s">
        <v>405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 t="s">
        <v>193</v>
      </c>
      <c r="S6" s="44" t="s">
        <v>406</v>
      </c>
      <c r="T6" s="60" t="s">
        <v>407</v>
      </c>
    </row>
    <row r="7" customFormat="false" ht="15.4" hidden="false" customHeight="true" outlineLevel="0" collapsed="false">
      <c r="A7" s="59"/>
      <c r="B7" s="59"/>
      <c r="C7" s="5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60"/>
    </row>
    <row r="8" customFormat="false" ht="15.4" hidden="false" customHeight="true" outlineLevel="0" collapsed="false">
      <c r="A8" s="59" t="s">
        <v>234</v>
      </c>
      <c r="B8" s="44" t="s">
        <v>235</v>
      </c>
      <c r="C8" s="44" t="s">
        <v>236</v>
      </c>
      <c r="D8" s="44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1" t="s">
        <v>18</v>
      </c>
      <c r="J8" s="61" t="s">
        <v>19</v>
      </c>
      <c r="K8" s="61" t="s">
        <v>51</v>
      </c>
      <c r="L8" s="61" t="s">
        <v>56</v>
      </c>
      <c r="M8" s="61" t="s">
        <v>61</v>
      </c>
      <c r="N8" s="61" t="s">
        <v>66</v>
      </c>
      <c r="O8" s="61" t="s">
        <v>70</v>
      </c>
      <c r="P8" s="61" t="s">
        <v>76</v>
      </c>
      <c r="Q8" s="61" t="s">
        <v>81</v>
      </c>
      <c r="R8" s="61" t="s">
        <v>86</v>
      </c>
      <c r="S8" s="61" t="s">
        <v>91</v>
      </c>
      <c r="T8" s="62" t="s">
        <v>96</v>
      </c>
    </row>
    <row r="9" customFormat="false" ht="15.4" hidden="false" customHeight="true" outlineLevel="0" collapsed="false">
      <c r="A9" s="59"/>
      <c r="B9" s="44"/>
      <c r="C9" s="44"/>
      <c r="D9" s="44" t="s">
        <v>226</v>
      </c>
      <c r="E9" s="14" t="n">
        <v>4448548</v>
      </c>
      <c r="F9" s="14" t="n">
        <v>2400000</v>
      </c>
      <c r="G9" s="14" t="n">
        <v>2400000</v>
      </c>
      <c r="H9" s="14" t="n">
        <v>1866548</v>
      </c>
      <c r="I9" s="14" t="n">
        <v>0</v>
      </c>
      <c r="J9" s="14" t="n">
        <v>182000</v>
      </c>
      <c r="K9" s="14" t="n">
        <v>2177236.15</v>
      </c>
      <c r="L9" s="14" t="n">
        <v>2056156.15</v>
      </c>
      <c r="M9" s="14" t="n">
        <v>0</v>
      </c>
      <c r="N9" s="14" t="n">
        <v>121080</v>
      </c>
      <c r="O9" s="14" t="n">
        <v>0</v>
      </c>
      <c r="P9" s="14" t="n">
        <v>0</v>
      </c>
      <c r="Q9" s="14" t="n">
        <v>2271311.85</v>
      </c>
      <c r="R9" s="14" t="n">
        <v>2210391.85</v>
      </c>
      <c r="S9" s="14" t="n">
        <v>2210391.85</v>
      </c>
      <c r="T9" s="16" t="n">
        <v>0</v>
      </c>
    </row>
    <row r="10" customFormat="false" ht="15.4" hidden="false" customHeight="true" outlineLevel="0" collapsed="false">
      <c r="A10" s="63" t="s">
        <v>237</v>
      </c>
      <c r="B10" s="63"/>
      <c r="C10" s="63"/>
      <c r="D10" s="64" t="s">
        <v>238</v>
      </c>
      <c r="E10" s="14" t="n">
        <v>4248548</v>
      </c>
      <c r="F10" s="14" t="n">
        <v>2200000</v>
      </c>
      <c r="G10" s="14" t="n">
        <v>2200000</v>
      </c>
      <c r="H10" s="14" t="n">
        <v>1866548</v>
      </c>
      <c r="I10" s="14" t="n">
        <v>0</v>
      </c>
      <c r="J10" s="14" t="n">
        <v>182000</v>
      </c>
      <c r="K10" s="14" t="n">
        <v>2059076.15</v>
      </c>
      <c r="L10" s="14" t="n">
        <v>1937996.15</v>
      </c>
      <c r="M10" s="14" t="n">
        <v>0</v>
      </c>
      <c r="N10" s="14" t="n">
        <v>121080</v>
      </c>
      <c r="O10" s="14" t="n">
        <v>0</v>
      </c>
      <c r="P10" s="14" t="n">
        <v>0</v>
      </c>
      <c r="Q10" s="14" t="n">
        <v>2189471.85</v>
      </c>
      <c r="R10" s="14" t="n">
        <v>2128551.85</v>
      </c>
      <c r="S10" s="14" t="n">
        <v>2128551.85</v>
      </c>
      <c r="T10" s="16" t="n">
        <v>0</v>
      </c>
    </row>
    <row r="11" customFormat="false" ht="15.4" hidden="false" customHeight="true" outlineLevel="0" collapsed="false">
      <c r="A11" s="63" t="s">
        <v>243</v>
      </c>
      <c r="B11" s="63"/>
      <c r="C11" s="63"/>
      <c r="D11" s="64" t="s">
        <v>244</v>
      </c>
      <c r="E11" s="14" t="n">
        <v>1140000</v>
      </c>
      <c r="F11" s="14" t="n">
        <v>0</v>
      </c>
      <c r="G11" s="14" t="n">
        <v>0</v>
      </c>
      <c r="H11" s="14" t="n">
        <v>1100000</v>
      </c>
      <c r="I11" s="14" t="n">
        <v>0</v>
      </c>
      <c r="J11" s="14" t="n">
        <v>40000</v>
      </c>
      <c r="K11" s="14" t="n">
        <v>30000</v>
      </c>
      <c r="L11" s="14" t="n">
        <v>0</v>
      </c>
      <c r="M11" s="14" t="n">
        <v>0</v>
      </c>
      <c r="N11" s="14" t="n">
        <v>30000</v>
      </c>
      <c r="O11" s="14" t="n">
        <v>0</v>
      </c>
      <c r="P11" s="14" t="n">
        <v>0</v>
      </c>
      <c r="Q11" s="14" t="n">
        <v>1110000</v>
      </c>
      <c r="R11" s="14" t="n">
        <v>1100000</v>
      </c>
      <c r="S11" s="14" t="n">
        <v>1100000</v>
      </c>
      <c r="T11" s="16" t="n">
        <v>0</v>
      </c>
    </row>
    <row r="12" customFormat="false" ht="15.4" hidden="false" customHeight="true" outlineLevel="0" collapsed="false">
      <c r="A12" s="63" t="s">
        <v>245</v>
      </c>
      <c r="B12" s="63"/>
      <c r="C12" s="63"/>
      <c r="D12" s="64" t="s">
        <v>246</v>
      </c>
      <c r="E12" s="14" t="n">
        <v>1140000</v>
      </c>
      <c r="F12" s="14" t="n">
        <v>0</v>
      </c>
      <c r="G12" s="14" t="n">
        <v>0</v>
      </c>
      <c r="H12" s="14" t="n">
        <v>1100000</v>
      </c>
      <c r="I12" s="14" t="n">
        <v>0</v>
      </c>
      <c r="J12" s="14" t="n">
        <v>40000</v>
      </c>
      <c r="K12" s="14" t="n">
        <v>30000</v>
      </c>
      <c r="L12" s="14" t="n">
        <v>0</v>
      </c>
      <c r="M12" s="14" t="n">
        <v>0</v>
      </c>
      <c r="N12" s="14" t="n">
        <v>30000</v>
      </c>
      <c r="O12" s="14" t="n">
        <v>0</v>
      </c>
      <c r="P12" s="14" t="n">
        <v>0</v>
      </c>
      <c r="Q12" s="14" t="n">
        <v>1110000</v>
      </c>
      <c r="R12" s="14" t="n">
        <v>1100000</v>
      </c>
      <c r="S12" s="14" t="n">
        <v>1100000</v>
      </c>
      <c r="T12" s="16" t="n">
        <v>0</v>
      </c>
    </row>
    <row r="13" customFormat="false" ht="15.4" hidden="false" customHeight="true" outlineLevel="0" collapsed="false">
      <c r="A13" s="63" t="s">
        <v>247</v>
      </c>
      <c r="B13" s="63"/>
      <c r="C13" s="63"/>
      <c r="D13" s="64" t="s">
        <v>248</v>
      </c>
      <c r="E13" s="14" t="n">
        <v>476548</v>
      </c>
      <c r="F13" s="14" t="n">
        <v>0</v>
      </c>
      <c r="G13" s="14" t="n">
        <v>0</v>
      </c>
      <c r="H13" s="14" t="n">
        <v>406548</v>
      </c>
      <c r="I13" s="14" t="n">
        <v>0</v>
      </c>
      <c r="J13" s="14" t="n">
        <v>70000</v>
      </c>
      <c r="K13" s="14" t="n">
        <v>183108.55</v>
      </c>
      <c r="L13" s="14" t="n">
        <v>164028.55</v>
      </c>
      <c r="M13" s="14" t="n">
        <v>0</v>
      </c>
      <c r="N13" s="14" t="n">
        <v>19080</v>
      </c>
      <c r="O13" s="14" t="n">
        <v>0</v>
      </c>
      <c r="P13" s="14" t="n">
        <v>0</v>
      </c>
      <c r="Q13" s="14" t="n">
        <v>293439.45</v>
      </c>
      <c r="R13" s="14" t="n">
        <v>242519.45</v>
      </c>
      <c r="S13" s="14" t="n">
        <v>242519.45</v>
      </c>
      <c r="T13" s="16" t="n">
        <v>0</v>
      </c>
    </row>
    <row r="14" customFormat="false" ht="15.4" hidden="false" customHeight="true" outlineLevel="0" collapsed="false">
      <c r="A14" s="63" t="s">
        <v>249</v>
      </c>
      <c r="B14" s="63"/>
      <c r="C14" s="63"/>
      <c r="D14" s="64" t="s">
        <v>250</v>
      </c>
      <c r="E14" s="14" t="n">
        <v>476548</v>
      </c>
      <c r="F14" s="14" t="n">
        <v>0</v>
      </c>
      <c r="G14" s="14" t="n">
        <v>0</v>
      </c>
      <c r="H14" s="14" t="n">
        <v>406548</v>
      </c>
      <c r="I14" s="14" t="n">
        <v>0</v>
      </c>
      <c r="J14" s="14" t="n">
        <v>70000</v>
      </c>
      <c r="K14" s="14" t="n">
        <v>183108.55</v>
      </c>
      <c r="L14" s="14" t="n">
        <v>164028.55</v>
      </c>
      <c r="M14" s="14" t="n">
        <v>0</v>
      </c>
      <c r="N14" s="14" t="n">
        <v>19080</v>
      </c>
      <c r="O14" s="14" t="n">
        <v>0</v>
      </c>
      <c r="P14" s="14" t="n">
        <v>0</v>
      </c>
      <c r="Q14" s="14" t="n">
        <v>293439.45</v>
      </c>
      <c r="R14" s="14" t="n">
        <v>242519.45</v>
      </c>
      <c r="S14" s="14" t="n">
        <v>242519.45</v>
      </c>
      <c r="T14" s="16" t="n">
        <v>0</v>
      </c>
    </row>
    <row r="15" customFormat="false" ht="15.4" hidden="false" customHeight="true" outlineLevel="0" collapsed="false">
      <c r="A15" s="63" t="s">
        <v>251</v>
      </c>
      <c r="B15" s="63"/>
      <c r="C15" s="63"/>
      <c r="D15" s="64" t="s">
        <v>252</v>
      </c>
      <c r="E15" s="14" t="n">
        <v>632000</v>
      </c>
      <c r="F15" s="14" t="n">
        <v>200000</v>
      </c>
      <c r="G15" s="14" t="n">
        <v>200000</v>
      </c>
      <c r="H15" s="14" t="n">
        <v>360000</v>
      </c>
      <c r="I15" s="14" t="n">
        <v>0</v>
      </c>
      <c r="J15" s="14" t="n">
        <v>72000</v>
      </c>
      <c r="K15" s="14" t="n">
        <v>298407.6</v>
      </c>
      <c r="L15" s="14" t="n">
        <v>226407.6</v>
      </c>
      <c r="M15" s="14" t="n">
        <v>0</v>
      </c>
      <c r="N15" s="14" t="n">
        <v>72000</v>
      </c>
      <c r="O15" s="14" t="n">
        <v>0</v>
      </c>
      <c r="P15" s="14" t="n">
        <v>0</v>
      </c>
      <c r="Q15" s="14" t="n">
        <v>333592.4</v>
      </c>
      <c r="R15" s="14" t="n">
        <v>333592.4</v>
      </c>
      <c r="S15" s="14" t="n">
        <v>333592.4</v>
      </c>
      <c r="T15" s="16" t="n">
        <v>0</v>
      </c>
    </row>
    <row r="16" customFormat="false" ht="15.4" hidden="false" customHeight="true" outlineLevel="0" collapsed="false">
      <c r="A16" s="63" t="s">
        <v>255</v>
      </c>
      <c r="B16" s="63"/>
      <c r="C16" s="63"/>
      <c r="D16" s="64" t="s">
        <v>256</v>
      </c>
      <c r="E16" s="14" t="n">
        <v>4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40000</v>
      </c>
      <c r="K16" s="14" t="n">
        <v>40000</v>
      </c>
      <c r="L16" s="14" t="n">
        <v>0</v>
      </c>
      <c r="M16" s="14" t="n">
        <v>0</v>
      </c>
      <c r="N16" s="14" t="n">
        <v>4000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6" t="n">
        <v>0</v>
      </c>
    </row>
    <row r="17" customFormat="false" ht="15.4" hidden="false" customHeight="true" outlineLevel="0" collapsed="false">
      <c r="A17" s="63" t="s">
        <v>257</v>
      </c>
      <c r="B17" s="63"/>
      <c r="C17" s="63"/>
      <c r="D17" s="64" t="s">
        <v>258</v>
      </c>
      <c r="E17" s="14" t="n">
        <v>592000</v>
      </c>
      <c r="F17" s="14" t="n">
        <v>200000</v>
      </c>
      <c r="G17" s="14" t="n">
        <v>200000</v>
      </c>
      <c r="H17" s="14" t="n">
        <v>360000</v>
      </c>
      <c r="I17" s="14" t="n">
        <v>0</v>
      </c>
      <c r="J17" s="14" t="n">
        <v>32000</v>
      </c>
      <c r="K17" s="14" t="n">
        <v>258407.6</v>
      </c>
      <c r="L17" s="14" t="n">
        <v>226407.6</v>
      </c>
      <c r="M17" s="14" t="n">
        <v>0</v>
      </c>
      <c r="N17" s="14" t="n">
        <v>32000</v>
      </c>
      <c r="O17" s="14" t="n">
        <v>0</v>
      </c>
      <c r="P17" s="14" t="n">
        <v>0</v>
      </c>
      <c r="Q17" s="14" t="n">
        <v>333592.4</v>
      </c>
      <c r="R17" s="14" t="n">
        <v>333592.4</v>
      </c>
      <c r="S17" s="14" t="n">
        <v>333592.4</v>
      </c>
      <c r="T17" s="16" t="n">
        <v>0</v>
      </c>
    </row>
    <row r="18" customFormat="false" ht="15.4" hidden="false" customHeight="true" outlineLevel="0" collapsed="false">
      <c r="A18" s="63" t="s">
        <v>259</v>
      </c>
      <c r="B18" s="63"/>
      <c r="C18" s="63"/>
      <c r="D18" s="64" t="s">
        <v>260</v>
      </c>
      <c r="E18" s="14" t="n">
        <v>2000000</v>
      </c>
      <c r="F18" s="14" t="n">
        <v>2000000</v>
      </c>
      <c r="G18" s="14" t="n">
        <v>2000000</v>
      </c>
      <c r="H18" s="14" t="n">
        <v>0</v>
      </c>
      <c r="I18" s="14" t="n">
        <v>0</v>
      </c>
      <c r="J18" s="14" t="n">
        <v>0</v>
      </c>
      <c r="K18" s="14" t="n">
        <v>1547560</v>
      </c>
      <c r="L18" s="14" t="n">
        <v>154756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452440</v>
      </c>
      <c r="R18" s="14" t="n">
        <v>452440</v>
      </c>
      <c r="S18" s="14" t="n">
        <v>452440</v>
      </c>
      <c r="T18" s="16" t="n">
        <v>0</v>
      </c>
    </row>
    <row r="19" customFormat="false" ht="15.4" hidden="false" customHeight="true" outlineLevel="0" collapsed="false">
      <c r="A19" s="63" t="s">
        <v>261</v>
      </c>
      <c r="B19" s="63"/>
      <c r="C19" s="63"/>
      <c r="D19" s="64" t="s">
        <v>262</v>
      </c>
      <c r="E19" s="14" t="n">
        <v>2000000</v>
      </c>
      <c r="F19" s="14" t="n">
        <v>2000000</v>
      </c>
      <c r="G19" s="14" t="n">
        <v>2000000</v>
      </c>
      <c r="H19" s="14" t="n">
        <v>0</v>
      </c>
      <c r="I19" s="14" t="n">
        <v>0</v>
      </c>
      <c r="J19" s="14" t="n">
        <v>0</v>
      </c>
      <c r="K19" s="14" t="n">
        <v>1547560</v>
      </c>
      <c r="L19" s="14" t="n">
        <v>154756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452440</v>
      </c>
      <c r="R19" s="14" t="n">
        <v>452440</v>
      </c>
      <c r="S19" s="14" t="n">
        <v>452440</v>
      </c>
      <c r="T19" s="16" t="n">
        <v>0</v>
      </c>
    </row>
    <row r="20" customFormat="false" ht="15.4" hidden="false" customHeight="true" outlineLevel="0" collapsed="false">
      <c r="A20" s="63" t="s">
        <v>263</v>
      </c>
      <c r="B20" s="63"/>
      <c r="C20" s="63"/>
      <c r="D20" s="64" t="s">
        <v>264</v>
      </c>
      <c r="E20" s="14" t="n">
        <v>200000</v>
      </c>
      <c r="F20" s="14" t="n">
        <v>200000</v>
      </c>
      <c r="G20" s="14" t="n">
        <v>200000</v>
      </c>
      <c r="H20" s="14" t="n">
        <v>0</v>
      </c>
      <c r="I20" s="14" t="n">
        <v>0</v>
      </c>
      <c r="J20" s="14" t="n">
        <v>0</v>
      </c>
      <c r="K20" s="14" t="n">
        <v>118160</v>
      </c>
      <c r="L20" s="14" t="n">
        <v>11816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81840</v>
      </c>
      <c r="R20" s="14" t="n">
        <v>81840</v>
      </c>
      <c r="S20" s="14" t="n">
        <v>81840</v>
      </c>
      <c r="T20" s="16" t="n">
        <v>0</v>
      </c>
    </row>
    <row r="21" customFormat="false" ht="15.4" hidden="false" customHeight="true" outlineLevel="0" collapsed="false">
      <c r="A21" s="63" t="s">
        <v>265</v>
      </c>
      <c r="B21" s="63"/>
      <c r="C21" s="63"/>
      <c r="D21" s="64" t="s">
        <v>266</v>
      </c>
      <c r="E21" s="14" t="n">
        <v>200000</v>
      </c>
      <c r="F21" s="14" t="n">
        <v>200000</v>
      </c>
      <c r="G21" s="14" t="n">
        <v>200000</v>
      </c>
      <c r="H21" s="14" t="n">
        <v>0</v>
      </c>
      <c r="I21" s="14" t="n">
        <v>0</v>
      </c>
      <c r="J21" s="14" t="n">
        <v>0</v>
      </c>
      <c r="K21" s="14" t="n">
        <v>118160</v>
      </c>
      <c r="L21" s="14" t="n">
        <v>11816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81840</v>
      </c>
      <c r="R21" s="14" t="n">
        <v>81840</v>
      </c>
      <c r="S21" s="14" t="n">
        <v>81840</v>
      </c>
      <c r="T21" s="16" t="n">
        <v>0</v>
      </c>
    </row>
    <row r="22" customFormat="false" ht="15.4" hidden="false" customHeight="true" outlineLevel="0" collapsed="false">
      <c r="A22" s="65" t="s">
        <v>267</v>
      </c>
      <c r="B22" s="65"/>
      <c r="C22" s="65"/>
      <c r="D22" s="66" t="s">
        <v>268</v>
      </c>
      <c r="E22" s="26" t="n">
        <v>200000</v>
      </c>
      <c r="F22" s="26" t="n">
        <v>200000</v>
      </c>
      <c r="G22" s="26" t="n">
        <v>200000</v>
      </c>
      <c r="H22" s="26" t="n">
        <v>0</v>
      </c>
      <c r="I22" s="26" t="n">
        <v>0</v>
      </c>
      <c r="J22" s="26" t="n">
        <v>0</v>
      </c>
      <c r="K22" s="26" t="n">
        <v>118160</v>
      </c>
      <c r="L22" s="26" t="n">
        <v>11816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81840</v>
      </c>
      <c r="R22" s="26" t="n">
        <v>81840</v>
      </c>
      <c r="S22" s="26" t="n">
        <v>81840</v>
      </c>
      <c r="T22" s="28" t="n">
        <v>0</v>
      </c>
    </row>
    <row r="23" customFormat="false" ht="15.4" hidden="false" customHeight="true" outlineLevel="0" collapsed="false">
      <c r="A23" s="29" t="s">
        <v>390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2"/>
      <c r="T23" s="30"/>
    </row>
    <row r="25" customFormat="false" ht="15" hidden="false" customHeight="false" outlineLevel="0" collapsed="false">
      <c r="K25" s="33" t="s">
        <v>408</v>
      </c>
    </row>
  </sheetData>
  <mergeCells count="41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j</cp:lastModifiedBy>
  <cp:lastPrinted>2015-08-31T07:28:52Z</cp:lastPrinted>
  <dcterms:modified xsi:type="dcterms:W3CDTF">2015-08-31T07:28:55Z</dcterms:modified>
  <cp:revision>0</cp:revision>
  <dc:subject/>
  <dc:title/>
</cp:coreProperties>
</file>