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幼儿园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.35</v>
      </c>
      <c r="C6" s="7"/>
      <c r="D6" s="7" t="n">
        <v>2.35</v>
      </c>
      <c r="E6" s="7"/>
      <c r="F6" s="7"/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48</v>
      </c>
      <c r="C7" s="7"/>
      <c r="D7" s="7" t="n">
        <v>0.48</v>
      </c>
      <c r="E7" s="7"/>
      <c r="F7" s="7"/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1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