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农机管理站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辅助说明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因公出国（境）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0.8443</t>
    </r>
    <r>
      <rPr>
        <sz val="12"/>
        <rFont val="Noto Sans"/>
        <family val="2"/>
      </rPr>
      <t xml:space="preserve">万元。主要用于全县农机安全方面大检查、农业机械购置补贴项目专项检查、验收、省级各部门检查指导活动等公务接待工作中发生的交通费、住宿费、用餐费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，公务用车购置及运行费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其中：车辆购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；车辆运行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0.8443</v>
      </c>
      <c r="C6" s="7" t="n">
        <v>0</v>
      </c>
      <c r="D6" s="7" t="n">
        <v>0.8443</v>
      </c>
      <c r="E6" s="7" t="n">
        <v>0</v>
      </c>
      <c r="F6" s="7" t="n">
        <v>0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3.52</v>
      </c>
      <c r="C7" s="7"/>
      <c r="D7" s="7" t="n">
        <v>0.52</v>
      </c>
      <c r="E7" s="7"/>
      <c r="F7" s="7" t="n">
        <v>3</v>
      </c>
      <c r="G7" s="7"/>
    </row>
    <row r="8" customFormat="fals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微软用户</cp:lastModifiedBy>
  <cp:lastPrinted>2013-08-14T09:32:29Z</cp:lastPrinted>
  <dcterms:modified xsi:type="dcterms:W3CDTF">2014-09-01T0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