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人力资源和社会保障局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我局“三公” 经费实际支出共计</t>
    </r>
    <r>
      <rPr>
        <sz val="12"/>
        <rFont val="宋体"/>
        <family val="0"/>
        <charset val="134"/>
      </rPr>
      <t xml:space="preserve">29.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万元。具体情况说明如下：                                                  一、因公出国（境）费              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我局因公出国（境）支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公务员赴香港参加青海省社会保障和人力资源管理考察团，共支出交通费、食宿费、保险费等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                                                                                                       二、公务接待费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局公务接待费支出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，主要用于省州有关单位来我局调研、检查指导工作及加班等费用。                             三、公务用车购置及运行维护费                                                                                     公务用车购置及运行维护费共计</t>
    </r>
    <r>
      <rPr>
        <sz val="12"/>
        <rFont val="宋体"/>
        <family val="0"/>
        <charset val="134"/>
      </rPr>
      <t xml:space="preserve">25.6</t>
    </r>
    <r>
      <rPr>
        <sz val="12"/>
        <rFont val="Noto Sans"/>
        <family val="2"/>
      </rPr>
      <t xml:space="preserve">万元，主要用于我局新购置公务用车一辆，价值</t>
    </r>
    <r>
      <rPr>
        <sz val="12"/>
        <rFont val="宋体"/>
        <family val="0"/>
        <charset val="134"/>
      </rPr>
      <t xml:space="preserve">21.9</t>
    </r>
    <r>
      <rPr>
        <sz val="12"/>
        <rFont val="Noto Sans"/>
        <family val="2"/>
      </rPr>
      <t xml:space="preserve">万元；下乡检查工作以及其他公务活动等所发生的车辆燃料费、维修费、停车费及过路过桥费、车辆保险费等支出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元。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9.2</v>
      </c>
      <c r="C6" s="7" t="n">
        <v>1.2</v>
      </c>
      <c r="D6" s="7" t="n">
        <v>2.4</v>
      </c>
      <c r="E6" s="7" t="n">
        <v>21.9</v>
      </c>
      <c r="F6" s="7" t="n">
        <v>3.7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7.7</v>
      </c>
      <c r="C7" s="7" t="n">
        <v>0</v>
      </c>
      <c r="D7" s="7" t="n">
        <v>2</v>
      </c>
      <c r="E7" s="7" t="n">
        <v>0</v>
      </c>
      <c r="F7" s="7" t="n">
        <v>5.7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1T0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