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共和县委统战部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辅助说明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我单位“三公”经费实际支出共计</t>
    </r>
    <r>
      <rPr>
        <sz val="12"/>
        <rFont val="宋体"/>
        <family val="0"/>
        <charset val="134"/>
      </rPr>
      <t xml:space="preserve">9.71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万元。具体情况如下：
一、因公出国（境）经费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我单位未发生因公出国（境）等各项费用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未安排因公出国（境）支出预算。
二、公务接待费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公务接待费预算</t>
    </r>
    <r>
      <rPr>
        <sz val="12"/>
        <rFont val="宋体"/>
        <family val="0"/>
        <charset val="134"/>
      </rPr>
      <t xml:space="preserve">0.98</t>
    </r>
    <r>
      <rPr>
        <sz val="12"/>
        <rFont val="Noto Sans"/>
        <family val="2"/>
      </rPr>
      <t xml:space="preserve">万元。预算安排的主要理由：维稳工作会议及住寺工作组培训支出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拟安排公务接待费预算</t>
    </r>
    <r>
      <rPr>
        <sz val="12"/>
        <rFont val="宋体"/>
        <family val="0"/>
        <charset val="134"/>
      </rPr>
      <t xml:space="preserve">0.93</t>
    </r>
    <r>
      <rPr>
        <sz val="12"/>
        <rFont val="Noto Sans"/>
        <family val="2"/>
      </rPr>
      <t xml:space="preserve">万元。预算安排的主要理由：维稳工作会议及工商联五届三次执会会议发生的住宿、用餐等支出。
三、公务用车购置及运行维护费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公务用车购置及运行费支出</t>
    </r>
    <r>
      <rPr>
        <sz val="12"/>
        <rFont val="宋体"/>
        <family val="0"/>
        <charset val="134"/>
      </rPr>
      <t xml:space="preserve">8.73</t>
    </r>
    <r>
      <rPr>
        <sz val="12"/>
        <rFont val="Noto Sans"/>
        <family val="2"/>
      </rPr>
      <t xml:space="preserve">万元，主要用于开展基层工作调研，实施维稳方面检查、督查等公务活动所发生的车辆燃料费、维修费、过路过桥费、保险费等。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拟安排公务用车购置及运行维护费</t>
    </r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万元，主要用于开展基层工作调研，实施维稳方面检查、督查等公务活动所发生的车辆燃料费、维修费、过路过桥费、保险费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9.71</v>
      </c>
      <c r="C6" s="7"/>
      <c r="D6" s="7" t="n">
        <v>0.98</v>
      </c>
      <c r="E6" s="7"/>
      <c r="F6" s="7" t="n">
        <v>8.73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9.22</v>
      </c>
      <c r="C7" s="7"/>
      <c r="D7" s="7" t="n">
        <v>0.93</v>
      </c>
      <c r="E7" s="7"/>
      <c r="F7" s="7" t="n">
        <v>8.29</v>
      </c>
      <c r="G7" s="7"/>
    </row>
    <row r="8" customFormat="fals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惠普用户</cp:lastModifiedBy>
  <cp:lastPrinted>2013-08-14T09:32:29Z</cp:lastPrinted>
  <dcterms:modified xsi:type="dcterms:W3CDTF">2014-09-02T0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