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“三公”经费量化压减明细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Noto Sans"/>
        <family val="2"/>
      </rPr>
      <t xml:space="preserve">共和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“三公”经费支出及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分项量化压减指标</t>
    </r>
  </si>
  <si>
    <t xml:space="preserve">单位：万元</t>
  </si>
  <si>
    <t xml:space="preserve">地区</t>
  </si>
  <si>
    <t xml:space="preserve">三公经费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车辆购置与运行支出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支出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压缩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执行控制数</t>
    </r>
  </si>
  <si>
    <t xml:space="preserve">共和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公经费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支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压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6" min="6" style="0" width="6.12"/>
    <col collapsed="false" customWidth="true" hidden="false" outlineLevel="0" max="7" min="7" style="0" width="8.5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0" min="10" style="0" width="8.74"/>
    <col collapsed="false" customWidth="true" hidden="false" outlineLevel="0" max="12" min="12" style="0" width="8.11"/>
    <col collapsed="false" customWidth="true" hidden="false" outlineLevel="0" max="13" min="13" style="0" width="9.99"/>
  </cols>
  <sheetData>
    <row r="1" customFormat="false" ht="28.5" hidden="false" customHeight="tru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L3" s="3" t="s">
        <v>1</v>
      </c>
      <c r="M3" s="3"/>
    </row>
    <row r="4" customFormat="false" ht="29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  <c r="K4" s="8" t="s">
        <v>6</v>
      </c>
      <c r="L4" s="8"/>
      <c r="M4" s="8"/>
    </row>
    <row r="5" customFormat="false" ht="57.75" hidden="false" customHeight="true" outlineLevel="0" collapsed="false">
      <c r="A5" s="4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9" t="s">
        <v>7</v>
      </c>
      <c r="L5" s="9" t="s">
        <v>8</v>
      </c>
      <c r="M5" s="9" t="s">
        <v>9</v>
      </c>
    </row>
    <row r="6" customFormat="false" ht="38.25" hidden="false" customHeight="true" outlineLevel="0" collapsed="false">
      <c r="A6" s="10" t="s">
        <v>10</v>
      </c>
      <c r="B6" s="11" t="n">
        <f aca="false">SUM(E6,H6,K6)</f>
        <v>1019.71</v>
      </c>
      <c r="C6" s="11" t="n">
        <f aca="false">SUM(F6,I6,L6)</f>
        <v>50.9855</v>
      </c>
      <c r="D6" s="11" t="n">
        <f aca="false">SUM(G6,J6,M6)</f>
        <v>968.7245</v>
      </c>
      <c r="E6" s="10"/>
      <c r="F6" s="11"/>
      <c r="G6" s="11"/>
      <c r="H6" s="10" t="n">
        <v>251.36</v>
      </c>
      <c r="I6" s="11" t="n">
        <f aca="false">SUM(H6*0.05)</f>
        <v>12.568</v>
      </c>
      <c r="J6" s="11" t="n">
        <f aca="false">SUM(H6-I6)</f>
        <v>238.792</v>
      </c>
      <c r="K6" s="10" t="n">
        <v>768.35</v>
      </c>
      <c r="L6" s="11" t="n">
        <f aca="false">SUM(K6*0.05)</f>
        <v>38.4175</v>
      </c>
      <c r="M6" s="11" t="n">
        <f aca="false">SUM(K6-L6)</f>
        <v>729.9325</v>
      </c>
    </row>
    <row r="7" customFormat="false" ht="24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4"/>
      <c r="J7" s="14"/>
      <c r="L7" s="14"/>
      <c r="M7" s="14"/>
    </row>
  </sheetData>
  <mergeCells count="9">
    <mergeCell ref="A1:B1"/>
    <mergeCell ref="A2:M2"/>
    <mergeCell ref="L3:M3"/>
    <mergeCell ref="A4:A5"/>
    <mergeCell ref="B4:D4"/>
    <mergeCell ref="E4:G4"/>
    <mergeCell ref="H4:J4"/>
    <mergeCell ref="K4:M4"/>
    <mergeCell ref="A7:G7"/>
  </mergeCells>
  <printOptions headings="false" gridLines="false" gridLinesSet="true" horizontalCentered="false" verticalCentered="false"/>
  <pageMargins left="1.25972222222222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0:56:51Z</dcterms:created>
  <dc:creator>Sky123.Org</dc:creator>
  <dc:description/>
  <dc:language>en-US</dc:language>
  <cp:lastModifiedBy>Sky123.Org</cp:lastModifiedBy>
  <dcterms:modified xsi:type="dcterms:W3CDTF">2013-10-09T01:14:03Z</dcterms:modified>
  <cp:revision>0</cp:revision>
  <dc:subject/>
  <dc:title/>
</cp:coreProperties>
</file>